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Area" vbProcedure="false">Result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r>
      <rPr>
        <b val="true"/>
        <sz val="18"/>
        <rFont val="Noto Sans"/>
        <family val="2"/>
      </rPr>
      <t xml:space="preserve">南波　誠　メモリアル・マッチ　</t>
    </r>
    <r>
      <rPr>
        <b val="true"/>
        <sz val="18"/>
        <rFont val="Times New Roman"/>
        <family val="1"/>
      </rPr>
      <t xml:space="preserve">in</t>
    </r>
    <r>
      <rPr>
        <b val="true"/>
        <sz val="18"/>
        <rFont val="Noto Sans"/>
        <family val="2"/>
      </rPr>
      <t xml:space="preserve">　西宮　</t>
    </r>
    <r>
      <rPr>
        <b val="true"/>
        <sz val="18"/>
        <rFont val="Times New Roman"/>
        <family val="1"/>
      </rPr>
      <t xml:space="preserve">2010</t>
    </r>
  </si>
  <si>
    <t xml:space="preserve">Result</t>
  </si>
  <si>
    <r>
      <rPr>
        <sz val="14"/>
        <rFont val="Times New Roman"/>
        <family val="1"/>
      </rPr>
      <t xml:space="preserve">11-12 September 2010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ISAF Grade4   JYMA egF=1.5</t>
    </r>
  </si>
  <si>
    <t xml:space="preserve">[Entry List]</t>
  </si>
  <si>
    <t xml:space="preserve">[STAGE 1]  Qualifying 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ISAF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Initials</t>
  </si>
  <si>
    <t xml:space="preserve">本吉夏樹</t>
  </si>
  <si>
    <t xml:space="preserve">JPNNM2</t>
  </si>
  <si>
    <t xml:space="preserve">本吉</t>
  </si>
  <si>
    <t xml:space="preserve">○</t>
  </si>
  <si>
    <t xml:space="preserve">1st</t>
  </si>
  <si>
    <t xml:space="preserve">W</t>
  </si>
  <si>
    <t xml:space="preserve">荒川友紀彦</t>
  </si>
  <si>
    <t xml:space="preserve">JPNYA4</t>
  </si>
  <si>
    <t xml:space="preserve">荒川</t>
  </si>
  <si>
    <t xml:space="preserve">×</t>
  </si>
  <si>
    <t xml:space="preserve">2nd</t>
  </si>
  <si>
    <t xml:space="preserve">L</t>
  </si>
  <si>
    <t xml:space="preserve">佐藤麻衣子</t>
  </si>
  <si>
    <t xml:space="preserve">JPNMS2</t>
  </si>
  <si>
    <t xml:space="preserve">佐藤</t>
  </si>
  <si>
    <t xml:space="preserve">3rd</t>
  </si>
  <si>
    <t xml:space="preserve">藤井麗</t>
  </si>
  <si>
    <t xml:space="preserve">JPNUF1</t>
  </si>
  <si>
    <t xml:space="preserve">藤井</t>
  </si>
  <si>
    <t xml:space="preserve">4th</t>
  </si>
  <si>
    <t xml:space="preserve">中野誠</t>
  </si>
  <si>
    <t xml:space="preserve">JPNMN1</t>
  </si>
  <si>
    <t xml:space="preserve">中野</t>
  </si>
  <si>
    <t xml:space="preserve">5th</t>
  </si>
  <si>
    <t xml:space="preserve">q5</t>
  </si>
  <si>
    <t xml:space="preserve">戸谷壽男</t>
  </si>
  <si>
    <t xml:space="preserve">JPNTT2</t>
  </si>
  <si>
    <t xml:space="preserve">戸谷</t>
  </si>
  <si>
    <t xml:space="preserve">6th</t>
  </si>
  <si>
    <t xml:space="preserve">q6</t>
  </si>
  <si>
    <t xml:space="preserve">宮川英之</t>
  </si>
  <si>
    <t xml:space="preserve">JPNHM6</t>
  </si>
  <si>
    <t xml:space="preserve">宮川</t>
  </si>
  <si>
    <t xml:space="preserve">7th</t>
  </si>
  <si>
    <t xml:space="preserve">q7</t>
  </si>
  <si>
    <t xml:space="preserve">吉田工作</t>
  </si>
  <si>
    <t xml:space="preserve">JPNKY7</t>
  </si>
  <si>
    <t xml:space="preserve">吉田</t>
  </si>
  <si>
    <t xml:space="preserve">8th</t>
  </si>
  <si>
    <t xml:space="preserve">q8</t>
  </si>
  <si>
    <t xml:space="preserve">磯谷航介</t>
  </si>
  <si>
    <t xml:space="preserve">JPNKI6</t>
  </si>
  <si>
    <t xml:space="preserve">磯谷</t>
  </si>
  <si>
    <t xml:space="preserve">9th</t>
  </si>
  <si>
    <t xml:space="preserve">q9</t>
  </si>
  <si>
    <t xml:space="preserve">q1</t>
  </si>
  <si>
    <t xml:space="preserve">q2</t>
  </si>
  <si>
    <t xml:space="preserve">q3</t>
  </si>
  <si>
    <t xml:space="preserve">q4</t>
  </si>
  <si>
    <t xml:space="preserve">13-2W</t>
  </si>
  <si>
    <t xml:space="preserve">13-2L</t>
  </si>
  <si>
    <t xml:space="preserve">13-3W</t>
  </si>
  <si>
    <t xml:space="preserve">13-3L</t>
  </si>
  <si>
    <t xml:space="preserve">14-2W</t>
  </si>
  <si>
    <t xml:space="preserve">14-2L</t>
  </si>
  <si>
    <t xml:space="preserve">[STAGE 2]  Final Knock Out </t>
  </si>
  <si>
    <t xml:space="preserve">Final</t>
  </si>
  <si>
    <t xml:space="preserve">W/L</t>
  </si>
  <si>
    <t xml:space="preserve">3rd plac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0"/>
      <name val="Times New Roman"/>
      <family val="1"/>
    </font>
    <font>
      <sz val="11"/>
      <name val="ＭＳ Ｐ明朝"/>
      <family val="1"/>
      <charset val="128"/>
    </font>
    <font>
      <b val="true"/>
      <sz val="12"/>
      <name val="Times New Roman"/>
      <family val="1"/>
    </font>
    <font>
      <sz val="12"/>
      <name val="ＭＳ Ｐ明朝"/>
      <family val="1"/>
      <charset val="128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/>
      <right style="hair"/>
      <top style="hair"/>
      <bottom style="thin"/>
      <diagonal style="thin"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/>
      <bottom style="hair"/>
      <diagonal style="thin"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double"/>
      <top style="hair"/>
      <bottom style="thin"/>
      <diagonal style="thin"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teams" xfId="52"/>
    <cellStyle name="標準_10teams_対戦表20010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6" min="3" style="1" width="7.12"/>
    <col collapsed="false" customWidth="true" hidden="false" outlineLevel="0" max="7" min="7" style="2" width="7.12"/>
    <col collapsed="false" customWidth="true" hidden="false" outlineLevel="0" max="19" min="8" style="3" width="6.49"/>
    <col collapsed="false" customWidth="true" hidden="true" outlineLevel="0" max="20" min="20" style="3" width="6.49"/>
    <col collapsed="false" customWidth="true" hidden="true" outlineLevel="0" max="21" min="21" style="2" width="7.24"/>
    <col collapsed="false" customWidth="true" hidden="true" outlineLevel="0" max="22" min="22" style="1" width="19.49"/>
    <col collapsed="false" customWidth="true" hidden="true" outlineLevel="0" max="23" min="23" style="1" width="8.12"/>
    <col collapsed="false" customWidth="true" hidden="false" outlineLevel="0" max="25" min="24" style="1" width="2.12"/>
    <col collapsed="false" customWidth="true" hidden="false" outlineLevel="0" max="26" min="26" style="3" width="8.86"/>
    <col collapsed="false" customWidth="true" hidden="true" outlineLevel="0" max="27" min="27" style="3" width="8.86"/>
    <col collapsed="false" customWidth="true" hidden="true" outlineLevel="0" max="29" min="28" style="3" width="14.99"/>
    <col collapsed="false" customWidth="true" hidden="false" outlineLevel="0" max="30" min="30" style="3" width="21.99"/>
    <col collapsed="false" customWidth="true" hidden="false" outlineLevel="0" max="31" min="31" style="3" width="8.12"/>
    <col collapsed="false" customWidth="false" hidden="false" outlineLevel="0" max="257" min="32" style="1" width="8.99"/>
  </cols>
  <sheetData>
    <row r="1" s="5" customFormat="true" ht="26.25" hidden="false" customHeight="true" outlineLevel="0" collapsed="false">
      <c r="A1" s="4" t="s">
        <v>0</v>
      </c>
      <c r="C1" s="6"/>
      <c r="D1" s="6"/>
      <c r="E1" s="6"/>
      <c r="F1" s="6"/>
      <c r="G1" s="7"/>
      <c r="H1" s="8"/>
      <c r="J1" s="9"/>
      <c r="K1" s="9"/>
      <c r="L1" s="9"/>
      <c r="M1" s="9"/>
      <c r="N1" s="8"/>
      <c r="O1" s="9"/>
      <c r="P1" s="9"/>
      <c r="Q1" s="9"/>
      <c r="R1" s="9"/>
      <c r="S1" s="9"/>
      <c r="T1" s="9"/>
      <c r="U1" s="7"/>
      <c r="V1" s="6"/>
      <c r="W1" s="6"/>
      <c r="X1" s="9"/>
      <c r="AD1" s="10" t="s">
        <v>1</v>
      </c>
      <c r="AE1" s="10"/>
    </row>
    <row r="2" customFormat="false" ht="26.25" hidden="false" customHeight="true" outlineLevel="0" collapsed="false">
      <c r="A2" s="11"/>
      <c r="H2" s="1"/>
      <c r="I2" s="12"/>
      <c r="M2" s="1"/>
      <c r="N2" s="1"/>
      <c r="R2" s="13" t="s">
        <v>2</v>
      </c>
      <c r="S2" s="13"/>
      <c r="T2" s="13"/>
      <c r="X2" s="3"/>
      <c r="Z2" s="1"/>
      <c r="AA2" s="1"/>
      <c r="AB2" s="1"/>
      <c r="AC2" s="1"/>
      <c r="AD2" s="1"/>
      <c r="AE2" s="1"/>
    </row>
    <row r="3" customFormat="false" ht="26.25" hidden="false" customHeight="true" outlineLevel="0" collapsed="false">
      <c r="J3" s="12"/>
      <c r="K3" s="12"/>
      <c r="O3" s="12"/>
      <c r="P3" s="12"/>
      <c r="Y3" s="3"/>
      <c r="AB3" s="1"/>
      <c r="AC3" s="1"/>
      <c r="AD3" s="1"/>
      <c r="AE3" s="1"/>
    </row>
    <row r="4" customFormat="false" ht="26.25" hidden="false" customHeight="true" outlineLevel="0" collapsed="false">
      <c r="A4" s="5" t="s">
        <v>3</v>
      </c>
      <c r="H4" s="9" t="s">
        <v>4</v>
      </c>
      <c r="N4" s="9"/>
      <c r="Q4" s="14"/>
      <c r="X4" s="15"/>
      <c r="Y4" s="3"/>
      <c r="Z4" s="9" t="s">
        <v>5</v>
      </c>
      <c r="AA4" s="16"/>
    </row>
    <row r="5" customFormat="false" ht="27" hidden="false" customHeight="true" outlineLevel="0" collapsed="false">
      <c r="X5" s="15"/>
      <c r="Y5" s="3"/>
    </row>
    <row r="6" customFormat="false" ht="26.25" hidden="false" customHeight="true" outlineLevel="0" collapsed="false">
      <c r="A6" s="17" t="s">
        <v>6</v>
      </c>
      <c r="B6" s="17" t="s">
        <v>7</v>
      </c>
      <c r="C6" s="18" t="s">
        <v>8</v>
      </c>
      <c r="D6" s="18"/>
      <c r="E6" s="18"/>
      <c r="F6" s="17" t="s">
        <v>9</v>
      </c>
      <c r="G6" s="18" t="s">
        <v>8</v>
      </c>
      <c r="H6" s="19" t="str">
        <f aca="false">G8</f>
        <v>本吉</v>
      </c>
      <c r="I6" s="20" t="str">
        <f aca="false">G9</f>
        <v>荒川</v>
      </c>
      <c r="J6" s="20" t="str">
        <f aca="false">G10</f>
        <v>佐藤</v>
      </c>
      <c r="K6" s="20" t="str">
        <f aca="false">G11</f>
        <v>藤井</v>
      </c>
      <c r="L6" s="21" t="str">
        <f aca="false">G12</f>
        <v>中野</v>
      </c>
      <c r="M6" s="22" t="str">
        <f aca="false">G13</f>
        <v>戸谷</v>
      </c>
      <c r="N6" s="20" t="str">
        <f aca="false">G14</f>
        <v>宮川</v>
      </c>
      <c r="O6" s="20" t="str">
        <f aca="false">G15</f>
        <v>吉田</v>
      </c>
      <c r="P6" s="23" t="str">
        <f aca="false">G16</f>
        <v>磯谷</v>
      </c>
      <c r="Q6" s="24" t="s">
        <v>10</v>
      </c>
      <c r="R6" s="25" t="s">
        <v>11</v>
      </c>
      <c r="S6" s="25"/>
      <c r="T6" s="26"/>
      <c r="U6" s="26" t="s">
        <v>8</v>
      </c>
      <c r="V6" s="27" t="s">
        <v>8</v>
      </c>
      <c r="W6" s="27" t="s">
        <v>12</v>
      </c>
      <c r="X6" s="15"/>
      <c r="Y6" s="3"/>
      <c r="Z6" s="28" t="s">
        <v>11</v>
      </c>
      <c r="AA6" s="29"/>
      <c r="AB6" s="30" t="s">
        <v>13</v>
      </c>
      <c r="AC6" s="30" t="s">
        <v>13</v>
      </c>
      <c r="AD6" s="31" t="s">
        <v>13</v>
      </c>
      <c r="AE6" s="25" t="s">
        <v>9</v>
      </c>
    </row>
    <row r="7" customFormat="false" ht="26.25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5" t="s">
        <v>16</v>
      </c>
      <c r="G7" s="34"/>
      <c r="H7" s="36"/>
      <c r="I7" s="37"/>
      <c r="J7" s="37"/>
      <c r="K7" s="37"/>
      <c r="L7" s="38"/>
      <c r="M7" s="39"/>
      <c r="N7" s="37"/>
      <c r="O7" s="37"/>
      <c r="P7" s="40"/>
      <c r="Q7" s="41"/>
      <c r="R7" s="42"/>
      <c r="S7" s="42"/>
      <c r="T7" s="43"/>
      <c r="U7" s="43" t="s">
        <v>17</v>
      </c>
      <c r="V7" s="44" t="s">
        <v>15</v>
      </c>
      <c r="W7" s="44"/>
      <c r="X7" s="15"/>
      <c r="Y7" s="3"/>
      <c r="Z7" s="45"/>
      <c r="AA7" s="46"/>
      <c r="AB7" s="47"/>
      <c r="AC7" s="48"/>
      <c r="AD7" s="49"/>
      <c r="AE7" s="50" t="s">
        <v>16</v>
      </c>
    </row>
    <row r="8" customFormat="false" ht="26.25" hidden="false" customHeight="true" outlineLevel="0" collapsed="false">
      <c r="A8" s="51" t="n">
        <v>1</v>
      </c>
      <c r="B8" s="51" t="n">
        <v>6</v>
      </c>
      <c r="C8" s="52" t="s">
        <v>18</v>
      </c>
      <c r="D8" s="53"/>
      <c r="E8" s="54"/>
      <c r="F8" s="55" t="s">
        <v>19</v>
      </c>
      <c r="G8" s="56" t="s">
        <v>20</v>
      </c>
      <c r="H8" s="57"/>
      <c r="I8" s="58" t="s">
        <v>21</v>
      </c>
      <c r="J8" s="58" t="s">
        <v>21</v>
      </c>
      <c r="K8" s="58" t="s">
        <v>21</v>
      </c>
      <c r="L8" s="59" t="s">
        <v>21</v>
      </c>
      <c r="M8" s="60" t="s">
        <v>21</v>
      </c>
      <c r="N8" s="58" t="s">
        <v>21</v>
      </c>
      <c r="O8" s="58" t="s">
        <v>21</v>
      </c>
      <c r="P8" s="61" t="s">
        <v>21</v>
      </c>
      <c r="Q8" s="62" t="n">
        <v>8</v>
      </c>
      <c r="R8" s="63" t="n">
        <v>1</v>
      </c>
      <c r="S8" s="63"/>
      <c r="T8" s="64" t="str">
        <f aca="false">CONCATENATE("q",$R8)</f>
        <v>q1</v>
      </c>
      <c r="U8" s="64" t="str">
        <f aca="false">IF(R8="","",G8)</f>
        <v>本吉</v>
      </c>
      <c r="V8" s="65" t="str">
        <f aca="false">C8</f>
        <v>本吉夏樹</v>
      </c>
      <c r="W8" s="66" t="str">
        <f aca="false">F8</f>
        <v>JPNNM2</v>
      </c>
      <c r="X8" s="15"/>
      <c r="Y8" s="3"/>
      <c r="Z8" s="67" t="s">
        <v>22</v>
      </c>
      <c r="AA8" s="68" t="s">
        <v>23</v>
      </c>
      <c r="AB8" s="69" t="str">
        <f aca="false">VLOOKUP(AA8,$G$35:$H$36,2,FALSE())</f>
        <v>本吉</v>
      </c>
      <c r="AC8" s="69" t="str">
        <f aca="false">IF(ISERROR(AB8),"",AB8)</f>
        <v>本吉</v>
      </c>
      <c r="AD8" s="70" t="str">
        <f aca="false">IF($AC8="","",VLOOKUP($AC8,$U$8:$W$16,2,FALSE()))</f>
        <v>本吉夏樹</v>
      </c>
      <c r="AE8" s="71" t="str">
        <f aca="false">IF($AC8="","",VLOOKUP($AC8,$U$8:$W$16,3,FALSE()))</f>
        <v>JPNNM2</v>
      </c>
    </row>
    <row r="9" customFormat="false" ht="26.25" hidden="false" customHeight="true" outlineLevel="0" collapsed="false">
      <c r="A9" s="72" t="n">
        <v>2</v>
      </c>
      <c r="B9" s="72" t="n">
        <v>7</v>
      </c>
      <c r="C9" s="73" t="s">
        <v>24</v>
      </c>
      <c r="D9" s="74"/>
      <c r="E9" s="75"/>
      <c r="F9" s="76" t="s">
        <v>25</v>
      </c>
      <c r="G9" s="77" t="s">
        <v>26</v>
      </c>
      <c r="H9" s="78" t="s">
        <v>27</v>
      </c>
      <c r="I9" s="79"/>
      <c r="J9" s="80" t="s">
        <v>27</v>
      </c>
      <c r="K9" s="80" t="s">
        <v>27</v>
      </c>
      <c r="L9" s="81" t="s">
        <v>27</v>
      </c>
      <c r="M9" s="82" t="s">
        <v>21</v>
      </c>
      <c r="N9" s="80" t="s">
        <v>21</v>
      </c>
      <c r="O9" s="80" t="s">
        <v>21</v>
      </c>
      <c r="P9" s="83" t="s">
        <v>27</v>
      </c>
      <c r="Q9" s="84" t="n">
        <v>3</v>
      </c>
      <c r="R9" s="85" t="n">
        <v>7</v>
      </c>
      <c r="S9" s="85"/>
      <c r="T9" s="86" t="str">
        <f aca="false">CONCATENATE("q",$R9)</f>
        <v>q7</v>
      </c>
      <c r="U9" s="86" t="str">
        <f aca="false">IF(R9="","",G9)</f>
        <v>荒川</v>
      </c>
      <c r="V9" s="87" t="str">
        <f aca="false">C9</f>
        <v>荒川友紀彦</v>
      </c>
      <c r="W9" s="88" t="str">
        <f aca="false">F9</f>
        <v>JPNYA4</v>
      </c>
      <c r="X9" s="15"/>
      <c r="Y9" s="3"/>
      <c r="Z9" s="67" t="s">
        <v>28</v>
      </c>
      <c r="AA9" s="68" t="s">
        <v>29</v>
      </c>
      <c r="AB9" s="69" t="str">
        <f aca="false">VLOOKUP(AA9,$G$35:$H$36,2,FALSE())</f>
        <v>宮川</v>
      </c>
      <c r="AC9" s="69" t="str">
        <f aca="false">IF(ISERROR(AB9),"",AB9)</f>
        <v>宮川</v>
      </c>
      <c r="AD9" s="70" t="str">
        <f aca="false">IF($AC9="","",VLOOKUP($AC9,$U$8:$W$16,2,FALSE()))</f>
        <v>宮川英之</v>
      </c>
      <c r="AE9" s="71" t="str">
        <f aca="false">IF($AC9="","",VLOOKUP($AC9,$U$8:$W$16,3,FALSE()))</f>
        <v>JPNHM6</v>
      </c>
    </row>
    <row r="10" customFormat="false" ht="26.25" hidden="false" customHeight="true" outlineLevel="0" collapsed="false">
      <c r="A10" s="89" t="n">
        <v>3</v>
      </c>
      <c r="B10" s="89" t="n">
        <v>8</v>
      </c>
      <c r="C10" s="90" t="s">
        <v>30</v>
      </c>
      <c r="D10" s="91"/>
      <c r="E10" s="92"/>
      <c r="F10" s="93" t="s">
        <v>31</v>
      </c>
      <c r="G10" s="94" t="s">
        <v>32</v>
      </c>
      <c r="H10" s="95" t="s">
        <v>27</v>
      </c>
      <c r="I10" s="96" t="s">
        <v>21</v>
      </c>
      <c r="J10" s="97"/>
      <c r="K10" s="96" t="s">
        <v>21</v>
      </c>
      <c r="L10" s="98" t="s">
        <v>27</v>
      </c>
      <c r="M10" s="99" t="s">
        <v>21</v>
      </c>
      <c r="N10" s="96" t="s">
        <v>21</v>
      </c>
      <c r="O10" s="96" t="s">
        <v>27</v>
      </c>
      <c r="P10" s="100" t="s">
        <v>21</v>
      </c>
      <c r="Q10" s="101" t="n">
        <v>5</v>
      </c>
      <c r="R10" s="102" t="n">
        <v>4</v>
      </c>
      <c r="S10" s="102"/>
      <c r="T10" s="86" t="str">
        <f aca="false">CONCATENATE("q",$R10)</f>
        <v>q4</v>
      </c>
      <c r="U10" s="86" t="str">
        <f aca="false">IF(R10="","",G10)</f>
        <v>佐藤</v>
      </c>
      <c r="V10" s="87" t="str">
        <f aca="false">C10</f>
        <v>佐藤麻衣子</v>
      </c>
      <c r="W10" s="88" t="str">
        <f aca="false">F10</f>
        <v>JPNMS2</v>
      </c>
      <c r="X10" s="15"/>
      <c r="Y10" s="3"/>
      <c r="Z10" s="67" t="s">
        <v>33</v>
      </c>
      <c r="AA10" s="68" t="s">
        <v>23</v>
      </c>
      <c r="AB10" s="69" t="str">
        <f aca="false">VLOOKUP(AA10,$O$35:$P$36,2,FALSE())</f>
        <v>吉田</v>
      </c>
      <c r="AC10" s="69" t="str">
        <f aca="false">IF(ISERROR(AB10),"",AB10)</f>
        <v>吉田</v>
      </c>
      <c r="AD10" s="70" t="str">
        <f aca="false">IF($AC10="","",VLOOKUP($AC10,$U$8:$W$16,2,FALSE()))</f>
        <v>吉田工作</v>
      </c>
      <c r="AE10" s="71" t="str">
        <f aca="false">IF($AC10="","",VLOOKUP($AC10,$U$8:$W$16,3,FALSE()))</f>
        <v>JPNKY7</v>
      </c>
    </row>
    <row r="11" customFormat="false" ht="26.25" hidden="false" customHeight="true" outlineLevel="0" collapsed="false">
      <c r="A11" s="51" t="n">
        <v>4</v>
      </c>
      <c r="B11" s="51" t="n">
        <v>11</v>
      </c>
      <c r="C11" s="52" t="s">
        <v>34</v>
      </c>
      <c r="D11" s="53"/>
      <c r="E11" s="54"/>
      <c r="F11" s="55" t="s">
        <v>35</v>
      </c>
      <c r="G11" s="56" t="s">
        <v>36</v>
      </c>
      <c r="H11" s="103" t="s">
        <v>27</v>
      </c>
      <c r="I11" s="58" t="s">
        <v>21</v>
      </c>
      <c r="J11" s="58" t="s">
        <v>27</v>
      </c>
      <c r="K11" s="104"/>
      <c r="L11" s="59" t="s">
        <v>21</v>
      </c>
      <c r="M11" s="60" t="s">
        <v>21</v>
      </c>
      <c r="N11" s="58" t="s">
        <v>27</v>
      </c>
      <c r="O11" s="58" t="s">
        <v>27</v>
      </c>
      <c r="P11" s="61" t="s">
        <v>21</v>
      </c>
      <c r="Q11" s="62" t="n">
        <v>4</v>
      </c>
      <c r="R11" s="63" t="n">
        <v>5</v>
      </c>
      <c r="S11" s="63"/>
      <c r="T11" s="86" t="str">
        <f aca="false">CONCATENATE("q",$R11)</f>
        <v>q5</v>
      </c>
      <c r="U11" s="86" t="str">
        <f aca="false">IF(R11="","",G11)</f>
        <v>藤井</v>
      </c>
      <c r="V11" s="87" t="str">
        <f aca="false">C11</f>
        <v>藤井麗</v>
      </c>
      <c r="W11" s="88" t="str">
        <f aca="false">F11</f>
        <v>JPNUF1</v>
      </c>
      <c r="X11" s="15"/>
      <c r="Y11" s="3"/>
      <c r="Z11" s="67" t="s">
        <v>37</v>
      </c>
      <c r="AA11" s="68" t="s">
        <v>29</v>
      </c>
      <c r="AB11" s="69" t="str">
        <f aca="false">VLOOKUP(AA11,$O$35:$P$36,2,FALSE())</f>
        <v>佐藤</v>
      </c>
      <c r="AC11" s="69" t="str">
        <f aca="false">IF(ISERROR(AB11),"",AB11)</f>
        <v>佐藤</v>
      </c>
      <c r="AD11" s="70" t="str">
        <f aca="false">IF($AC11="","",VLOOKUP($AC11,$U$8:$W$16,2,FALSE()))</f>
        <v>佐藤麻衣子</v>
      </c>
      <c r="AE11" s="105" t="str">
        <f aca="false">IF($AC11="","",VLOOKUP($AC11,$U$8:$W$16,3,FALSE()))</f>
        <v>JPNMS2</v>
      </c>
    </row>
    <row r="12" customFormat="false" ht="26.25" hidden="false" customHeight="true" outlineLevel="0" collapsed="false">
      <c r="A12" s="72" t="n">
        <v>5</v>
      </c>
      <c r="B12" s="72" t="n">
        <v>15</v>
      </c>
      <c r="C12" s="73" t="s">
        <v>38</v>
      </c>
      <c r="D12" s="74"/>
      <c r="E12" s="75"/>
      <c r="F12" s="76" t="s">
        <v>39</v>
      </c>
      <c r="G12" s="77" t="s">
        <v>40</v>
      </c>
      <c r="H12" s="78" t="s">
        <v>27</v>
      </c>
      <c r="I12" s="80" t="s">
        <v>21</v>
      </c>
      <c r="J12" s="80" t="s">
        <v>21</v>
      </c>
      <c r="K12" s="80" t="s">
        <v>27</v>
      </c>
      <c r="L12" s="106"/>
      <c r="M12" s="82" t="s">
        <v>27</v>
      </c>
      <c r="N12" s="80" t="s">
        <v>27</v>
      </c>
      <c r="O12" s="80" t="s">
        <v>27</v>
      </c>
      <c r="P12" s="83" t="s">
        <v>21</v>
      </c>
      <c r="Q12" s="84" t="n">
        <v>3</v>
      </c>
      <c r="R12" s="85" t="n">
        <v>6</v>
      </c>
      <c r="S12" s="85"/>
      <c r="T12" s="107" t="str">
        <f aca="false">CONCATENATE("q",$R12)</f>
        <v>q6</v>
      </c>
      <c r="U12" s="107" t="str">
        <f aca="false">IF(R12="","",G12)</f>
        <v>中野</v>
      </c>
      <c r="V12" s="108" t="str">
        <f aca="false">C12</f>
        <v>中野誠</v>
      </c>
      <c r="W12" s="109" t="str">
        <f aca="false">F12</f>
        <v>JPNMN1</v>
      </c>
      <c r="X12" s="15"/>
      <c r="Z12" s="67" t="s">
        <v>41</v>
      </c>
      <c r="AA12" s="68" t="s">
        <v>42</v>
      </c>
      <c r="AB12" s="69" t="str">
        <f aca="false">VLOOKUP(AA12,$T$8:$W$31,2,FALSE())</f>
        <v>藤井</v>
      </c>
      <c r="AC12" s="69" t="str">
        <f aca="false">IF(ISERROR(AB12),"",AB12)</f>
        <v>藤井</v>
      </c>
      <c r="AD12" s="70" t="str">
        <f aca="false">IF($AC12="","",VLOOKUP($AC12,$U$8:$W$16,2,FALSE()))</f>
        <v>藤井麗</v>
      </c>
      <c r="AE12" s="71" t="str">
        <f aca="false">IF($AC12="","",VLOOKUP($AC12,$U$8:$W$16,3,FALSE()))</f>
        <v>JPNUF1</v>
      </c>
    </row>
    <row r="13" customFormat="false" ht="26.25" hidden="false" customHeight="true" outlineLevel="0" collapsed="false">
      <c r="A13" s="110" t="n">
        <v>6</v>
      </c>
      <c r="B13" s="110" t="n">
        <v>16</v>
      </c>
      <c r="C13" s="111" t="s">
        <v>43</v>
      </c>
      <c r="D13" s="112"/>
      <c r="E13" s="113"/>
      <c r="F13" s="114" t="s">
        <v>44</v>
      </c>
      <c r="G13" s="115" t="s">
        <v>45</v>
      </c>
      <c r="H13" s="116" t="s">
        <v>27</v>
      </c>
      <c r="I13" s="117" t="s">
        <v>27</v>
      </c>
      <c r="J13" s="117" t="s">
        <v>27</v>
      </c>
      <c r="K13" s="117" t="s">
        <v>27</v>
      </c>
      <c r="L13" s="118" t="s">
        <v>21</v>
      </c>
      <c r="M13" s="119"/>
      <c r="N13" s="117" t="s">
        <v>27</v>
      </c>
      <c r="O13" s="117" t="s">
        <v>27</v>
      </c>
      <c r="P13" s="120" t="s">
        <v>21</v>
      </c>
      <c r="Q13" s="121" t="n">
        <v>2</v>
      </c>
      <c r="R13" s="122" t="n">
        <v>8</v>
      </c>
      <c r="S13" s="122"/>
      <c r="T13" s="64" t="str">
        <f aca="false">CONCATENATE("q",$R13)</f>
        <v>q8</v>
      </c>
      <c r="U13" s="64" t="str">
        <f aca="false">IF(R13="","",G13)</f>
        <v>戸谷</v>
      </c>
      <c r="V13" s="65" t="str">
        <f aca="false">C13</f>
        <v>戸谷壽男</v>
      </c>
      <c r="W13" s="66" t="str">
        <f aca="false">F13</f>
        <v>JPNTT2</v>
      </c>
      <c r="X13" s="15"/>
      <c r="Z13" s="67" t="s">
        <v>46</v>
      </c>
      <c r="AA13" s="68" t="s">
        <v>47</v>
      </c>
      <c r="AB13" s="69" t="str">
        <f aca="false">VLOOKUP(AA13,$T$8:$W$31,2,FALSE())</f>
        <v>中野</v>
      </c>
      <c r="AC13" s="69" t="str">
        <f aca="false">IF(ISERROR(AB13),"",AB13)</f>
        <v>中野</v>
      </c>
      <c r="AD13" s="70" t="str">
        <f aca="false">IF($AC13="","",VLOOKUP($AC13,$U$8:$W$16,2,FALSE()))</f>
        <v>中野誠</v>
      </c>
      <c r="AE13" s="71" t="str">
        <f aca="false">IF($AC13="","",VLOOKUP($AC13,$U$8:$W$16,3,FALSE()))</f>
        <v>JPNMN1</v>
      </c>
    </row>
    <row r="14" customFormat="false" ht="26.25" hidden="false" customHeight="true" outlineLevel="0" collapsed="false">
      <c r="A14" s="123" t="n">
        <v>7</v>
      </c>
      <c r="B14" s="123" t="n">
        <v>17</v>
      </c>
      <c r="C14" s="124" t="s">
        <v>48</v>
      </c>
      <c r="D14" s="125"/>
      <c r="E14" s="126"/>
      <c r="F14" s="127" t="s">
        <v>49</v>
      </c>
      <c r="G14" s="128" t="s">
        <v>50</v>
      </c>
      <c r="H14" s="129" t="s">
        <v>27</v>
      </c>
      <c r="I14" s="130" t="s">
        <v>27</v>
      </c>
      <c r="J14" s="130" t="s">
        <v>27</v>
      </c>
      <c r="K14" s="130" t="s">
        <v>21</v>
      </c>
      <c r="L14" s="131" t="s">
        <v>21</v>
      </c>
      <c r="M14" s="132" t="s">
        <v>21</v>
      </c>
      <c r="N14" s="133"/>
      <c r="O14" s="130" t="s">
        <v>21</v>
      </c>
      <c r="P14" s="134" t="s">
        <v>21</v>
      </c>
      <c r="Q14" s="135" t="n">
        <v>5</v>
      </c>
      <c r="R14" s="136" t="n">
        <v>2</v>
      </c>
      <c r="S14" s="136"/>
      <c r="T14" s="86" t="str">
        <f aca="false">CONCATENATE("q",$R14)</f>
        <v>q2</v>
      </c>
      <c r="U14" s="86" t="str">
        <f aca="false">IF(R14="","",G14)</f>
        <v>宮川</v>
      </c>
      <c r="V14" s="87" t="str">
        <f aca="false">C14</f>
        <v>宮川英之</v>
      </c>
      <c r="W14" s="88" t="str">
        <f aca="false">F14</f>
        <v>JPNHM6</v>
      </c>
      <c r="X14" s="15"/>
      <c r="Z14" s="67" t="s">
        <v>51</v>
      </c>
      <c r="AA14" s="68" t="s">
        <v>52</v>
      </c>
      <c r="AB14" s="69" t="str">
        <f aca="false">VLOOKUP(AA14,$T$8:$W$31,2,FALSE())</f>
        <v>荒川</v>
      </c>
      <c r="AC14" s="69" t="str">
        <f aca="false">IF(ISERROR(AB14),"",AB14)</f>
        <v>荒川</v>
      </c>
      <c r="AD14" s="70" t="str">
        <f aca="false">IF($AC14="","",VLOOKUP($AC14,$U$8:$W$16,2,FALSE()))</f>
        <v>荒川友紀彦</v>
      </c>
      <c r="AE14" s="71" t="str">
        <f aca="false">IF($AC14="","",VLOOKUP($AC14,$U$8:$W$16,3,FALSE()))</f>
        <v>JPNYA4</v>
      </c>
    </row>
    <row r="15" customFormat="false" ht="26.25" hidden="false" customHeight="true" outlineLevel="0" collapsed="false">
      <c r="A15" s="72" t="n">
        <v>8</v>
      </c>
      <c r="B15" s="72" t="n">
        <v>18</v>
      </c>
      <c r="C15" s="73" t="s">
        <v>53</v>
      </c>
      <c r="D15" s="74"/>
      <c r="E15" s="75"/>
      <c r="F15" s="76" t="s">
        <v>54</v>
      </c>
      <c r="G15" s="77" t="s">
        <v>55</v>
      </c>
      <c r="H15" s="78" t="s">
        <v>27</v>
      </c>
      <c r="I15" s="80" t="s">
        <v>27</v>
      </c>
      <c r="J15" s="80" t="s">
        <v>21</v>
      </c>
      <c r="K15" s="80" t="s">
        <v>21</v>
      </c>
      <c r="L15" s="81" t="s">
        <v>21</v>
      </c>
      <c r="M15" s="82" t="s">
        <v>21</v>
      </c>
      <c r="N15" s="80" t="s">
        <v>27</v>
      </c>
      <c r="O15" s="79"/>
      <c r="P15" s="83" t="s">
        <v>21</v>
      </c>
      <c r="Q15" s="84" t="n">
        <v>5</v>
      </c>
      <c r="R15" s="85" t="n">
        <v>3</v>
      </c>
      <c r="S15" s="85"/>
      <c r="T15" s="86" t="str">
        <f aca="false">CONCATENATE("q",$R15)</f>
        <v>q3</v>
      </c>
      <c r="U15" s="86" t="str">
        <f aca="false">IF(R15="","",G15)</f>
        <v>吉田</v>
      </c>
      <c r="V15" s="87" t="str">
        <f aca="false">C15</f>
        <v>吉田工作</v>
      </c>
      <c r="W15" s="88" t="str">
        <f aca="false">F15</f>
        <v>JPNKY7</v>
      </c>
      <c r="X15" s="15"/>
      <c r="Z15" s="67" t="s">
        <v>56</v>
      </c>
      <c r="AA15" s="68" t="s">
        <v>57</v>
      </c>
      <c r="AB15" s="69" t="str">
        <f aca="false">VLOOKUP(AA15,$T$8:$W$31,2,FALSE())</f>
        <v>戸谷</v>
      </c>
      <c r="AC15" s="69" t="str">
        <f aca="false">IF(ISERROR(AB15),"",AB15)</f>
        <v>戸谷</v>
      </c>
      <c r="AD15" s="70" t="str">
        <f aca="false">IF($AC15="","",VLOOKUP($AC15,$U$8:$W$16,2,FALSE()))</f>
        <v>戸谷壽男</v>
      </c>
      <c r="AE15" s="71" t="str">
        <f aca="false">IF($AC15="","",VLOOKUP($AC15,$U$8:$W$16,3,FALSE()))</f>
        <v>JPNTT2</v>
      </c>
    </row>
    <row r="16" customFormat="false" ht="26.25" hidden="false" customHeight="true" outlineLevel="0" collapsed="false">
      <c r="A16" s="110" t="n">
        <v>9</v>
      </c>
      <c r="B16" s="110" t="n">
        <v>25</v>
      </c>
      <c r="C16" s="111" t="s">
        <v>58</v>
      </c>
      <c r="D16" s="112"/>
      <c r="E16" s="113"/>
      <c r="F16" s="114" t="s">
        <v>59</v>
      </c>
      <c r="G16" s="115" t="s">
        <v>60</v>
      </c>
      <c r="H16" s="116" t="s">
        <v>27</v>
      </c>
      <c r="I16" s="117" t="s">
        <v>21</v>
      </c>
      <c r="J16" s="117" t="s">
        <v>27</v>
      </c>
      <c r="K16" s="117" t="s">
        <v>27</v>
      </c>
      <c r="L16" s="118" t="s">
        <v>27</v>
      </c>
      <c r="M16" s="137" t="s">
        <v>27</v>
      </c>
      <c r="N16" s="117" t="s">
        <v>27</v>
      </c>
      <c r="O16" s="117" t="s">
        <v>27</v>
      </c>
      <c r="P16" s="138"/>
      <c r="Q16" s="121" t="n">
        <v>1</v>
      </c>
      <c r="R16" s="122" t="n">
        <v>9</v>
      </c>
      <c r="S16" s="122"/>
      <c r="T16" s="86" t="str">
        <f aca="false">CONCATENATE("q",$R16)</f>
        <v>q9</v>
      </c>
      <c r="U16" s="86" t="str">
        <f aca="false">IF(R16="","",G16)</f>
        <v>磯谷</v>
      </c>
      <c r="V16" s="139" t="str">
        <f aca="false">C16</f>
        <v>磯谷航介</v>
      </c>
      <c r="W16" s="88" t="str">
        <f aca="false">F16</f>
        <v>JPNKI6</v>
      </c>
      <c r="X16" s="15"/>
      <c r="Z16" s="67" t="s">
        <v>61</v>
      </c>
      <c r="AA16" s="68" t="s">
        <v>62</v>
      </c>
      <c r="AB16" s="69" t="str">
        <f aca="false">VLOOKUP(AA16,$T$8:$W$31,2,FALSE())</f>
        <v>磯谷</v>
      </c>
      <c r="AC16" s="69" t="str">
        <f aca="false">IF(ISERROR(AB16),"",AB16)</f>
        <v>磯谷</v>
      </c>
      <c r="AD16" s="70" t="str">
        <f aca="false">IF($AC16="","",VLOOKUP($AC16,$U$8:$W$16,2,FALSE()))</f>
        <v>磯谷航介</v>
      </c>
      <c r="AE16" s="71" t="str">
        <f aca="false">IF($AC16="","",VLOOKUP($AC16,$U$8:$W$16,3,FALSE()))</f>
        <v>JPNKI6</v>
      </c>
    </row>
    <row r="17" customFormat="false" ht="26.25" hidden="true" customHeight="true" outlineLevel="0" collapsed="false">
      <c r="A17" s="140"/>
      <c r="B17" s="140"/>
      <c r="C17" s="141"/>
      <c r="D17" s="141"/>
      <c r="E17" s="141"/>
      <c r="F17" s="142"/>
      <c r="G17" s="143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36" t="s">
        <v>63</v>
      </c>
      <c r="S17" s="136"/>
      <c r="T17" s="64" t="str">
        <f aca="false">CONCATENATE(R17,R8)</f>
        <v>q11</v>
      </c>
      <c r="U17" s="64" t="str">
        <f aca="false">""</f>
        <v/>
      </c>
      <c r="V17" s="65"/>
      <c r="W17" s="66"/>
      <c r="X17" s="15"/>
      <c r="Z17" s="145"/>
      <c r="AA17" s="146"/>
      <c r="AB17" s="147"/>
      <c r="AC17" s="147"/>
      <c r="AD17" s="5"/>
      <c r="AE17" s="148"/>
    </row>
    <row r="18" customFormat="false" ht="26.25" hidden="true" customHeight="true" outlineLevel="0" collapsed="false">
      <c r="A18" s="140"/>
      <c r="B18" s="140"/>
      <c r="C18" s="141"/>
      <c r="D18" s="141"/>
      <c r="E18" s="141"/>
      <c r="F18" s="142"/>
      <c r="G18" s="143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85" t="s">
        <v>64</v>
      </c>
      <c r="S18" s="85"/>
      <c r="T18" s="86" t="str">
        <f aca="false">CONCATENATE(R18,R9)</f>
        <v>q27</v>
      </c>
      <c r="U18" s="86" t="str">
        <f aca="false">""</f>
        <v/>
      </c>
      <c r="V18" s="87"/>
      <c r="W18" s="88"/>
      <c r="X18" s="15"/>
      <c r="Z18" s="145"/>
      <c r="AA18" s="146"/>
      <c r="AB18" s="147"/>
      <c r="AC18" s="147"/>
      <c r="AD18" s="5"/>
      <c r="AE18" s="148"/>
    </row>
    <row r="19" customFormat="false" ht="26.25" hidden="true" customHeight="true" outlineLevel="0" collapsed="false">
      <c r="A19" s="140"/>
      <c r="B19" s="140"/>
      <c r="C19" s="141"/>
      <c r="D19" s="141"/>
      <c r="E19" s="141"/>
      <c r="F19" s="142"/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85" t="s">
        <v>65</v>
      </c>
      <c r="S19" s="85"/>
      <c r="T19" s="86" t="str">
        <f aca="false">CONCATENATE(R19,R10)</f>
        <v>q34</v>
      </c>
      <c r="U19" s="86" t="str">
        <f aca="false">""</f>
        <v/>
      </c>
      <c r="V19" s="87"/>
      <c r="W19" s="88"/>
      <c r="X19" s="15"/>
      <c r="Z19" s="145"/>
      <c r="AA19" s="146"/>
      <c r="AB19" s="147"/>
      <c r="AC19" s="147"/>
      <c r="AD19" s="5"/>
      <c r="AE19" s="148"/>
    </row>
    <row r="20" customFormat="false" ht="26.25" hidden="true" customHeight="true" outlineLevel="0" collapsed="false">
      <c r="A20" s="140"/>
      <c r="B20" s="140"/>
      <c r="C20" s="141"/>
      <c r="D20" s="141"/>
      <c r="E20" s="141"/>
      <c r="F20" s="142"/>
      <c r="G20" s="143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85" t="s">
        <v>66</v>
      </c>
      <c r="S20" s="85"/>
      <c r="T20" s="86" t="str">
        <f aca="false">CONCATENATE(R20,R11)</f>
        <v>q45</v>
      </c>
      <c r="U20" s="86" t="str">
        <f aca="false">""</f>
        <v/>
      </c>
      <c r="V20" s="87"/>
      <c r="W20" s="88"/>
      <c r="X20" s="15"/>
      <c r="Z20" s="145"/>
      <c r="AA20" s="146"/>
      <c r="AB20" s="147"/>
      <c r="AC20" s="147"/>
      <c r="AD20" s="5"/>
      <c r="AE20" s="148"/>
    </row>
    <row r="21" customFormat="false" ht="26.25" hidden="true" customHeight="true" outlineLevel="0" collapsed="false">
      <c r="A21" s="140"/>
      <c r="B21" s="140"/>
      <c r="C21" s="141"/>
      <c r="D21" s="141"/>
      <c r="E21" s="141"/>
      <c r="F21" s="142"/>
      <c r="G21" s="143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22" t="s">
        <v>42</v>
      </c>
      <c r="S21" s="122"/>
      <c r="T21" s="107" t="str">
        <f aca="false">CONCATENATE(R21,R12)</f>
        <v>q56</v>
      </c>
      <c r="U21" s="107" t="str">
        <f aca="false">""</f>
        <v/>
      </c>
      <c r="V21" s="108"/>
      <c r="W21" s="109"/>
      <c r="X21" s="15"/>
      <c r="Z21" s="145"/>
      <c r="AA21" s="146"/>
      <c r="AB21" s="147"/>
      <c r="AC21" s="147"/>
      <c r="AD21" s="5"/>
      <c r="AE21" s="148"/>
    </row>
    <row r="22" customFormat="false" ht="26.25" hidden="true" customHeight="true" outlineLevel="0" collapsed="false">
      <c r="A22" s="140"/>
      <c r="B22" s="140"/>
      <c r="C22" s="141"/>
      <c r="D22" s="141"/>
      <c r="E22" s="141"/>
      <c r="F22" s="142"/>
      <c r="G22" s="143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63" t="s">
        <v>47</v>
      </c>
      <c r="S22" s="63"/>
      <c r="T22" s="64" t="str">
        <f aca="false">CONCATENATE(R22,R13)</f>
        <v>q68</v>
      </c>
      <c r="U22" s="64" t="str">
        <f aca="false">""</f>
        <v/>
      </c>
      <c r="V22" s="65"/>
      <c r="W22" s="66"/>
      <c r="X22" s="15"/>
      <c r="Z22" s="145"/>
      <c r="AA22" s="146"/>
      <c r="AB22" s="147"/>
      <c r="AC22" s="147"/>
      <c r="AD22" s="5"/>
      <c r="AE22" s="148"/>
    </row>
    <row r="23" customFormat="false" ht="26.25" hidden="true" customHeight="true" outlineLevel="0" collapsed="false">
      <c r="A23" s="140"/>
      <c r="B23" s="140"/>
      <c r="C23" s="141"/>
      <c r="D23" s="141"/>
      <c r="E23" s="141"/>
      <c r="F23" s="142"/>
      <c r="G23" s="143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85" t="s">
        <v>52</v>
      </c>
      <c r="S23" s="85"/>
      <c r="T23" s="86" t="str">
        <f aca="false">CONCATENATE(R23,R14)</f>
        <v>q72</v>
      </c>
      <c r="U23" s="86" t="str">
        <f aca="false">""</f>
        <v/>
      </c>
      <c r="V23" s="87"/>
      <c r="W23" s="88"/>
      <c r="X23" s="15"/>
      <c r="Z23" s="145"/>
      <c r="AA23" s="146"/>
      <c r="AB23" s="147"/>
      <c r="AC23" s="147"/>
      <c r="AD23" s="5"/>
      <c r="AE23" s="148"/>
    </row>
    <row r="24" customFormat="false" ht="26.25" hidden="true" customHeight="true" outlineLevel="0" collapsed="false">
      <c r="A24" s="140"/>
      <c r="B24" s="140"/>
      <c r="C24" s="141"/>
      <c r="D24" s="141"/>
      <c r="E24" s="141"/>
      <c r="F24" s="142"/>
      <c r="G24" s="143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85" t="s">
        <v>57</v>
      </c>
      <c r="S24" s="85"/>
      <c r="T24" s="86" t="str">
        <f aca="false">CONCATENATE(R24,R15)</f>
        <v>q83</v>
      </c>
      <c r="U24" s="86" t="str">
        <f aca="false">""</f>
        <v/>
      </c>
      <c r="V24" s="87"/>
      <c r="W24" s="88"/>
      <c r="X24" s="15"/>
      <c r="Z24" s="145"/>
      <c r="AA24" s="146"/>
      <c r="AB24" s="147"/>
      <c r="AC24" s="147"/>
      <c r="AD24" s="5"/>
      <c r="AE24" s="148"/>
    </row>
    <row r="25" customFormat="false" ht="26.25" hidden="true" customHeight="true" outlineLevel="0" collapsed="false">
      <c r="A25" s="140"/>
      <c r="B25" s="140"/>
      <c r="C25" s="141"/>
      <c r="D25" s="141"/>
      <c r="E25" s="141"/>
      <c r="F25" s="142"/>
      <c r="G25" s="143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85" t="s">
        <v>62</v>
      </c>
      <c r="S25" s="85"/>
      <c r="T25" s="86" t="str">
        <f aca="false">CONCATENATE(R25,R16)</f>
        <v>q99</v>
      </c>
      <c r="U25" s="86" t="str">
        <f aca="false">""</f>
        <v/>
      </c>
      <c r="V25" s="139"/>
      <c r="W25" s="88"/>
      <c r="X25" s="15"/>
      <c r="Z25" s="145"/>
      <c r="AA25" s="146"/>
      <c r="AB25" s="147"/>
      <c r="AC25" s="147"/>
      <c r="AD25" s="5"/>
      <c r="AE25" s="148"/>
    </row>
    <row r="26" customFormat="false" ht="26.25" hidden="true" customHeight="true" outlineLevel="0" collapsed="false">
      <c r="F26" s="149"/>
      <c r="R26" s="63" t="str">
        <f aca="false">CONCATENATE($G$38,$G$39)</f>
        <v/>
      </c>
      <c r="S26" s="63"/>
      <c r="T26" s="64" t="s">
        <v>67</v>
      </c>
      <c r="U26" s="64" t="str">
        <f aca="false">IF(R26="","",VLOOKUP(RIGHT(T26,1),$G$38:$H$39,2,FALSE()))</f>
        <v/>
      </c>
      <c r="V26" s="65"/>
      <c r="W26" s="66"/>
      <c r="X26" s="15"/>
    </row>
    <row r="27" customFormat="false" ht="26.25" hidden="true" customHeight="true" outlineLevel="0" collapsed="false">
      <c r="F27" s="149"/>
      <c r="R27" s="85" t="str">
        <f aca="false">R26</f>
        <v/>
      </c>
      <c r="S27" s="85"/>
      <c r="T27" s="86" t="s">
        <v>68</v>
      </c>
      <c r="U27" s="86" t="str">
        <f aca="false">IF(R27="","",VLOOKUP(RIGHT(T27,1),$G$38:$H$39,2,FALSE()))</f>
        <v/>
      </c>
      <c r="V27" s="87"/>
      <c r="W27" s="88"/>
      <c r="X27" s="15"/>
    </row>
    <row r="28" customFormat="false" ht="26.25" hidden="true" customHeight="true" outlineLevel="0" collapsed="false">
      <c r="F28" s="149"/>
      <c r="R28" s="85" t="str">
        <f aca="false">CONCATENATE($G$41,$G$42)</f>
        <v/>
      </c>
      <c r="S28" s="85"/>
      <c r="T28" s="86" t="s">
        <v>69</v>
      </c>
      <c r="U28" s="86" t="str">
        <f aca="false">IF(R28="","",VLOOKUP(RIGHT(T28,1),$G$41:$H$42,2,FALSE()))</f>
        <v/>
      </c>
      <c r="V28" s="87"/>
      <c r="W28" s="88"/>
      <c r="X28" s="15"/>
    </row>
    <row r="29" customFormat="false" ht="26.25" hidden="true" customHeight="true" outlineLevel="0" collapsed="false">
      <c r="F29" s="149"/>
      <c r="R29" s="85" t="str">
        <f aca="false">R28</f>
        <v/>
      </c>
      <c r="S29" s="85"/>
      <c r="T29" s="86" t="s">
        <v>70</v>
      </c>
      <c r="U29" s="86" t="str">
        <f aca="false">IF(R29="","",VLOOKUP(RIGHT(T29,1),$G$41:$H$42,2,FALSE()))</f>
        <v/>
      </c>
      <c r="V29" s="87"/>
      <c r="W29" s="88"/>
      <c r="X29" s="15"/>
    </row>
    <row r="30" customFormat="false" ht="26.25" hidden="true" customHeight="true" outlineLevel="0" collapsed="false">
      <c r="F30" s="149"/>
      <c r="R30" s="85" t="str">
        <f aca="false">CONCATENATE($O$35,$O$36)</f>
        <v>WL</v>
      </c>
      <c r="S30" s="85"/>
      <c r="T30" s="86" t="s">
        <v>71</v>
      </c>
      <c r="U30" s="86" t="str">
        <f aca="false">IF(R30="","",VLOOKUP(RIGHT(T30,1),$O$35:$P$36,2,FALSE()))</f>
        <v>吉田</v>
      </c>
      <c r="V30" s="139"/>
      <c r="W30" s="88"/>
      <c r="X30" s="15"/>
    </row>
    <row r="31" customFormat="false" ht="26.25" hidden="true" customHeight="true" outlineLevel="0" collapsed="false">
      <c r="F31" s="149"/>
      <c r="R31" s="122" t="str">
        <f aca="false">R30</f>
        <v>WL</v>
      </c>
      <c r="S31" s="122"/>
      <c r="T31" s="107" t="s">
        <v>72</v>
      </c>
      <c r="U31" s="107" t="str">
        <f aca="false">IF(R31="","",VLOOKUP(RIGHT(T31,1),$O$35:$P$36,2,FALSE()))</f>
        <v>佐藤</v>
      </c>
      <c r="V31" s="150"/>
      <c r="W31" s="109"/>
      <c r="X31" s="15"/>
    </row>
    <row r="32" customFormat="false" ht="26.25" hidden="false" customHeight="true" outlineLevel="0" collapsed="false">
      <c r="A32" s="9"/>
      <c r="F32" s="151"/>
      <c r="W32" s="151"/>
      <c r="X32" s="15"/>
      <c r="AF32" s="3"/>
    </row>
    <row r="33" customFormat="false" ht="26.25" hidden="false" customHeight="true" outlineLevel="0" collapsed="false">
      <c r="A33" s="9" t="s">
        <v>73</v>
      </c>
      <c r="B33" s="9"/>
      <c r="C33" s="3"/>
      <c r="D33" s="3"/>
      <c r="E33" s="3"/>
      <c r="F33" s="3"/>
      <c r="G33" s="3"/>
      <c r="L33" s="9"/>
      <c r="M33" s="9"/>
      <c r="N33" s="9"/>
      <c r="U33" s="3"/>
      <c r="X33" s="15"/>
      <c r="AF33" s="3"/>
    </row>
    <row r="34" customFormat="false" ht="26.25" hidden="false" customHeight="true" outlineLevel="0" collapsed="false">
      <c r="A34" s="152" t="s">
        <v>74</v>
      </c>
      <c r="B34" s="153"/>
      <c r="C34" s="153"/>
      <c r="D34" s="154" t="n">
        <v>1</v>
      </c>
      <c r="E34" s="154" t="n">
        <v>2</v>
      </c>
      <c r="F34" s="154" t="n">
        <v>3</v>
      </c>
      <c r="G34" s="155" t="s">
        <v>75</v>
      </c>
      <c r="K34" s="152" t="s">
        <v>76</v>
      </c>
      <c r="L34" s="153"/>
      <c r="M34" s="153"/>
      <c r="N34" s="154" t="n">
        <v>1</v>
      </c>
      <c r="O34" s="155" t="s">
        <v>75</v>
      </c>
      <c r="P34" s="1"/>
      <c r="Q34" s="156"/>
      <c r="R34" s="156"/>
      <c r="S34" s="157"/>
      <c r="T34" s="157"/>
      <c r="U34" s="1"/>
      <c r="X34" s="15"/>
    </row>
    <row r="35" customFormat="false" ht="26.25" hidden="false" customHeight="true" outlineLevel="0" collapsed="false">
      <c r="A35" s="158" t="s">
        <v>63</v>
      </c>
      <c r="B35" s="159" t="str">
        <f aca="false">VLOOKUP(A35,$T$8:$W$31,2,FALSE())</f>
        <v>本吉</v>
      </c>
      <c r="C35" s="159"/>
      <c r="D35" s="160" t="s">
        <v>21</v>
      </c>
      <c r="E35" s="161" t="s">
        <v>21</v>
      </c>
      <c r="F35" s="161" t="s">
        <v>77</v>
      </c>
      <c r="G35" s="162" t="s">
        <v>23</v>
      </c>
      <c r="H35" s="163" t="str">
        <f aca="false">B35</f>
        <v>本吉</v>
      </c>
      <c r="I35" s="1"/>
      <c r="K35" s="158" t="s">
        <v>65</v>
      </c>
      <c r="L35" s="159" t="str">
        <f aca="false">VLOOKUP(K35,$T$8:$W$31,2,FALSE())</f>
        <v>吉田</v>
      </c>
      <c r="M35" s="159"/>
      <c r="N35" s="161" t="s">
        <v>21</v>
      </c>
      <c r="O35" s="162" t="s">
        <v>23</v>
      </c>
      <c r="P35" s="164" t="str">
        <f aca="false">L35</f>
        <v>吉田</v>
      </c>
      <c r="Q35" s="141"/>
      <c r="R35" s="141"/>
      <c r="S35" s="165"/>
      <c r="T35" s="165"/>
      <c r="U35" s="166"/>
      <c r="X35" s="15"/>
    </row>
    <row r="36" customFormat="false" ht="26.25" hidden="false" customHeight="true" outlineLevel="0" collapsed="false">
      <c r="A36" s="167" t="s">
        <v>64</v>
      </c>
      <c r="B36" s="167" t="str">
        <f aca="false">VLOOKUP(A36,$T$8:$W$31,2,FALSE())</f>
        <v>宮川</v>
      </c>
      <c r="C36" s="167"/>
      <c r="D36" s="168" t="s">
        <v>27</v>
      </c>
      <c r="E36" s="168" t="s">
        <v>27</v>
      </c>
      <c r="F36" s="168" t="s">
        <v>77</v>
      </c>
      <c r="G36" s="169" t="s">
        <v>29</v>
      </c>
      <c r="H36" s="163" t="str">
        <f aca="false">B36</f>
        <v>宮川</v>
      </c>
      <c r="I36" s="5"/>
      <c r="K36" s="167" t="s">
        <v>66</v>
      </c>
      <c r="L36" s="167" t="str">
        <f aca="false">VLOOKUP(K36,$T$8:$W$31,2,FALSE())</f>
        <v>佐藤</v>
      </c>
      <c r="M36" s="167"/>
      <c r="N36" s="168" t="s">
        <v>27</v>
      </c>
      <c r="O36" s="169" t="s">
        <v>29</v>
      </c>
      <c r="P36" s="164" t="str">
        <f aca="false">L36</f>
        <v>佐藤</v>
      </c>
      <c r="Q36" s="141"/>
      <c r="R36" s="141"/>
      <c r="S36" s="165"/>
      <c r="T36" s="165"/>
      <c r="U36" s="166"/>
      <c r="X36" s="15"/>
    </row>
    <row r="37" customFormat="false" ht="26.25" hidden="false" customHeight="true" outlineLevel="0" collapsed="false">
      <c r="A37" s="152"/>
      <c r="B37" s="153"/>
      <c r="C37" s="153"/>
      <c r="D37" s="154"/>
      <c r="E37" s="154"/>
      <c r="F37" s="154"/>
      <c r="G37" s="155"/>
      <c r="H37" s="163"/>
      <c r="I37" s="5"/>
      <c r="K37" s="152"/>
      <c r="L37" s="153"/>
      <c r="M37" s="153"/>
      <c r="N37" s="154"/>
      <c r="O37" s="155"/>
      <c r="P37" s="170"/>
      <c r="Q37" s="156"/>
      <c r="R37" s="156"/>
      <c r="S37" s="157"/>
      <c r="T37" s="157"/>
      <c r="U37" s="153"/>
      <c r="X37" s="15"/>
    </row>
    <row r="38" customFormat="false" ht="26.25" hidden="false" customHeight="true" outlineLevel="0" collapsed="false">
      <c r="A38" s="166"/>
      <c r="B38" s="166"/>
      <c r="C38" s="166"/>
      <c r="D38" s="171"/>
      <c r="E38" s="141"/>
      <c r="F38" s="141"/>
      <c r="G38" s="165"/>
      <c r="H38" s="172"/>
      <c r="I38" s="5"/>
      <c r="J38" s="1"/>
      <c r="K38" s="166"/>
      <c r="L38" s="173"/>
      <c r="M38" s="173"/>
      <c r="N38" s="143"/>
      <c r="O38" s="165"/>
      <c r="P38" s="164"/>
      <c r="Q38" s="141"/>
      <c r="R38" s="141"/>
      <c r="S38" s="165"/>
      <c r="T38" s="165"/>
      <c r="U38" s="166"/>
      <c r="X38" s="15"/>
    </row>
    <row r="39" customFormat="false" ht="26.25" hidden="false" customHeight="true" outlineLevel="0" collapsed="false">
      <c r="A39" s="166"/>
      <c r="B39" s="166"/>
      <c r="C39" s="166"/>
      <c r="D39" s="143"/>
      <c r="E39" s="141"/>
      <c r="F39" s="141"/>
      <c r="G39" s="165"/>
      <c r="H39" s="174"/>
      <c r="I39" s="5"/>
      <c r="J39" s="1"/>
      <c r="K39" s="166"/>
      <c r="L39" s="166"/>
      <c r="M39" s="166"/>
      <c r="N39" s="143"/>
      <c r="O39" s="165"/>
      <c r="P39" s="164"/>
      <c r="Q39" s="141"/>
      <c r="R39" s="141"/>
      <c r="S39" s="165"/>
      <c r="T39" s="165"/>
      <c r="U39" s="166"/>
      <c r="X39" s="15"/>
    </row>
    <row r="40" customFormat="false" ht="26.25" hidden="false" customHeight="true" outlineLevel="0" collapsed="false">
      <c r="A40" s="152"/>
      <c r="B40" s="153"/>
      <c r="C40" s="153"/>
      <c r="D40" s="156"/>
      <c r="E40" s="156"/>
      <c r="F40" s="156"/>
      <c r="G40" s="157"/>
      <c r="H40" s="174"/>
      <c r="I40" s="1"/>
      <c r="J40" s="1"/>
      <c r="K40" s="1"/>
      <c r="L40" s="152"/>
      <c r="M40" s="153"/>
      <c r="N40" s="153"/>
      <c r="O40" s="156"/>
      <c r="P40" s="157"/>
      <c r="Q40" s="156"/>
      <c r="R40" s="156"/>
      <c r="S40" s="157"/>
      <c r="T40" s="157"/>
      <c r="U40" s="153"/>
      <c r="X40" s="15"/>
    </row>
    <row r="41" customFormat="false" ht="26.25" hidden="false" customHeight="true" outlineLevel="0" collapsed="false">
      <c r="A41" s="166"/>
      <c r="B41" s="166"/>
      <c r="C41" s="166"/>
      <c r="D41" s="171"/>
      <c r="E41" s="141"/>
      <c r="F41" s="141"/>
      <c r="G41" s="165"/>
      <c r="H41" s="174"/>
      <c r="I41" s="1"/>
      <c r="J41" s="1"/>
      <c r="K41" s="1"/>
      <c r="L41" s="166"/>
      <c r="M41" s="166"/>
      <c r="N41" s="166"/>
      <c r="O41" s="175"/>
      <c r="P41" s="165"/>
      <c r="Q41" s="141"/>
      <c r="R41" s="141"/>
      <c r="S41" s="165"/>
      <c r="T41" s="165"/>
      <c r="U41" s="166"/>
      <c r="X41" s="15"/>
    </row>
    <row r="42" customFormat="false" ht="26.25" hidden="false" customHeight="true" outlineLevel="0" collapsed="false">
      <c r="A42" s="166"/>
      <c r="B42" s="166"/>
      <c r="C42" s="166"/>
      <c r="D42" s="143"/>
      <c r="E42" s="141"/>
      <c r="F42" s="141"/>
      <c r="G42" s="165"/>
      <c r="H42" s="174"/>
      <c r="I42" s="1"/>
      <c r="J42" s="1"/>
      <c r="K42" s="1"/>
      <c r="L42" s="166"/>
      <c r="M42" s="166"/>
      <c r="N42" s="166"/>
      <c r="O42" s="141"/>
      <c r="P42" s="165"/>
      <c r="Q42" s="141"/>
      <c r="R42" s="141"/>
      <c r="S42" s="165"/>
      <c r="T42" s="165"/>
      <c r="U42" s="166"/>
      <c r="X42" s="15"/>
    </row>
    <row r="43" customFormat="false" ht="15" hidden="false" customHeight="false" outlineLevel="0" collapsed="false">
      <c r="L43" s="1"/>
      <c r="M43" s="1"/>
      <c r="S43" s="1"/>
      <c r="T43" s="1"/>
      <c r="U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L44" s="1"/>
      <c r="M44" s="1"/>
      <c r="S44" s="1"/>
      <c r="T44" s="1"/>
      <c r="U44" s="1"/>
      <c r="Z44" s="1"/>
      <c r="AA44" s="1"/>
      <c r="AB44" s="1"/>
      <c r="AC44" s="1"/>
      <c r="AD44" s="1"/>
      <c r="AE44" s="1"/>
    </row>
    <row r="45" customFormat="false" ht="15" hidden="false" customHeight="false" outlineLevel="0" collapsed="false">
      <c r="L45" s="1"/>
      <c r="M45" s="1"/>
      <c r="S45" s="1"/>
      <c r="T45" s="1"/>
      <c r="U45" s="1"/>
      <c r="Z45" s="1"/>
      <c r="AA45" s="1"/>
      <c r="AB45" s="1"/>
      <c r="AC45" s="1"/>
      <c r="AD45" s="1"/>
      <c r="AE45" s="1"/>
    </row>
    <row r="46" customFormat="false" ht="15" hidden="false" customHeight="false" outlineLevel="0" collapsed="false">
      <c r="L46" s="1"/>
      <c r="M46" s="1"/>
      <c r="S46" s="1"/>
      <c r="T46" s="1"/>
      <c r="U46" s="1"/>
      <c r="Z46" s="1"/>
      <c r="AA46" s="1"/>
      <c r="AB46" s="1"/>
      <c r="AC46" s="1"/>
      <c r="AD46" s="1"/>
      <c r="AE46" s="1"/>
    </row>
    <row r="47" customFormat="false" ht="15" hidden="false" customHeight="false" outlineLevel="0" collapsed="false">
      <c r="L47" s="1"/>
      <c r="M47" s="1"/>
      <c r="S47" s="1"/>
      <c r="T47" s="1"/>
      <c r="U47" s="1"/>
      <c r="Z47" s="1"/>
      <c r="AA47" s="1"/>
      <c r="AB47" s="1"/>
      <c r="AC47" s="1"/>
      <c r="AD47" s="1"/>
      <c r="AE47" s="1"/>
    </row>
    <row r="48" customFormat="false" ht="15" hidden="false" customHeight="false" outlineLevel="0" collapsed="false">
      <c r="L48" s="1"/>
      <c r="M48" s="1"/>
      <c r="S48" s="1"/>
      <c r="T48" s="1"/>
      <c r="U48" s="1"/>
      <c r="Z48" s="1"/>
      <c r="AA48" s="1"/>
      <c r="AB48" s="1"/>
      <c r="AC48" s="1"/>
      <c r="AD48" s="1"/>
      <c r="AE48" s="1"/>
    </row>
  </sheetData>
  <mergeCells count="41">
    <mergeCell ref="AD1:AE1"/>
    <mergeCell ref="C6:E6"/>
    <mergeCell ref="R6:S6"/>
    <mergeCell ref="C7:E7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B35:C35"/>
    <mergeCell ref="L35:M35"/>
    <mergeCell ref="B36:C36"/>
    <mergeCell ref="L36:M36"/>
    <mergeCell ref="B38:C38"/>
    <mergeCell ref="L38:M38"/>
    <mergeCell ref="B39:C39"/>
    <mergeCell ref="L39:M39"/>
    <mergeCell ref="B41:C41"/>
    <mergeCell ref="M41:N41"/>
    <mergeCell ref="B42:C42"/>
    <mergeCell ref="M42:N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0:52:04Z</dcterms:created>
  <dc:creator>kohei imazu</dc:creator>
  <dc:description/>
  <dc:language>en-US</dc:language>
  <cp:lastModifiedBy>kohei imazu</cp:lastModifiedBy>
  <dcterms:modified xsi:type="dcterms:W3CDTF">2010-09-12T22:02:46Z</dcterms:modified>
  <cp:revision>0</cp:revision>
  <dc:subject/>
  <dc:title/>
</cp:coreProperties>
</file>