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iringList" sheetId="2" state="visible" r:id="rId3"/>
    <sheet name="Number" sheetId="3" state="hidden" r:id="rId4"/>
    <sheet name="WLList" sheetId="4" state="hidden" r:id="rId5"/>
  </sheets>
  <definedNames>
    <definedName function="false" hidden="false" localSheetId="2" name="_xlnm.Print_Area" vbProcedure="false">Number!$C$26:$U$27</definedName>
    <definedName function="false" hidden="false" localSheetId="1" name="_xlnm.Print_Area" vbProcedure="false">PairingList!$B$2:$Q$37</definedName>
    <definedName function="false" hidden="false" localSheetId="0" name="_xlnm.Print_Area" vbProcedure="false">Result!$E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79">
  <si>
    <t xml:space="preserve">2013 Christmas Match in Hayama</t>
  </si>
  <si>
    <t xml:space="preserve">Entry List / Result</t>
  </si>
  <si>
    <r>
      <rPr>
        <sz val="14"/>
        <rFont val="Times New Roman"/>
        <family val="1"/>
        <charset val="128"/>
      </rPr>
      <t xml:space="preserve">21-22 Dec., 2013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  <charset val="128"/>
      </rPr>
      <t xml:space="preserve">ISAF Grade5   JYMA egF=1.5</t>
    </r>
  </si>
  <si>
    <t xml:space="preserve">[Entry List]</t>
  </si>
  <si>
    <t xml:space="preserve">[STAGE 1]  Qualifying W Round Robin</t>
  </si>
  <si>
    <t xml:space="preserve">[Final Result]</t>
  </si>
  <si>
    <t xml:space="preserve">Skipper</t>
  </si>
  <si>
    <t xml:space="preserve">JYMA</t>
  </si>
  <si>
    <t xml:space="preserve">ISAF</t>
  </si>
  <si>
    <t xml:space="preserve">penalty</t>
  </si>
  <si>
    <t xml:space="preserve">pts</t>
  </si>
  <si>
    <t xml:space="preserve">place</t>
  </si>
  <si>
    <t xml:space="preserve">Next  </t>
  </si>
  <si>
    <t xml:space="preserve">skipper</t>
  </si>
  <si>
    <t xml:space="preserve">RR</t>
  </si>
  <si>
    <t xml:space="preserve">Initials</t>
  </si>
  <si>
    <t xml:space="preserve">Ranking</t>
  </si>
  <si>
    <t xml:space="preserve">Name</t>
  </si>
  <si>
    <t xml:space="preserve">ID</t>
  </si>
  <si>
    <t xml:space="preserve">A</t>
  </si>
  <si>
    <t xml:space="preserve">B</t>
  </si>
  <si>
    <t xml:space="preserve">1~5</t>
  </si>
  <si>
    <t xml:space="preserve">  Stage</t>
  </si>
  <si>
    <t xml:space="preserve">市川航平</t>
  </si>
  <si>
    <t xml:space="preserve">Kohei Ichikawa</t>
  </si>
  <si>
    <t xml:space="preserve">JPNKI26</t>
  </si>
  <si>
    <t xml:space="preserve">市川</t>
  </si>
  <si>
    <t xml:space="preserve">WF</t>
  </si>
  <si>
    <t xml:space="preserve">1st</t>
  </si>
  <si>
    <t xml:space="preserve">本吉夏樹</t>
  </si>
  <si>
    <t xml:space="preserve">Natsuki Motoyoshi</t>
  </si>
  <si>
    <t xml:space="preserve">JPNNM2</t>
  </si>
  <si>
    <t xml:space="preserve">本吉</t>
  </si>
  <si>
    <t xml:space="preserve">LF</t>
  </si>
  <si>
    <t xml:space="preserve">2nd</t>
  </si>
  <si>
    <t xml:space="preserve">大野稔久</t>
  </si>
  <si>
    <t xml:space="preserve">大野</t>
  </si>
  <si>
    <t xml:space="preserve">WPF</t>
  </si>
  <si>
    <t xml:space="preserve">3rd</t>
  </si>
  <si>
    <t xml:space="preserve">長堀裕樹</t>
  </si>
  <si>
    <t xml:space="preserve">Yuki Nagahori</t>
  </si>
  <si>
    <t xml:space="preserve">JPNYN1</t>
  </si>
  <si>
    <t xml:space="preserve">長堀</t>
  </si>
  <si>
    <t xml:space="preserve">LPF</t>
  </si>
  <si>
    <t xml:space="preserve">4th</t>
  </si>
  <si>
    <t xml:space="preserve">-</t>
  </si>
  <si>
    <t xml:space="preserve">中村匠</t>
  </si>
  <si>
    <t xml:space="preserve">Takumi Nakamura</t>
  </si>
  <si>
    <t xml:space="preserve">JPNTN2</t>
  </si>
  <si>
    <t xml:space="preserve">中村</t>
  </si>
  <si>
    <t xml:space="preserve">LCF</t>
  </si>
  <si>
    <t xml:space="preserve">5th</t>
  </si>
  <si>
    <t xml:space="preserve">6RR</t>
  </si>
  <si>
    <t xml:space="preserve">6th</t>
  </si>
  <si>
    <t xml:space="preserve">7RR</t>
  </si>
  <si>
    <t xml:space="preserve">7th</t>
  </si>
  <si>
    <t xml:space="preserve">8RR</t>
  </si>
  <si>
    <t xml:space="preserve">8th</t>
  </si>
  <si>
    <t xml:space="preserve">9RR</t>
  </si>
  <si>
    <t xml:space="preserve">9th</t>
  </si>
  <si>
    <t xml:space="preserve">10RR</t>
  </si>
  <si>
    <t xml:space="preserve">10th</t>
  </si>
  <si>
    <t xml:space="preserve">11RR</t>
  </si>
  <si>
    <t xml:space="preserve">11th</t>
  </si>
  <si>
    <t xml:space="preserve">12RR</t>
  </si>
  <si>
    <t xml:space="preserve">12th</t>
  </si>
  <si>
    <t xml:space="preserve">[STAGE 2]  SemiFinal Round Robin</t>
  </si>
  <si>
    <t xml:space="preserve">order</t>
  </si>
  <si>
    <t xml:space="preserve">RR2</t>
  </si>
  <si>
    <t xml:space="preserve">R</t>
  </si>
  <si>
    <t xml:space="preserve">1~4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W</t>
  </si>
  <si>
    <t xml:space="preserve">L</t>
  </si>
  <si>
    <t xml:space="preserve">[STAGE 2] </t>
  </si>
  <si>
    <t xml:space="preserve">Quarter Final</t>
  </si>
  <si>
    <t xml:space="preserve">QF1</t>
  </si>
  <si>
    <t xml:space="preserve">Quarter Final 2-7</t>
  </si>
  <si>
    <t xml:space="preserve">ISAF ID</t>
  </si>
  <si>
    <t xml:space="preserve">W/L</t>
  </si>
  <si>
    <t xml:space="preserve">QF2</t>
  </si>
  <si>
    <t xml:space="preserve">QF3</t>
  </si>
  <si>
    <r>
      <rPr>
        <sz val="16"/>
        <rFont val="Noto Sans"/>
        <family val="2"/>
      </rPr>
      <t xml:space="preserve">ラウンドロビン１位は、「</t>
    </r>
    <r>
      <rPr>
        <sz val="16"/>
        <rFont val="Times New Roman"/>
        <family val="1"/>
        <charset val="128"/>
      </rPr>
      <t xml:space="preserve">A</t>
    </r>
    <r>
      <rPr>
        <sz val="16"/>
        <rFont val="Noto Sans"/>
        <family val="2"/>
      </rPr>
      <t xml:space="preserve">」または「</t>
    </r>
    <r>
      <rPr>
        <sz val="16"/>
        <rFont val="Times New Roman"/>
        <family val="1"/>
        <charset val="128"/>
      </rPr>
      <t xml:space="preserve">B</t>
    </r>
    <r>
      <rPr>
        <sz val="16"/>
        <rFont val="Noto Sans"/>
        <family val="2"/>
      </rPr>
      <t xml:space="preserve">」を選択する。</t>
    </r>
  </si>
  <si>
    <t xml:space="preserve">[STAGE 2]  SemiFinal Knock Out</t>
  </si>
  <si>
    <t xml:space="preserve">CF</t>
  </si>
  <si>
    <t xml:space="preserve">Consolation Final 5</t>
  </si>
  <si>
    <t xml:space="preserve">4RR</t>
  </si>
  <si>
    <t xml:space="preserve">×</t>
  </si>
  <si>
    <t xml:space="preserve">○</t>
  </si>
  <si>
    <t xml:space="preserve">5RR</t>
  </si>
  <si>
    <t xml:space="preserve">SF</t>
  </si>
  <si>
    <t xml:space="preserve">Semi Final</t>
  </si>
  <si>
    <t xml:space="preserve">3RR</t>
  </si>
  <si>
    <t xml:space="preserve">[STAGE 3]  Final Knock Out</t>
  </si>
  <si>
    <t xml:space="preserve">PF</t>
  </si>
  <si>
    <t xml:space="preserve">Petit Final</t>
  </si>
  <si>
    <t xml:space="preserve">LSF</t>
  </si>
  <si>
    <t xml:space="preserve">WCF</t>
  </si>
  <si>
    <t xml:space="preserve">F</t>
  </si>
  <si>
    <t xml:space="preserve">Final</t>
  </si>
  <si>
    <t xml:space="preserve">WSF</t>
  </si>
  <si>
    <t xml:space="preserve">Pairing List</t>
  </si>
  <si>
    <t xml:space="preserve">no.</t>
  </si>
  <si>
    <t xml:space="preserve">flight</t>
  </si>
  <si>
    <t xml:space="preserve">Bye</t>
  </si>
  <si>
    <t xml:space="preserve">本部艇</t>
  </si>
  <si>
    <t xml:space="preserve">Consolation Final</t>
  </si>
  <si>
    <t xml:space="preserve">－</t>
  </si>
  <si>
    <t xml:space="preserve">5skippers 4boats W Round Robin P-S in a row</t>
  </si>
  <si>
    <t xml:space="preserve">W/L List</t>
  </si>
  <si>
    <t xml:space="preserve">Semi Final -  Final</t>
  </si>
  <si>
    <t xml:space="preserve">12skippers 6boats Full Round Robin</t>
  </si>
  <si>
    <t xml:space="preserve">11skippers 6boats Full Round Robin</t>
  </si>
  <si>
    <t xml:space="preserve">10skippers 6boats Full Round Robin</t>
  </si>
  <si>
    <t xml:space="preserve">9skippers 6boats Full Round Robin</t>
  </si>
  <si>
    <t xml:space="preserve">8skippers 6boats Full Round Robin</t>
  </si>
  <si>
    <t xml:space="preserve">7skippers 6boats Full Round Robin</t>
  </si>
  <si>
    <t xml:space="preserve">6skippers 6boats Full Round Robin</t>
  </si>
  <si>
    <t xml:space="preserve">6skippers 4boats Full Round Robin</t>
  </si>
  <si>
    <t xml:space="preserve">5skippers 4boats Full Round Robin</t>
  </si>
  <si>
    <t xml:space="preserve">4skippers 4boats Full Round Robin</t>
  </si>
  <si>
    <t xml:space="preserve">6skippers 4boats W Round Robin</t>
  </si>
  <si>
    <t xml:space="preserve">5skippers 4boats W Round Robin</t>
  </si>
  <si>
    <t xml:space="preserve">→</t>
  </si>
  <si>
    <t xml:space="preserve">4skippers 4boats W Round Robin</t>
  </si>
  <si>
    <t xml:space="preserve">12skippers 6boats two groups Short Round Robin</t>
  </si>
  <si>
    <t xml:space="preserve">B5</t>
  </si>
  <si>
    <t xml:space="preserve">A4</t>
  </si>
  <si>
    <t xml:space="preserve">A6</t>
  </si>
  <si>
    <t xml:space="preserve">B6</t>
  </si>
  <si>
    <t xml:space="preserve">B2</t>
  </si>
  <si>
    <t xml:space="preserve">A1</t>
  </si>
  <si>
    <t xml:space="preserve">A3</t>
  </si>
  <si>
    <t xml:space="preserve">B3</t>
  </si>
  <si>
    <t xml:space="preserve">B4</t>
  </si>
  <si>
    <t xml:space="preserve">A5</t>
  </si>
  <si>
    <t xml:space="preserve">B1</t>
  </si>
  <si>
    <t xml:space="preserve">A2</t>
  </si>
  <si>
    <t xml:space="preserve">6skippers 4boats Easy Round Robin</t>
  </si>
  <si>
    <t xml:space="preserve">Upper3 Lower3 3Knockdown</t>
  </si>
  <si>
    <t xml:space="preserve">RR6</t>
  </si>
  <si>
    <t xml:space="preserve">RR5</t>
  </si>
  <si>
    <t xml:space="preserve">LSFW</t>
  </si>
  <si>
    <t xml:space="preserve">RR4</t>
  </si>
  <si>
    <t xml:space="preserve">RR3</t>
  </si>
  <si>
    <t xml:space="preserve">USFW</t>
  </si>
  <si>
    <t xml:space="preserve">RR1</t>
  </si>
  <si>
    <t xml:space="preserve">LSFL</t>
  </si>
  <si>
    <t xml:space="preserve">USFL</t>
  </si>
  <si>
    <t xml:space="preserve">skippers 6boats Full Round Robin</t>
  </si>
  <si>
    <t xml:space="preserve">O</t>
  </si>
  <si>
    <t xml:space="preserve">Lsf2</t>
  </si>
  <si>
    <t xml:space="preserve">Lsf1</t>
  </si>
  <si>
    <t xml:space="preserve">Wsf2</t>
  </si>
  <si>
    <t xml:space="preserve">Wsf1</t>
  </si>
  <si>
    <t xml:space="preserve">Quarter Final - Semi Final -  Final</t>
  </si>
  <si>
    <t xml:space="preserve">RR7</t>
  </si>
  <si>
    <t xml:space="preserve">RR9</t>
  </si>
  <si>
    <t xml:space="preserve">RR8</t>
  </si>
  <si>
    <t xml:space="preserve">[STAGE 2]  </t>
  </si>
  <si>
    <t xml:space="preserve">Gold group Round Robin</t>
  </si>
  <si>
    <t xml:space="preserve">Consolation Final Knock Out</t>
  </si>
  <si>
    <t xml:space="preserve">Silver group Round Robin</t>
  </si>
  <si>
    <t xml:space="preserve"> </t>
  </si>
  <si>
    <t xml:space="preserve">[STAGE 3]  </t>
  </si>
  <si>
    <t xml:space="preserve">Final Knock Out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#,##0;[RED]\-#,##0"/>
    <numFmt numFmtId="167" formatCode="General"/>
    <numFmt numFmtId="168" formatCode="&quot;no.&quot;0&quot; match&quot;"/>
  </numFmts>
  <fonts count="6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Times New Roman"/>
      <family val="1"/>
      <charset val="128"/>
    </font>
    <font>
      <sz val="14"/>
      <name val="ＭＳ Ｐゴシック"/>
      <family val="3"/>
      <charset val="128"/>
    </font>
    <font>
      <b val="true"/>
      <sz val="16"/>
      <name val="Times New Roman"/>
      <family val="1"/>
      <charset val="128"/>
    </font>
    <font>
      <sz val="14"/>
      <name val="ＭＳ Ｐゴシック"/>
      <family val="2"/>
      <charset val="128"/>
    </font>
    <font>
      <sz val="12"/>
      <name val="ＭＳ Ｐゴシック"/>
      <family val="3"/>
      <charset val="128"/>
    </font>
    <font>
      <sz val="14"/>
      <name val="Times New Roman"/>
      <family val="1"/>
      <charset val="128"/>
    </font>
    <font>
      <sz val="14"/>
      <name val="Noto Sans"/>
      <family val="2"/>
    </font>
    <font>
      <b val="true"/>
      <sz val="14"/>
      <name val="Times New Roman"/>
      <family val="1"/>
      <charset val="128"/>
    </font>
    <font>
      <sz val="10"/>
      <name val="ＭＳ Ｐゴシック"/>
      <family val="3"/>
      <charset val="128"/>
    </font>
    <font>
      <sz val="10"/>
      <name val="Times New Roman"/>
      <family val="1"/>
      <charset val="128"/>
    </font>
    <font>
      <sz val="10"/>
      <name val="ＭＳ Ｐゴシック"/>
      <family val="2"/>
      <charset val="128"/>
    </font>
    <font>
      <sz val="10"/>
      <color rgb="FFFFFFFF"/>
      <name val="Times New Roman"/>
      <family val="1"/>
      <charset val="128"/>
    </font>
    <font>
      <sz val="9"/>
      <name val="Times New Roman"/>
      <family val="1"/>
      <charset val="128"/>
    </font>
    <font>
      <sz val="11"/>
      <name val="Times New Roman"/>
      <family val="1"/>
      <charset val="128"/>
    </font>
    <font>
      <sz val="12"/>
      <color rgb="FFFFFFFF"/>
      <name val="ＭＳ Ｐゴシック"/>
      <family val="3"/>
      <charset val="128"/>
    </font>
    <font>
      <b val="true"/>
      <sz val="10"/>
      <name val="Times New Roman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Times New Roman"/>
      <family val="1"/>
      <charset val="128"/>
    </font>
    <font>
      <b val="true"/>
      <sz val="10"/>
      <name val="ＭＳ Ｐゴシック"/>
      <family val="2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2"/>
      <charset val="128"/>
    </font>
    <font>
      <sz val="10"/>
      <name val="ＭＳ Ｐ明朝"/>
      <family val="1"/>
      <charset val="128"/>
    </font>
    <font>
      <sz val="18"/>
      <name val="Times New Roman"/>
      <family val="1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2"/>
      <charset val="128"/>
    </font>
    <font>
      <b val="true"/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Times New Roman"/>
      <family val="1"/>
      <charset val="128"/>
    </font>
    <font>
      <b val="true"/>
      <sz val="10"/>
      <name val="ＭＳ Ｐゴシック"/>
      <family val="3"/>
      <charset val="128"/>
    </font>
    <font>
      <b val="true"/>
      <sz val="36"/>
      <name val="ＭＳ Ｐゴシック"/>
      <family val="2"/>
      <charset val="128"/>
    </font>
    <font>
      <sz val="16"/>
      <color rgb="FF000000"/>
      <name val="Calibri"/>
      <family val="2"/>
      <charset val="128"/>
    </font>
    <font>
      <sz val="14"/>
      <color rgb="FF000000"/>
      <name val="Calibri"/>
      <family val="2"/>
      <charset val="128"/>
    </font>
    <font>
      <sz val="24"/>
      <color rgb="FF000000"/>
      <name val="Times New Roman"/>
      <family val="1"/>
      <charset val="128"/>
    </font>
    <font>
      <sz val="20"/>
      <color rgb="FF000000"/>
      <name val="DejaVu Sans"/>
      <family val="2"/>
    </font>
    <font>
      <sz val="20"/>
      <color rgb="FF000000"/>
      <name val="Times New Roman"/>
      <family val="1"/>
      <charset val="128"/>
    </font>
    <font>
      <b val="true"/>
      <sz val="12"/>
      <name val="Times New Roman"/>
      <family val="1"/>
      <charset val="128"/>
    </font>
    <font>
      <sz val="12"/>
      <name val="ＭＳ Ｐゴシック"/>
      <family val="2"/>
      <charset val="128"/>
    </font>
    <font>
      <sz val="12"/>
      <name val="HGP行刻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2"/>
      <charset val="128"/>
    </font>
    <font>
      <b val="true"/>
      <sz val="12"/>
      <name val="ＭＳ Ｐゴシック"/>
      <family val="2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/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/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double">
        <color rgb="FF1A1A1A"/>
      </right>
      <top style="thin"/>
      <bottom/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/>
      <bottom/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double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hair">
        <color rgb="FF1A1A1A"/>
      </bottom>
      <diagonal/>
    </border>
    <border diagonalUp="false" diagonalDown="false">
      <left style="medium"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thin"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thin"/>
      <top style="thin"/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hair">
        <color rgb="FF1A1A1A"/>
      </bottom>
      <diagonal/>
    </border>
    <border diagonalUp="false" diagonalDown="false">
      <left style="medium"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/>
      <top style="hair">
        <color rgb="FF1A1A1A"/>
      </top>
      <bottom style="medium"/>
      <diagonal/>
    </border>
    <border diagonalUp="false" diagonalDown="false">
      <left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medium"/>
      <diagonal/>
    </border>
    <border diagonalUp="false" diagonalDown="false">
      <left style="medium"/>
      <right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medium"/>
      <right style="medium"/>
      <top style="hair">
        <color rgb="FF1A1A1A"/>
      </top>
      <bottom style="medium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double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double">
        <color rgb="FF1A1A1A"/>
      </right>
      <top style="hair">
        <color rgb="FF1A1A1A"/>
      </top>
      <bottom style="thin"/>
      <diagonal/>
    </border>
    <border diagonalUp="false" diagonalDown="false">
      <left style="double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medium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medium"/>
      <top/>
      <bottom style="hair">
        <color rgb="FF1A1A1A"/>
      </bottom>
      <diagonal/>
    </border>
    <border diagonalUp="false" diagonalDown="false">
      <left style="medium"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medium"/>
      <right style="medium"/>
      <top/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hair"/>
      <diagonal/>
    </border>
    <border diagonalUp="false" diagonalDown="false">
      <left style="thin"/>
      <right style="double">
        <color rgb="FF1A1A1A"/>
      </right>
      <top/>
      <bottom style="hair">
        <color rgb="FF1A1A1A"/>
      </bottom>
      <diagonal/>
    </border>
    <border diagonalUp="false" diagonalDown="false">
      <left style="double">
        <color rgb="FF1A1A1A"/>
      </left>
      <right/>
      <top/>
      <bottom style="hair">
        <color rgb="FF1A1A1A"/>
      </bottom>
      <diagonal/>
    </border>
    <border diagonalUp="false" diagonalDown="false">
      <left style="thin">
        <color rgb="FF1A1A1A"/>
      </left>
      <right style="thin"/>
      <top/>
      <bottom style="hair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/>
      <right style="double">
        <color rgb="FF1A1A1A"/>
      </right>
      <top/>
      <bottom style="hair"/>
      <diagonal/>
    </border>
    <border diagonalUp="false" diagonalDown="false">
      <left style="double">
        <color rgb="FF1A1A1A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>
        <color rgb="FF1A1A1A"/>
      </right>
      <top style="hair"/>
      <bottom style="thin"/>
      <diagonal/>
    </border>
    <border diagonalUp="false" diagonalDown="false">
      <left style="double">
        <color rgb="FF1A1A1A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>
        <color rgb="FF1A1A1A"/>
      </right>
      <top style="hair"/>
      <bottom style="hair"/>
      <diagonal/>
    </border>
    <border diagonalUp="false" diagonalDown="false">
      <left style="double">
        <color rgb="FF1A1A1A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/>
      <top style="hair"/>
      <bottom style="hair"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medium"/>
      <top style="thin"/>
      <bottom style="hair">
        <color rgb="FF1A1A1A"/>
      </bottom>
      <diagonal/>
    </border>
    <border diagonalUp="false" diagonalDown="false">
      <left/>
      <right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/>
      <diagonal/>
    </border>
    <border diagonalUp="false" diagonalDown="false">
      <left/>
      <right/>
      <top style="hair">
        <color rgb="FF1A1A1A"/>
      </top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>
        <color rgb="FF1A1A1A"/>
      </top>
      <bottom style="hair"/>
      <diagonal/>
    </border>
    <border diagonalUp="false" diagonalDown="false">
      <left style="medium"/>
      <right style="medium"/>
      <top style="hair">
        <color rgb="FF1A1A1A"/>
      </top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/>
      <top style="hair"/>
      <bottom style="hair"/>
      <diagonal/>
    </border>
    <border diagonalUp="false" diagonalDown="false">
      <left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medium"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medium"/>
      <right style="medium"/>
      <top style="hair"/>
      <bottom style="hair">
        <color rgb="FF1A1A1A"/>
      </bottom>
      <diagonal/>
    </border>
    <border diagonalUp="false" diagonalDown="false">
      <left/>
      <right style="medium"/>
      <top style="hair"/>
      <bottom style="hair">
        <color rgb="FF1A1A1A"/>
      </bottom>
      <diagonal/>
    </border>
    <border diagonalUp="false" diagonalDown="false">
      <left/>
      <right/>
      <top style="hair"/>
      <bottom style="hair">
        <color rgb="FF1A1A1A"/>
      </bottom>
      <diagonal/>
    </border>
    <border diagonalUp="false" diagonalDown="false">
      <left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/>
      <bottom style="hair">
        <color rgb="FF1A1A1A"/>
      </bottom>
      <diagonal/>
    </border>
    <border diagonalUp="false" diagonalDown="false">
      <left/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 style="medium"/>
      <top style="hair">
        <color rgb="FF1A1A1A"/>
      </top>
      <bottom style="medium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true">
      <left style="hair">
        <color rgb="FF1A1A1A"/>
      </left>
      <right/>
      <top style="hair">
        <color rgb="FF1A1A1A"/>
      </top>
      <bottom style="thin"/>
      <diagonal style="thin">
        <color rgb="FF1A1A1A"/>
      </diagonal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/>
      <top style="thin"/>
      <bottom style="thin"/>
      <diagonal/>
    </border>
    <border diagonalUp="false" diagonalDown="false">
      <left style="hair">
        <color rgb="FF1A1A1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/>
      <top/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/>
      <right/>
      <top style="hair">
        <color rgb="FF1A1A1A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>
        <color rgb="FF1A1A1A"/>
      </top>
      <bottom style="double"/>
      <diagonal/>
    </border>
    <border diagonalUp="false" diagonalDown="false">
      <left/>
      <right style="thin"/>
      <top style="thin">
        <color rgb="FF1A1A1A"/>
      </top>
      <bottom style="double"/>
      <diagonal/>
    </border>
    <border diagonalUp="false" diagonalDown="false">
      <left/>
      <right style="medium"/>
      <top style="thin"/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6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6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6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6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teams" xfId="52"/>
    <cellStyle name="標準_10teams_対戦表20010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9000</xdr:rowOff>
    </xdr:from>
    <xdr:to>
      <xdr:col>19</xdr:col>
      <xdr:colOff>509760</xdr:colOff>
      <xdr:row>10</xdr:row>
      <xdr:rowOff>333360</xdr:rowOff>
    </xdr:to>
    <xdr:sp>
      <xdr:nvSpPr>
        <xdr:cNvPr id="0" name="直線コネクタ 23"/>
        <xdr:cNvSpPr/>
      </xdr:nvSpPr>
      <xdr:spPr>
        <a:xfrm>
          <a:off x="5116680" y="1609200"/>
          <a:ext cx="5184720" cy="1657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47</xdr:row>
      <xdr:rowOff>28800</xdr:rowOff>
    </xdr:from>
    <xdr:to>
      <xdr:col>32</xdr:col>
      <xdr:colOff>440640</xdr:colOff>
      <xdr:row>61</xdr:row>
      <xdr:rowOff>208080</xdr:rowOff>
    </xdr:to>
    <xdr:grpSp>
      <xdr:nvGrpSpPr>
        <xdr:cNvPr id="1" name="グループ化 44"/>
        <xdr:cNvGrpSpPr/>
      </xdr:nvGrpSpPr>
      <xdr:grpSpPr>
        <a:xfrm>
          <a:off x="8023320" y="3629160"/>
          <a:ext cx="7323480" cy="4846680"/>
          <a:chOff x="8023320" y="3629160"/>
          <a:chExt cx="7323480" cy="4846680"/>
        </a:xfrm>
      </xdr:grpSpPr>
      <xdr:sp>
        <xdr:nvSpPr>
          <xdr:cNvPr id="2" name="正方形/長方形 36"/>
          <xdr:cNvSpPr/>
        </xdr:nvSpPr>
        <xdr:spPr>
          <a:xfrm>
            <a:off x="10880280" y="7286400"/>
            <a:ext cx="1897560" cy="1189440"/>
          </a:xfrm>
          <a:prstGeom prst="rect">
            <a:avLst/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5"/>
          <xdr:cNvSpPr/>
        </xdr:nvSpPr>
        <xdr:spPr>
          <a:xfrm>
            <a:off x="12799080" y="4809600"/>
            <a:ext cx="1967040" cy="2475720"/>
          </a:xfrm>
          <a:prstGeom prst="rect">
            <a:avLst/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Final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Best of 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正方形/長方形 16"/>
          <xdr:cNvSpPr/>
        </xdr:nvSpPr>
        <xdr:spPr>
          <a:xfrm>
            <a:off x="12199320" y="5886000"/>
            <a:ext cx="1178280" cy="2132640"/>
          </a:xfrm>
          <a:prstGeom prst="rect">
            <a:avLst/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Semi Fina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Best of 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正方形/長方形 17"/>
          <xdr:cNvSpPr/>
        </xdr:nvSpPr>
        <xdr:spPr>
          <a:xfrm>
            <a:off x="12939120" y="3629160"/>
            <a:ext cx="1707840" cy="55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Times New Roman"/>
              </a:rPr>
              <a:t>Winner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正方形/長方形 19"/>
          <xdr:cNvSpPr/>
        </xdr:nvSpPr>
        <xdr:spPr>
          <a:xfrm>
            <a:off x="11900520" y="6981480"/>
            <a:ext cx="3446280" cy="48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角丸四角形 21"/>
          <xdr:cNvSpPr/>
        </xdr:nvSpPr>
        <xdr:spPr>
          <a:xfrm>
            <a:off x="12899160" y="6876720"/>
            <a:ext cx="918360" cy="71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HGSひげ文字"/>
              </a:rPr>
              <a:t>中村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角丸四角形 22"/>
          <xdr:cNvSpPr/>
        </xdr:nvSpPr>
        <xdr:spPr>
          <a:xfrm>
            <a:off x="14307840" y="6886080"/>
            <a:ext cx="928440" cy="72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HGSひげ文字"/>
              </a:rPr>
              <a:t>本吉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直線コネクタ 25"/>
          <xdr:cNvSpPr/>
        </xdr:nvSpPr>
        <xdr:spPr>
          <a:xfrm flipV="1">
            <a:off x="13778280" y="4181040"/>
            <a:ext cx="18720" cy="627840"/>
          </a:xfrm>
          <a:prstGeom prst="line">
            <a:avLst/>
          </a:prstGeom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正方形/長方形 12"/>
          <xdr:cNvSpPr/>
        </xdr:nvSpPr>
        <xdr:spPr>
          <a:xfrm>
            <a:off x="9082440" y="4876560"/>
            <a:ext cx="1796760" cy="2427840"/>
          </a:xfrm>
          <a:prstGeom prst="rect">
            <a:avLst/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Petit Final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Best of 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正方形/長方形 13"/>
          <xdr:cNvSpPr/>
        </xdr:nvSpPr>
        <xdr:spPr>
          <a:xfrm>
            <a:off x="8482320" y="5924160"/>
            <a:ext cx="1178280" cy="1361160"/>
          </a:xfrm>
          <a:prstGeom prst="rect">
            <a:avLst/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F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Best of 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正方形/長方形 14"/>
          <xdr:cNvSpPr/>
        </xdr:nvSpPr>
        <xdr:spPr>
          <a:xfrm>
            <a:off x="9141840" y="3819240"/>
            <a:ext cx="1717200" cy="56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rd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正方形/長方形 18"/>
          <xdr:cNvSpPr/>
        </xdr:nvSpPr>
        <xdr:spPr>
          <a:xfrm>
            <a:off x="8193240" y="7000560"/>
            <a:ext cx="3796560" cy="48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角丸四角形 24"/>
          <xdr:cNvSpPr/>
        </xdr:nvSpPr>
        <xdr:spPr>
          <a:xfrm>
            <a:off x="8023320" y="6886080"/>
            <a:ext cx="928080" cy="72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HGSひげ文字"/>
              </a:rPr>
              <a:t>大野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角丸四角形 26"/>
          <xdr:cNvSpPr/>
        </xdr:nvSpPr>
        <xdr:spPr>
          <a:xfrm>
            <a:off x="9181800" y="6886080"/>
            <a:ext cx="928440" cy="72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HGSひげ文字"/>
              </a:rPr>
              <a:t>市川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" name="直線コネクタ 28"/>
          <xdr:cNvSpPr/>
        </xdr:nvSpPr>
        <xdr:spPr>
          <a:xfrm flipV="1">
            <a:off x="9981720" y="4323600"/>
            <a:ext cx="9360" cy="541800"/>
          </a:xfrm>
          <a:prstGeom prst="line">
            <a:avLst/>
          </a:prstGeom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角丸四角形 20"/>
          <xdr:cNvSpPr/>
        </xdr:nvSpPr>
        <xdr:spPr>
          <a:xfrm>
            <a:off x="11729520" y="6876720"/>
            <a:ext cx="928080" cy="71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sq"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HGSひげ文字"/>
              </a:rPr>
              <a:t>長堀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" name="直線コネクタ 37"/>
          <xdr:cNvSpPr/>
        </xdr:nvSpPr>
        <xdr:spPr>
          <a:xfrm flipV="1">
            <a:off x="10880280" y="6819120"/>
            <a:ext cx="0" cy="903960"/>
          </a:xfrm>
          <a:prstGeom prst="line">
            <a:avLst/>
          </a:prstGeom>
          <a:ln cap="sq" w="255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true" outlineLevel="0" max="3" min="2" style="2" width="8.97"/>
    <col collapsed="false" customWidth="false" hidden="true" outlineLevel="0" max="4" min="4" style="3" width="8.97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1" width="14.62"/>
    <col collapsed="false" customWidth="true" hidden="false" outlineLevel="0" max="8" min="8" style="1" width="16.86"/>
    <col collapsed="false" customWidth="true" hidden="false" outlineLevel="0" max="9" min="9" style="1" width="8.25"/>
    <col collapsed="false" customWidth="true" hidden="false" outlineLevel="0" max="10" min="10" style="3" width="7.12"/>
    <col collapsed="false" customWidth="true" hidden="false" outlineLevel="0" max="20" min="11" style="2" width="6.49"/>
    <col collapsed="false" customWidth="false" hidden="true" outlineLevel="0" max="22" min="21" style="2" width="8.97"/>
    <col collapsed="false" customWidth="true" hidden="false" outlineLevel="0" max="25" min="23" style="2" width="6.49"/>
    <col collapsed="false" customWidth="true" hidden="false" outlineLevel="0" max="26" min="26" style="2" width="7.75"/>
    <col collapsed="false" customWidth="true" hidden="false" outlineLevel="0" max="28" min="27" style="1" width="2.12"/>
    <col collapsed="false" customWidth="true" hidden="false" outlineLevel="0" max="32" min="29" style="1" width="6.49"/>
    <col collapsed="false" customWidth="false" hidden="false" outlineLevel="0" max="257" min="33" style="1" width="8.99"/>
  </cols>
  <sheetData>
    <row r="1" s="4" customFormat="true" ht="26.25" hidden="false" customHeight="true" outlineLevel="0" collapsed="false">
      <c r="B1" s="5"/>
      <c r="C1" s="5"/>
      <c r="D1" s="6"/>
      <c r="E1" s="7" t="s">
        <v>0</v>
      </c>
      <c r="G1" s="8"/>
      <c r="H1" s="8"/>
      <c r="I1" s="8"/>
      <c r="J1" s="6"/>
      <c r="K1" s="9"/>
      <c r="M1" s="5"/>
      <c r="N1" s="5"/>
      <c r="O1" s="5"/>
      <c r="P1" s="5"/>
      <c r="Q1" s="9"/>
      <c r="R1" s="5"/>
      <c r="W1" s="5"/>
      <c r="X1" s="5"/>
      <c r="AA1" s="5"/>
      <c r="AD1" s="10" t="s">
        <v>1</v>
      </c>
      <c r="AE1" s="10"/>
      <c r="AF1" s="10"/>
      <c r="AG1" s="10"/>
    </row>
    <row r="2" customFormat="false" ht="18.75" hidden="false" customHeight="true" outlineLevel="0" collapsed="false">
      <c r="B2" s="11"/>
      <c r="C2" s="11"/>
      <c r="E2" s="12"/>
      <c r="K2" s="1"/>
      <c r="L2" s="13"/>
      <c r="P2" s="1"/>
      <c r="Q2" s="1"/>
      <c r="AA2" s="2"/>
      <c r="AF2" s="2"/>
      <c r="AG2" s="14" t="s">
        <v>2</v>
      </c>
    </row>
    <row r="3" customFormat="false" ht="18.75" hidden="false" customHeight="true" outlineLevel="0" collapsed="false">
      <c r="E3" s="15" t="s">
        <v>3</v>
      </c>
      <c r="M3" s="13"/>
      <c r="N3" s="13"/>
      <c r="R3" s="13"/>
      <c r="S3" s="13"/>
      <c r="T3" s="13"/>
      <c r="U3" s="13"/>
      <c r="V3" s="13"/>
      <c r="W3" s="13"/>
      <c r="AB3" s="2"/>
    </row>
    <row r="4" customFormat="false" ht="26.25" hidden="false" customHeight="true" outlineLevel="0" collapsed="false">
      <c r="E4" s="16" t="s">
        <v>4</v>
      </c>
      <c r="Q4" s="5"/>
      <c r="X4" s="17"/>
      <c r="AA4" s="18"/>
      <c r="AB4" s="2"/>
      <c r="AC4" s="16" t="s">
        <v>5</v>
      </c>
      <c r="AE4" s="19"/>
      <c r="AF4" s="19"/>
    </row>
    <row r="5" customFormat="false" ht="18" hidden="false" customHeight="true" outlineLevel="0" collapsed="false">
      <c r="B5" s="20"/>
      <c r="C5" s="20"/>
      <c r="D5" s="21" t="s">
        <v>6</v>
      </c>
      <c r="E5" s="22"/>
      <c r="F5" s="23" t="s">
        <v>7</v>
      </c>
      <c r="G5" s="24" t="s">
        <v>6</v>
      </c>
      <c r="H5" s="25"/>
      <c r="I5" s="23" t="s">
        <v>8</v>
      </c>
      <c r="J5" s="26" t="s">
        <v>6</v>
      </c>
      <c r="K5" s="27" t="str">
        <f aca="false">J7</f>
        <v>市川</v>
      </c>
      <c r="L5" s="28" t="str">
        <f aca="false">J7</f>
        <v>市川</v>
      </c>
      <c r="M5" s="29" t="str">
        <f aca="false">J8</f>
        <v>本吉</v>
      </c>
      <c r="N5" s="28" t="str">
        <f aca="false">J8</f>
        <v>本吉</v>
      </c>
      <c r="O5" s="29" t="str">
        <f aca="false">J9</f>
        <v>大野</v>
      </c>
      <c r="P5" s="28" t="str">
        <f aca="false">J9</f>
        <v>大野</v>
      </c>
      <c r="Q5" s="29" t="str">
        <f aca="false">J10</f>
        <v>長堀</v>
      </c>
      <c r="R5" s="28" t="str">
        <f aca="false">J10</f>
        <v>長堀</v>
      </c>
      <c r="S5" s="29" t="str">
        <f aca="false">J11</f>
        <v>中村</v>
      </c>
      <c r="T5" s="28" t="str">
        <f aca="false">J11</f>
        <v>中村</v>
      </c>
      <c r="U5" s="30" t="n">
        <f aca="false">J17</f>
        <v>0</v>
      </c>
      <c r="V5" s="31" t="n">
        <f aca="false">J18</f>
        <v>0</v>
      </c>
      <c r="W5" s="32" t="s">
        <v>9</v>
      </c>
      <c r="X5" s="33" t="s">
        <v>10</v>
      </c>
      <c r="Y5" s="34" t="s">
        <v>11</v>
      </c>
      <c r="Z5" s="35" t="s">
        <v>12</v>
      </c>
      <c r="AA5" s="18"/>
      <c r="AB5" s="2"/>
      <c r="AC5" s="36"/>
      <c r="AD5" s="37" t="s">
        <v>11</v>
      </c>
      <c r="AE5" s="38" t="s">
        <v>13</v>
      </c>
      <c r="AF5" s="38"/>
      <c r="AG5" s="39" t="s">
        <v>8</v>
      </c>
    </row>
    <row r="6" customFormat="false" ht="18" hidden="false" customHeight="true" outlineLevel="0" collapsed="false">
      <c r="B6" s="40" t="s">
        <v>14</v>
      </c>
      <c r="C6" s="40"/>
      <c r="D6" s="41" t="s">
        <v>15</v>
      </c>
      <c r="E6" s="42"/>
      <c r="F6" s="43" t="s">
        <v>16</v>
      </c>
      <c r="G6" s="44" t="s">
        <v>17</v>
      </c>
      <c r="H6" s="45"/>
      <c r="I6" s="46" t="s">
        <v>18</v>
      </c>
      <c r="J6" s="47"/>
      <c r="K6" s="48" t="s">
        <v>19</v>
      </c>
      <c r="L6" s="49" t="s">
        <v>20</v>
      </c>
      <c r="M6" s="50" t="s">
        <v>19</v>
      </c>
      <c r="N6" s="49" t="s">
        <v>20</v>
      </c>
      <c r="O6" s="50" t="s">
        <v>19</v>
      </c>
      <c r="P6" s="49" t="s">
        <v>20</v>
      </c>
      <c r="Q6" s="50" t="s">
        <v>19</v>
      </c>
      <c r="R6" s="49" t="s">
        <v>20</v>
      </c>
      <c r="S6" s="50" t="s">
        <v>19</v>
      </c>
      <c r="T6" s="49" t="s">
        <v>20</v>
      </c>
      <c r="U6" s="50"/>
      <c r="V6" s="51"/>
      <c r="W6" s="52"/>
      <c r="X6" s="53"/>
      <c r="Y6" s="54" t="s">
        <v>21</v>
      </c>
      <c r="Z6" s="55" t="s">
        <v>22</v>
      </c>
      <c r="AA6" s="18"/>
      <c r="AB6" s="2"/>
      <c r="AC6" s="56"/>
      <c r="AD6" s="57"/>
      <c r="AE6" s="58"/>
      <c r="AF6" s="58"/>
      <c r="AG6" s="59" t="s">
        <v>18</v>
      </c>
    </row>
    <row r="7" customFormat="false" ht="26.25" hidden="false" customHeight="true" outlineLevel="0" collapsed="false">
      <c r="B7" s="60" t="str">
        <f aca="false">B6</f>
        <v>RR</v>
      </c>
      <c r="C7" s="60" t="str">
        <f aca="false">Z7</f>
        <v>4RR</v>
      </c>
      <c r="D7" s="61" t="str">
        <f aca="false">IF(Y7="","",J7)</f>
        <v>市川</v>
      </c>
      <c r="E7" s="62" t="n">
        <v>1</v>
      </c>
      <c r="F7" s="63" t="n">
        <v>6</v>
      </c>
      <c r="G7" s="64" t="s">
        <v>23</v>
      </c>
      <c r="H7" s="65" t="s">
        <v>24</v>
      </c>
      <c r="I7" s="66" t="s">
        <v>25</v>
      </c>
      <c r="J7" s="67" t="s">
        <v>26</v>
      </c>
      <c r="K7" s="68" t="str">
        <f aca="false">IF(ISERROR(VLOOKUP(CONCATENATE($J7," ",K$6," ",K$5),WLList!$B$12:$D$165,3,FALSE())),"",VLOOKUP(CONCATENATE($J7," ",K$6," ",K$5),WLList!$B$12:$D$165,3,FALSE()))</f>
        <v/>
      </c>
      <c r="L7" s="69" t="str">
        <f aca="false">IF(ISERROR(VLOOKUP(CONCATENATE($J7," ",L$6," ",L$5),WLList!$B$12:$D$165,3,FALSE())),"",VLOOKUP(CONCATENATE($J7," ",L$6," ",L$5),WLList!$B$12:$D$165,3,FALSE()))</f>
        <v/>
      </c>
      <c r="M7" s="70" t="str">
        <f aca="false">IF(ISERROR(VLOOKUP(CONCATENATE($J7," ",M$6," ",M$5),WLList!$B$12:$D$165,3,FALSE())),"",VLOOKUP(CONCATENATE($J7," ",M$6," ",M$5),WLList!$B$12:$D$165,3,FALSE()))</f>
        <v>×</v>
      </c>
      <c r="N7" s="69" t="str">
        <f aca="false">IF(ISERROR(VLOOKUP(CONCATENATE($J7," ",N$6," ",N$5),WLList!$B$12:$D$165,3,FALSE())),"",VLOOKUP(CONCATENATE($J7," ",N$6," ",N$5),WLList!$B$12:$D$165,3,FALSE()))</f>
        <v>×</v>
      </c>
      <c r="O7" s="70" t="str">
        <f aca="false">IF(ISERROR(VLOOKUP(CONCATENATE($J7," ",O$6," ",O$5),WLList!$B$12:$D$165,3,FALSE())),"",VLOOKUP(CONCATENATE($J7," ",O$6," ",O$5),WLList!$B$12:$D$165,3,FALSE()))</f>
        <v>○</v>
      </c>
      <c r="P7" s="69" t="str">
        <f aca="false">IF(ISERROR(VLOOKUP(CONCATENATE($J7," ",P$6," ",P$5),WLList!$B$12:$D$165,3,FALSE())),"",VLOOKUP(CONCATENATE($J7," ",P$6," ",P$5),WLList!$B$12:$D$165,3,FALSE()))</f>
        <v>○</v>
      </c>
      <c r="Q7" s="70" t="str">
        <f aca="false">IF(ISERROR(VLOOKUP(CONCATENATE($J7," ",Q$6," ",Q$5),WLList!$B$12:$D$165,3,FALSE())),"",VLOOKUP(CONCATENATE($J7," ",Q$6," ",Q$5),WLList!$B$12:$D$165,3,FALSE()))</f>
        <v>×</v>
      </c>
      <c r="R7" s="69" t="str">
        <f aca="false">IF(ISERROR(VLOOKUP(CONCATENATE($J7," ",R$6," ",R$5),WLList!$B$12:$D$165,3,FALSE())),"",VLOOKUP(CONCATENATE($J7," ",R$6," ",R$5),WLList!$B$12:$D$165,3,FALSE()))</f>
        <v>×</v>
      </c>
      <c r="S7" s="70" t="str">
        <f aca="false">IF(ISERROR(VLOOKUP(CONCATENATE($J7," ",S$6," ",S$5),WLList!$B$12:$D$165,3,FALSE())),"",VLOOKUP(CONCATENATE($J7," ",S$6," ",S$5),WLList!$B$12:$D$165,3,FALSE()))</f>
        <v>×</v>
      </c>
      <c r="T7" s="69" t="str">
        <f aca="false">IF(ISERROR(VLOOKUP(CONCATENATE($J7," ",T$6," ",T$5),WLList!$B$12:$D$165,3,FALSE())),"",VLOOKUP(CONCATENATE($J7," ",T$6," ",T$5),WLList!$B$12:$D$165,3,FALSE()))</f>
        <v>○</v>
      </c>
      <c r="U7" s="70" t="str">
        <f aca="false">IF(ISERROR(VLOOKUP(CONCATENATE($J7," ",U$6," ",U$5),WLList!$B$12:$D$165,3,FALSE())),"",VLOOKUP(CONCATENATE($J7," ",U$6," ",U$5),WLList!$B$12:$D$165,3,FALSE()))</f>
        <v/>
      </c>
      <c r="V7" s="71" t="str">
        <f aca="false">IF(ISERROR(VLOOKUP(CONCATENATE($J7," ",V$6," ",V$5),WLList!$B$12:$D$165,3,FALSE())),"",VLOOKUP(CONCATENATE($J7," ",V$6," ",V$5),WLList!$B$12:$D$165,3,FALSE()))</f>
        <v/>
      </c>
      <c r="W7" s="72"/>
      <c r="X7" s="73" t="n">
        <f aca="false">COUNTIF(K7:V7,"○")+W7</f>
        <v>3</v>
      </c>
      <c r="Y7" s="74" t="n">
        <v>4</v>
      </c>
      <c r="Z7" s="75" t="str">
        <f aca="false">IF(Y7="","",CONCATENATE(Y7,B7))</f>
        <v>4RR</v>
      </c>
      <c r="AA7" s="18"/>
      <c r="AB7" s="2"/>
      <c r="AC7" s="76" t="s">
        <v>27</v>
      </c>
      <c r="AD7" s="77" t="s">
        <v>28</v>
      </c>
      <c r="AE7" s="78" t="str">
        <f aca="false">IF(ISERROR(VLOOKUP(AC7,$C$5:$J$62,5,FALSE()))=TRUE(),"",VLOOKUP(AC7,$C$5:$J$62,5,FALSE()))</f>
        <v>長堀裕樹</v>
      </c>
      <c r="AF7" s="79"/>
      <c r="AG7" s="80" t="str">
        <f aca="false">IF(ISERROR(VLOOKUP(AC7,$C$5:$J$62,7,FALSE()))=TRUE(),"",VLOOKUP(AC7,$C$5:$J$62,7,FALSE()))</f>
        <v>JPNYN1</v>
      </c>
    </row>
    <row r="8" customFormat="false" ht="26.25" hidden="false" customHeight="true" outlineLevel="0" collapsed="false">
      <c r="B8" s="81" t="str">
        <f aca="false">B7</f>
        <v>RR</v>
      </c>
      <c r="C8" s="81" t="str">
        <f aca="false">Z8</f>
        <v>A</v>
      </c>
      <c r="D8" s="82" t="str">
        <f aca="false">IF(Y8="","",J8)</f>
        <v>本吉</v>
      </c>
      <c r="E8" s="83" t="n">
        <v>2</v>
      </c>
      <c r="F8" s="84" t="n">
        <v>8</v>
      </c>
      <c r="G8" s="85" t="s">
        <v>29</v>
      </c>
      <c r="H8" s="86" t="s">
        <v>30</v>
      </c>
      <c r="I8" s="87" t="s">
        <v>31</v>
      </c>
      <c r="J8" s="88" t="s">
        <v>32</v>
      </c>
      <c r="K8" s="89" t="str">
        <f aca="false">IF(ISERROR(VLOOKUP(CONCATENATE($J8," ",K$6," ",K$5),WLList!$B$12:$D$165,3,FALSE())),"",VLOOKUP(CONCATENATE($J8," ",K$6," ",K$5),WLList!$B$12:$D$165,3,FALSE()))</f>
        <v>○</v>
      </c>
      <c r="L8" s="90" t="str">
        <f aca="false">IF(ISERROR(VLOOKUP(CONCATENATE($J8," ",L$6," ",L$5),WLList!$B$12:$D$165,3,FALSE())),"",VLOOKUP(CONCATENATE($J8," ",L$6," ",L$5),WLList!$B$12:$D$165,3,FALSE()))</f>
        <v>○</v>
      </c>
      <c r="M8" s="91" t="str">
        <f aca="false">IF(ISERROR(VLOOKUP(CONCATENATE($J8," ",M$6," ",M$5),WLList!$B$12:$D$165,3,FALSE())),"",VLOOKUP(CONCATENATE($J8," ",M$6," ",M$5),WLList!$B$12:$D$165,3,FALSE()))</f>
        <v/>
      </c>
      <c r="N8" s="92" t="str">
        <f aca="false">IF(ISERROR(VLOOKUP(CONCATENATE($J8," ",N$6," ",N$5),WLList!$B$12:$D$165,3,FALSE())),"",VLOOKUP(CONCATENATE($J8," ",N$6," ",N$5),WLList!$B$12:$D$165,3,FALSE()))</f>
        <v/>
      </c>
      <c r="O8" s="91" t="str">
        <f aca="false">IF(ISERROR(VLOOKUP(CONCATENATE($J8," ",O$6," ",O$5),WLList!$B$12:$D$165,3,FALSE())),"",VLOOKUP(CONCATENATE($J8," ",O$6," ",O$5),WLList!$B$12:$D$165,3,FALSE()))</f>
        <v>○</v>
      </c>
      <c r="P8" s="92" t="str">
        <f aca="false">IF(ISERROR(VLOOKUP(CONCATENATE($J8," ",P$6," ",P$5),WLList!$B$12:$D$165,3,FALSE())),"",VLOOKUP(CONCATENATE($J8," ",P$6," ",P$5),WLList!$B$12:$D$165,3,FALSE()))</f>
        <v>○</v>
      </c>
      <c r="Q8" s="91" t="str">
        <f aca="false">IF(ISERROR(VLOOKUP(CONCATENATE($J8," ",Q$6," ",Q$5),WLList!$B$12:$D$165,3,FALSE())),"",VLOOKUP(CONCATENATE($J8," ",Q$6," ",Q$5),WLList!$B$12:$D$165,3,FALSE()))</f>
        <v>×</v>
      </c>
      <c r="R8" s="92" t="str">
        <f aca="false">IF(ISERROR(VLOOKUP(CONCATENATE($J8," ",R$6," ",R$5),WLList!$B$12:$D$165,3,FALSE())),"",VLOOKUP(CONCATENATE($J8," ",R$6," ",R$5),WLList!$B$12:$D$165,3,FALSE()))</f>
        <v>○</v>
      </c>
      <c r="S8" s="91" t="str">
        <f aca="false">IF(ISERROR(VLOOKUP(CONCATENATE($J8," ",S$6," ",S$5),WLList!$B$12:$D$165,3,FALSE())),"",VLOOKUP(CONCATENATE($J8," ",S$6," ",S$5),WLList!$B$12:$D$165,3,FALSE()))</f>
        <v>×</v>
      </c>
      <c r="T8" s="92" t="str">
        <f aca="false">IF(ISERROR(VLOOKUP(CONCATENATE($J8," ",T$6," ",T$5),WLList!$B$12:$D$165,3,FALSE())),"",VLOOKUP(CONCATENATE($J8," ",T$6," ",T$5),WLList!$B$12:$D$165,3,FALSE()))</f>
        <v>○</v>
      </c>
      <c r="U8" s="91" t="str">
        <f aca="false">IF(ISERROR(VLOOKUP(CONCATENATE($J8," ",U$6," ",U$5),WLList!$B$12:$D$165,3,FALSE())),"",VLOOKUP(CONCATENATE($J8," ",U$6," ",U$5),WLList!$B$12:$D$165,3,FALSE()))</f>
        <v/>
      </c>
      <c r="V8" s="93" t="str">
        <f aca="false">IF(ISERROR(VLOOKUP(CONCATENATE($J8," ",V$6," ",V$5),WLList!$B$12:$D$165,3,FALSE())),"",VLOOKUP(CONCATENATE($J8," ",V$6," ",V$5),WLList!$B$12:$D$165,3,FALSE()))</f>
        <v/>
      </c>
      <c r="W8" s="94"/>
      <c r="X8" s="95" t="n">
        <f aca="false">COUNTIF(K8:V8,"○")+W8</f>
        <v>6</v>
      </c>
      <c r="Y8" s="96" t="n">
        <v>1</v>
      </c>
      <c r="Z8" s="97" t="s">
        <v>19</v>
      </c>
      <c r="AA8" s="18"/>
      <c r="AB8" s="2"/>
      <c r="AC8" s="98" t="s">
        <v>33</v>
      </c>
      <c r="AD8" s="99" t="s">
        <v>34</v>
      </c>
      <c r="AE8" s="100" t="str">
        <f aca="false">IF(ISERROR(VLOOKUP(AC8,$C$5:$J$62,5,FALSE()))=TRUE(),"",VLOOKUP(AC8,$C$5:$J$62,5,FALSE()))</f>
        <v>本吉夏樹</v>
      </c>
      <c r="AF8" s="101"/>
      <c r="AG8" s="102" t="str">
        <f aca="false">IF(ISERROR(VLOOKUP(AC8,$C$5:$J$62,7,FALSE()))=TRUE(),"",VLOOKUP(AC8,$C$5:$J$62,7,FALSE()))</f>
        <v>JPNNM2</v>
      </c>
    </row>
    <row r="9" customFormat="false" ht="26.25" hidden="false" customHeight="true" outlineLevel="0" collapsed="false">
      <c r="B9" s="81" t="str">
        <f aca="false">B8</f>
        <v>RR</v>
      </c>
      <c r="C9" s="81" t="str">
        <f aca="false">Z9</f>
        <v>5RR</v>
      </c>
      <c r="D9" s="82" t="str">
        <f aca="false">IF(Y9="","",J9)</f>
        <v>大野</v>
      </c>
      <c r="E9" s="83" t="n">
        <v>3</v>
      </c>
      <c r="F9" s="84" t="n">
        <v>9</v>
      </c>
      <c r="G9" s="85" t="s">
        <v>35</v>
      </c>
      <c r="H9" s="86"/>
      <c r="I9" s="87"/>
      <c r="J9" s="88" t="s">
        <v>36</v>
      </c>
      <c r="K9" s="89" t="str">
        <f aca="false">IF(ISERROR(VLOOKUP(CONCATENATE($J9," ",K$6," ",K$5),WLList!$B$12:$D$165,3,FALSE())),"",VLOOKUP(CONCATENATE($J9," ",K$6," ",K$5),WLList!$B$12:$D$165,3,FALSE()))</f>
        <v>×</v>
      </c>
      <c r="L9" s="92" t="str">
        <f aca="false">IF(ISERROR(VLOOKUP(CONCATENATE($J9," ",L$6," ",L$5),WLList!$B$12:$D$165,3,FALSE())),"",VLOOKUP(CONCATENATE($J9," ",L$6," ",L$5),WLList!$B$12:$D$165,3,FALSE()))</f>
        <v>×</v>
      </c>
      <c r="M9" s="103" t="str">
        <f aca="false">IF(ISERROR(VLOOKUP(CONCATENATE($J9," ",M$6," ",M$5),WLList!$B$12:$D$165,3,FALSE())),"",VLOOKUP(CONCATENATE($J9," ",M$6," ",M$5),WLList!$B$12:$D$165,3,FALSE()))</f>
        <v>×</v>
      </c>
      <c r="N9" s="92" t="str">
        <f aca="false">IF(ISERROR(VLOOKUP(CONCATENATE($J9," ",N$6," ",N$5),WLList!$B$12:$D$165,3,FALSE())),"",VLOOKUP(CONCATENATE($J9," ",N$6," ",N$5),WLList!$B$12:$D$165,3,FALSE()))</f>
        <v>×</v>
      </c>
      <c r="O9" s="91" t="str">
        <f aca="false">IF(ISERROR(VLOOKUP(CONCATENATE($J9," ",O$6," ",O$5),WLList!$B$12:$D$165,3,FALSE())),"",VLOOKUP(CONCATENATE($J9," ",O$6," ",O$5),WLList!$B$12:$D$165,3,FALSE()))</f>
        <v/>
      </c>
      <c r="P9" s="92" t="str">
        <f aca="false">IF(ISERROR(VLOOKUP(CONCATENATE($J9," ",P$6," ",P$5),WLList!$B$12:$D$165,3,FALSE())),"",VLOOKUP(CONCATENATE($J9," ",P$6," ",P$5),WLList!$B$12:$D$165,3,FALSE()))</f>
        <v/>
      </c>
      <c r="Q9" s="91" t="str">
        <f aca="false">IF(ISERROR(VLOOKUP(CONCATENATE($J9," ",Q$6," ",Q$5),WLList!$B$12:$D$165,3,FALSE())),"",VLOOKUP(CONCATENATE($J9," ",Q$6," ",Q$5),WLList!$B$12:$D$165,3,FALSE()))</f>
        <v>×</v>
      </c>
      <c r="R9" s="92" t="str">
        <f aca="false">IF(ISERROR(VLOOKUP(CONCATENATE($J9," ",R$6," ",R$5),WLList!$B$12:$D$165,3,FALSE())),"",VLOOKUP(CONCATENATE($J9," ",R$6," ",R$5),WLList!$B$12:$D$165,3,FALSE()))</f>
        <v>×</v>
      </c>
      <c r="S9" s="91" t="str">
        <f aca="false">IF(ISERROR(VLOOKUP(CONCATENATE($J9," ",S$6," ",S$5),WLList!$B$12:$D$165,3,FALSE())),"",VLOOKUP(CONCATENATE($J9," ",S$6," ",S$5),WLList!$B$12:$D$165,3,FALSE()))</f>
        <v>×</v>
      </c>
      <c r="T9" s="92" t="str">
        <f aca="false">IF(ISERROR(VLOOKUP(CONCATENATE($J9," ",T$6," ",T$5),WLList!$B$12:$D$165,3,FALSE())),"",VLOOKUP(CONCATENATE($J9," ",T$6," ",T$5),WLList!$B$12:$D$165,3,FALSE()))</f>
        <v>×</v>
      </c>
      <c r="U9" s="91" t="str">
        <f aca="false">IF(ISERROR(VLOOKUP(CONCATENATE($J9," ",U$6," ",U$5),WLList!$B$12:$D$165,3,FALSE())),"",VLOOKUP(CONCATENATE($J9," ",U$6," ",U$5),WLList!$B$12:$D$165,3,FALSE()))</f>
        <v/>
      </c>
      <c r="V9" s="93" t="str">
        <f aca="false">IF(ISERROR(VLOOKUP(CONCATENATE($J9," ",V$6," ",V$5),WLList!$B$12:$D$165,3,FALSE())),"",VLOOKUP(CONCATENATE($J9," ",V$6," ",V$5),WLList!$B$12:$D$165,3,FALSE()))</f>
        <v/>
      </c>
      <c r="W9" s="94"/>
      <c r="X9" s="95" t="n">
        <f aca="false">COUNTIF(K9:V9,"○")+W9</f>
        <v>0</v>
      </c>
      <c r="Y9" s="96" t="n">
        <v>5</v>
      </c>
      <c r="Z9" s="97" t="str">
        <f aca="false">IF(Y9="","",CONCATENATE(Y9,B9))</f>
        <v>5RR</v>
      </c>
      <c r="AA9" s="18"/>
      <c r="AB9" s="2"/>
      <c r="AC9" s="98" t="s">
        <v>37</v>
      </c>
      <c r="AD9" s="99" t="s">
        <v>38</v>
      </c>
      <c r="AE9" s="100" t="str">
        <f aca="false">IF(ISERROR(VLOOKUP(AC9,$C$5:$J$62,5,FALSE()))=TRUE(),"",VLOOKUP(AC9,$C$5:$J$62,5,FALSE()))</f>
        <v>中村匠</v>
      </c>
      <c r="AF9" s="101"/>
      <c r="AG9" s="102" t="str">
        <f aca="false">IF(ISERROR(VLOOKUP(AC9,$C$5:$J$62,7,FALSE()))=TRUE(),"",VLOOKUP(AC9,$C$5:$J$62,7,FALSE()))</f>
        <v>JPNTN2</v>
      </c>
    </row>
    <row r="10" customFormat="false" ht="26.25" hidden="false" customHeight="true" outlineLevel="0" collapsed="false">
      <c r="B10" s="81" t="str">
        <f aca="false">B9</f>
        <v>RR</v>
      </c>
      <c r="C10" s="81" t="str">
        <f aca="false">Z10</f>
        <v>3RR</v>
      </c>
      <c r="D10" s="82" t="str">
        <f aca="false">IF(Y10="","",J10)</f>
        <v>長堀</v>
      </c>
      <c r="E10" s="83" t="n">
        <v>4</v>
      </c>
      <c r="F10" s="84" t="n">
        <v>24</v>
      </c>
      <c r="G10" s="85" t="s">
        <v>39</v>
      </c>
      <c r="H10" s="86" t="s">
        <v>40</v>
      </c>
      <c r="I10" s="87" t="s">
        <v>41</v>
      </c>
      <c r="J10" s="88" t="s">
        <v>42</v>
      </c>
      <c r="K10" s="89" t="str">
        <f aca="false">IF(ISERROR(VLOOKUP(CONCATENATE($J10," ",K$6," ",K$5),WLList!$B$12:$D$165,3,FALSE())),"",VLOOKUP(CONCATENATE($J10," ",K$6," ",K$5),WLList!$B$12:$D$165,3,FALSE()))</f>
        <v>○</v>
      </c>
      <c r="L10" s="92" t="str">
        <f aca="false">IF(ISERROR(VLOOKUP(CONCATENATE($J10," ",L$6," ",L$5),WLList!$B$12:$D$165,3,FALSE())),"",VLOOKUP(CONCATENATE($J10," ",L$6," ",L$5),WLList!$B$12:$D$165,3,FALSE()))</f>
        <v>○</v>
      </c>
      <c r="M10" s="91" t="str">
        <f aca="false">IF(ISERROR(VLOOKUP(CONCATENATE($J10," ",M$6," ",M$5),WLList!$B$12:$D$165,3,FALSE())),"",VLOOKUP(CONCATENATE($J10," ",M$6," ",M$5),WLList!$B$12:$D$165,3,FALSE()))</f>
        <v>○</v>
      </c>
      <c r="N10" s="90" t="str">
        <f aca="false">IF(ISERROR(VLOOKUP(CONCATENATE($J10," ",N$6," ",N$5),WLList!$B$12:$D$165,3,FALSE())),"",VLOOKUP(CONCATENATE($J10," ",N$6," ",N$5),WLList!$B$12:$D$165,3,FALSE()))</f>
        <v>×</v>
      </c>
      <c r="O10" s="91" t="str">
        <f aca="false">IF(ISERROR(VLOOKUP(CONCATENATE($J10," ",O$6," ",O$5),WLList!$B$12:$D$165,3,FALSE())),"",VLOOKUP(CONCATENATE($J10," ",O$6," ",O$5),WLList!$B$12:$D$165,3,FALSE()))</f>
        <v>○</v>
      </c>
      <c r="P10" s="92" t="str">
        <f aca="false">IF(ISERROR(VLOOKUP(CONCATENATE($J10," ",P$6," ",P$5),WLList!$B$12:$D$165,3,FALSE())),"",VLOOKUP(CONCATENATE($J10," ",P$6," ",P$5),WLList!$B$12:$D$165,3,FALSE()))</f>
        <v>○</v>
      </c>
      <c r="Q10" s="91" t="str">
        <f aca="false">IF(ISERROR(VLOOKUP(CONCATENATE($J10," ",Q$6," ",Q$5),WLList!$B$12:$D$165,3,FALSE())),"",VLOOKUP(CONCATENATE($J10," ",Q$6," ",Q$5),WLList!$B$12:$D$165,3,FALSE()))</f>
        <v/>
      </c>
      <c r="R10" s="92" t="str">
        <f aca="false">IF(ISERROR(VLOOKUP(CONCATENATE($J10," ",R$6," ",R$5),WLList!$B$12:$D$165,3,FALSE())),"",VLOOKUP(CONCATENATE($J10," ",R$6," ",R$5),WLList!$B$12:$D$165,3,FALSE()))</f>
        <v/>
      </c>
      <c r="S10" s="91" t="str">
        <f aca="false">IF(ISERROR(VLOOKUP(CONCATENATE($J10," ",S$6," ",S$5),WLList!$B$12:$D$165,3,FALSE())),"",VLOOKUP(CONCATENATE($J10," ",S$6," ",S$5),WLList!$B$12:$D$165,3,FALSE()))</f>
        <v>×</v>
      </c>
      <c r="T10" s="92" t="str">
        <f aca="false">IF(ISERROR(VLOOKUP(CONCATENATE($J10," ",T$6," ",T$5),WLList!$B$12:$D$165,3,FALSE())),"",VLOOKUP(CONCATENATE($J10," ",T$6," ",T$5),WLList!$B$12:$D$165,3,FALSE()))</f>
        <v>×</v>
      </c>
      <c r="U10" s="91" t="str">
        <f aca="false">IF(ISERROR(VLOOKUP(CONCATENATE($J10," ",U$6," ",U$5),WLList!$B$12:$D$165,3,FALSE())),"",VLOOKUP(CONCATENATE($J10," ",U$6," ",U$5),WLList!$B$12:$D$165,3,FALSE()))</f>
        <v/>
      </c>
      <c r="V10" s="93" t="str">
        <f aca="false">IF(ISERROR(VLOOKUP(CONCATENATE($J10," ",V$6," ",V$5),WLList!$B$12:$D$165,3,FALSE())),"",VLOOKUP(CONCATENATE($J10," ",V$6," ",V$5),WLList!$B$12:$D$165,3,FALSE()))</f>
        <v/>
      </c>
      <c r="W10" s="94"/>
      <c r="X10" s="95" t="n">
        <f aca="false">COUNTIF(K10:V10,"○")+W10</f>
        <v>5</v>
      </c>
      <c r="Y10" s="96" t="n">
        <v>3</v>
      </c>
      <c r="Z10" s="97" t="str">
        <f aca="false">IF(Y10="","",CONCATENATE(Y10,B10))</f>
        <v>3RR</v>
      </c>
      <c r="AA10" s="18"/>
      <c r="AB10" s="2"/>
      <c r="AC10" s="98" t="s">
        <v>43</v>
      </c>
      <c r="AD10" s="99" t="s">
        <v>44</v>
      </c>
      <c r="AE10" s="100" t="str">
        <f aca="false">IF(ISERROR(VLOOKUP(AC10,$C$5:$J$62,5,FALSE()))=TRUE(),"",VLOOKUP(AC10,$C$5:$J$62,5,FALSE()))</f>
        <v>市川航平</v>
      </c>
      <c r="AF10" s="101"/>
      <c r="AG10" s="102" t="str">
        <f aca="false">IF(ISERROR(VLOOKUP(AC10,$C$5:$J$62,7,FALSE()))=TRUE(),"",VLOOKUP(AC10,$C$5:$J$62,7,FALSE()))</f>
        <v>JPNKI26</v>
      </c>
    </row>
    <row r="11" customFormat="false" ht="26.25" hidden="false" customHeight="true" outlineLevel="0" collapsed="false">
      <c r="B11" s="81" t="str">
        <f aca="false">B10</f>
        <v>RR</v>
      </c>
      <c r="C11" s="81" t="str">
        <f aca="false">Z11</f>
        <v>B</v>
      </c>
      <c r="D11" s="82" t="str">
        <f aca="false">IF(Y11="","",J11)</f>
        <v>中村</v>
      </c>
      <c r="E11" s="104" t="n">
        <v>5</v>
      </c>
      <c r="F11" s="105" t="s">
        <v>45</v>
      </c>
      <c r="G11" s="106" t="s">
        <v>46</v>
      </c>
      <c r="H11" s="107" t="s">
        <v>47</v>
      </c>
      <c r="I11" s="108" t="s">
        <v>48</v>
      </c>
      <c r="J11" s="109" t="s">
        <v>49</v>
      </c>
      <c r="K11" s="110" t="str">
        <f aca="false">IF(ISERROR(VLOOKUP(CONCATENATE($J11," ",K$6," ",K$5),WLList!$B$12:$D$165,3,FALSE())),"",VLOOKUP(CONCATENATE($J11," ",K$6," ",K$5),WLList!$B$12:$D$165,3,FALSE()))</f>
        <v>○</v>
      </c>
      <c r="L11" s="111" t="str">
        <f aca="false">IF(ISERROR(VLOOKUP(CONCATENATE($J11," ",L$6," ",L$5),WLList!$B$12:$D$165,3,FALSE())),"",VLOOKUP(CONCATENATE($J11," ",L$6," ",L$5),WLList!$B$12:$D$165,3,FALSE()))</f>
        <v>×</v>
      </c>
      <c r="M11" s="112" t="str">
        <f aca="false">IF(ISERROR(VLOOKUP(CONCATENATE($J11," ",M$6," ",M$5),WLList!$B$12:$D$165,3,FALSE())),"",VLOOKUP(CONCATENATE($J11," ",M$6," ",M$5),WLList!$B$12:$D$165,3,FALSE()))</f>
        <v>○</v>
      </c>
      <c r="N11" s="111" t="str">
        <f aca="false">IF(ISERROR(VLOOKUP(CONCATENATE($J11," ",N$6," ",N$5),WLList!$B$12:$D$165,3,FALSE())),"",VLOOKUP(CONCATENATE($J11," ",N$6," ",N$5),WLList!$B$12:$D$165,3,FALSE()))</f>
        <v>×</v>
      </c>
      <c r="O11" s="113" t="str">
        <f aca="false">IF(ISERROR(VLOOKUP(CONCATENATE($J11," ",O$6," ",O$5),WLList!$B$12:$D$165,3,FALSE())),"",VLOOKUP(CONCATENATE($J11," ",O$6," ",O$5),WLList!$B$12:$D$165,3,FALSE()))</f>
        <v>○</v>
      </c>
      <c r="P11" s="111" t="str">
        <f aca="false">IF(ISERROR(VLOOKUP(CONCATENATE($J11," ",P$6," ",P$5),WLList!$B$12:$D$165,3,FALSE())),"",VLOOKUP(CONCATENATE($J11," ",P$6," ",P$5),WLList!$B$12:$D$165,3,FALSE()))</f>
        <v>○</v>
      </c>
      <c r="Q11" s="112" t="str">
        <f aca="false">IF(ISERROR(VLOOKUP(CONCATENATE($J11," ",Q$6," ",Q$5),WLList!$B$12:$D$165,3,FALSE())),"",VLOOKUP(CONCATENATE($J11," ",Q$6," ",Q$5),WLList!$B$12:$D$165,3,FALSE()))</f>
        <v>○</v>
      </c>
      <c r="R11" s="111" t="str">
        <f aca="false">IF(ISERROR(VLOOKUP(CONCATENATE($J11," ",R$6," ",R$5),WLList!$B$12:$D$165,3,FALSE())),"",VLOOKUP(CONCATENATE($J11," ",R$6," ",R$5),WLList!$B$12:$D$165,3,FALSE()))</f>
        <v>○</v>
      </c>
      <c r="S11" s="112" t="str">
        <f aca="false">IF(ISERROR(VLOOKUP(CONCATENATE($J11," ",S$6," ",S$5),WLList!$B$12:$D$165,3,FALSE())),"",VLOOKUP(CONCATENATE($J11," ",S$6," ",S$5),WLList!$B$12:$D$165,3,FALSE()))</f>
        <v/>
      </c>
      <c r="T11" s="111" t="str">
        <f aca="false">IF(ISERROR(VLOOKUP(CONCATENATE($J11," ",T$6," ",T$5),WLList!$B$12:$D$165,3,FALSE())),"",VLOOKUP(CONCATENATE($J11," ",T$6," ",T$5),WLList!$B$12:$D$165,3,FALSE()))</f>
        <v/>
      </c>
      <c r="U11" s="112" t="str">
        <f aca="false">IF(ISERROR(VLOOKUP(CONCATENATE($J11," ",U$6," ",U$5),WLList!$B$12:$D$165,3,FALSE())),"",VLOOKUP(CONCATENATE($J11," ",U$6," ",U$5),WLList!$B$12:$D$165,3,FALSE()))</f>
        <v/>
      </c>
      <c r="V11" s="114" t="str">
        <f aca="false">IF(ISERROR(VLOOKUP(CONCATENATE($J11," ",V$6," ",V$5),WLList!$B$12:$D$165,3,FALSE())),"",VLOOKUP(CONCATENATE($J11," ",V$6," ",V$5),WLList!$B$12:$D$165,3,FALSE()))</f>
        <v/>
      </c>
      <c r="W11" s="115"/>
      <c r="X11" s="116" t="n">
        <f aca="false">COUNTIF(K11:V11,"○")+W11</f>
        <v>6</v>
      </c>
      <c r="Y11" s="117" t="n">
        <v>2</v>
      </c>
      <c r="Z11" s="118" t="s">
        <v>20</v>
      </c>
      <c r="AA11" s="18"/>
      <c r="AC11" s="119" t="s">
        <v>50</v>
      </c>
      <c r="AD11" s="120" t="s">
        <v>51</v>
      </c>
      <c r="AE11" s="121" t="str">
        <f aca="false">IF(ISERROR(VLOOKUP(AC11,$C$5:$J$62,5,FALSE()))=TRUE(),"",VLOOKUP(AC11,$C$5:$J$62,5,FALSE()))</f>
        <v>大野稔久</v>
      </c>
      <c r="AF11" s="122"/>
      <c r="AG11" s="123" t="n">
        <f aca="false">IF(ISERROR(VLOOKUP(AC11,$C$5:$J$62,7,FALSE()))=TRUE(),"",VLOOKUP(AC11,$C$5:$J$62,7,FALSE()))</f>
        <v>0</v>
      </c>
    </row>
    <row r="12" customFormat="false" ht="26.25" hidden="true" customHeight="true" outlineLevel="0" collapsed="false">
      <c r="B12" s="124" t="str">
        <f aca="false">B11</f>
        <v>RR</v>
      </c>
      <c r="C12" s="124" t="str">
        <f aca="false">Z12</f>
        <v/>
      </c>
      <c r="D12" s="125" t="str">
        <f aca="false">IF(Y12="","",J12)</f>
        <v/>
      </c>
      <c r="E12" s="126" t="n">
        <v>6</v>
      </c>
      <c r="F12" s="127"/>
      <c r="G12" s="128"/>
      <c r="H12" s="129"/>
      <c r="I12" s="130"/>
      <c r="J12" s="131"/>
      <c r="K12" s="132" t="str">
        <f aca="false">IF(ISERROR(VLOOKUP(CONCATENATE($J12," ",K$6," ",K$5),WLList!$B$12:$D$165,3,FALSE())),"",VLOOKUP(CONCATENATE($J12," ",K$6," ",K$5),WLList!$B$12:$D$165,3,FALSE()))</f>
        <v/>
      </c>
      <c r="L12" s="133" t="str">
        <f aca="false">IF(ISERROR(VLOOKUP(CONCATENATE($J12," ",L$6," ",L$5),WLList!$B$12:$D$165,3,FALSE())),"",VLOOKUP(CONCATENATE($J12," ",L$6," ",L$5),WLList!$B$12:$D$165,3,FALSE()))</f>
        <v/>
      </c>
      <c r="M12" s="134" t="str">
        <f aca="false">IF(ISERROR(VLOOKUP(CONCATENATE($J12," ",M$6," ",M$5),WLList!$B$12:$D$165,3,FALSE())),"",VLOOKUP(CONCATENATE($J12," ",M$6," ",M$5),WLList!$B$12:$D$165,3,FALSE()))</f>
        <v/>
      </c>
      <c r="N12" s="133" t="str">
        <f aca="false">IF(ISERROR(VLOOKUP(CONCATENATE($J12," ",N$6," ",N$5),WLList!$B$12:$D$165,3,FALSE())),"",VLOOKUP(CONCATENATE($J12," ",N$6," ",N$5),WLList!$B$12:$D$165,3,FALSE()))</f>
        <v/>
      </c>
      <c r="O12" s="134" t="str">
        <f aca="false">IF(ISERROR(VLOOKUP(CONCATENATE($J12," ",O$6," ",O$5),WLList!$B$12:$D$165,3,FALSE())),"",VLOOKUP(CONCATENATE($J12," ",O$6," ",O$5),WLList!$B$12:$D$165,3,FALSE()))</f>
        <v/>
      </c>
      <c r="P12" s="133" t="str">
        <f aca="false">IF(ISERROR(VLOOKUP(CONCATENATE($J12," ",P$6," ",P$5),WLList!$B$12:$D$165,3,FALSE())),"",VLOOKUP(CONCATENATE($J12," ",P$6," ",P$5),WLList!$B$12:$D$165,3,FALSE()))</f>
        <v/>
      </c>
      <c r="Q12" s="134" t="str">
        <f aca="false">IF(ISERROR(VLOOKUP(CONCATENATE($J12," ",Q$6," ",Q$5),WLList!$B$12:$D$165,3,FALSE())),"",VLOOKUP(CONCATENATE($J12," ",Q$6," ",Q$5),WLList!$B$12:$D$165,3,FALSE()))</f>
        <v/>
      </c>
      <c r="R12" s="133" t="str">
        <f aca="false">IF(ISERROR(VLOOKUP(CONCATENATE($J12," ",R$6," ",R$5),WLList!$B$12:$D$165,3,FALSE())),"",VLOOKUP(CONCATENATE($J12," ",R$6," ",R$5),WLList!$B$12:$D$165,3,FALSE()))</f>
        <v/>
      </c>
      <c r="S12" s="134" t="str">
        <f aca="false">IF(ISERROR(VLOOKUP(CONCATENATE($J12," ",S$6," ",S$5),WLList!$B$12:$D$165,3,FALSE())),"",VLOOKUP(CONCATENATE($J12," ",S$6," ",S$5),WLList!$B$12:$D$165,3,FALSE()))</f>
        <v/>
      </c>
      <c r="T12" s="133" t="str">
        <f aca="false">IF(ISERROR(VLOOKUP(CONCATENATE($J12," ",T$6," ",T$5),WLList!$B$12:$D$165,3,FALSE())),"",VLOOKUP(CONCATENATE($J12," ",T$6," ",T$5),WLList!$B$12:$D$165,3,FALSE()))</f>
        <v/>
      </c>
      <c r="U12" s="134" t="str">
        <f aca="false">IF(ISERROR(VLOOKUP(CONCATENATE($J12," ",U$6," ",U$5),WLList!$B$12:$D$165,3,FALSE())),"",VLOOKUP(CONCATENATE($J12," ",U$6," ",U$5),WLList!$B$12:$D$165,3,FALSE()))</f>
        <v/>
      </c>
      <c r="V12" s="135" t="str">
        <f aca="false">IF(ISERROR(VLOOKUP(CONCATENATE($J12," ",V$6," ",V$5),WLList!$B$12:$D$165,3,FALSE())),"",VLOOKUP(CONCATENATE($J12," ",V$6," ",V$5),WLList!$B$12:$D$165,3,FALSE()))</f>
        <v/>
      </c>
      <c r="W12" s="136"/>
      <c r="X12" s="73" t="n">
        <f aca="false">COUNTIF(K12:V12,"○")+W12</f>
        <v>0</v>
      </c>
      <c r="Y12" s="137"/>
      <c r="Z12" s="137" t="str">
        <f aca="false">IF(Y12="","",CONCATENATE(Y12,B12))</f>
        <v/>
      </c>
      <c r="AA12" s="18"/>
      <c r="AC12" s="138" t="s">
        <v>52</v>
      </c>
      <c r="AD12" s="139" t="s">
        <v>53</v>
      </c>
      <c r="AE12" s="140" t="str">
        <f aca="false">IF(ISERROR(VLOOKUP(AC12,$C$5:$J$62,5,FALSE()))=TRUE(),"",VLOOKUP(AC12,$C$5:$J$62,5,FALSE()))</f>
        <v/>
      </c>
      <c r="AF12" s="141"/>
      <c r="AG12" s="142" t="str">
        <f aca="false">IF(ISERROR(VLOOKUP(AC12,$C$5:$J$62,7,FALSE()))=TRUE(),"",VLOOKUP(AC12,$C$5:$J$62,7,FALSE()))</f>
        <v/>
      </c>
    </row>
    <row r="13" customFormat="false" ht="26.25" hidden="true" customHeight="true" outlineLevel="0" collapsed="false">
      <c r="B13" s="143" t="str">
        <f aca="false">B12</f>
        <v>RR</v>
      </c>
      <c r="C13" s="143" t="str">
        <f aca="false">Z13</f>
        <v/>
      </c>
      <c r="D13" s="144" t="str">
        <f aca="false">IF(Y13="","",J13)</f>
        <v/>
      </c>
      <c r="E13" s="83" t="n">
        <v>7</v>
      </c>
      <c r="F13" s="84"/>
      <c r="G13" s="85"/>
      <c r="H13" s="145"/>
      <c r="I13" s="87"/>
      <c r="J13" s="146"/>
      <c r="K13" s="89" t="str">
        <f aca="false">IF(ISERROR(VLOOKUP(CONCATENATE($J13," ",K$6," ",K$5),WLList!$B$12:$D$165,3,FALSE())),"",VLOOKUP(CONCATENATE($J13," ",K$6," ",K$5),WLList!$B$12:$D$165,3,FALSE()))</f>
        <v/>
      </c>
      <c r="L13" s="92" t="str">
        <f aca="false">IF(ISERROR(VLOOKUP(CONCATENATE($J13," ",L$6," ",L$5),WLList!$B$12:$D$165,3,FALSE())),"",VLOOKUP(CONCATENATE($J13," ",L$6," ",L$5),WLList!$B$12:$D$165,3,FALSE()))</f>
        <v/>
      </c>
      <c r="M13" s="91" t="str">
        <f aca="false">IF(ISERROR(VLOOKUP(CONCATENATE($J13," ",M$6," ",M$5),WLList!$B$12:$D$165,3,FALSE())),"",VLOOKUP(CONCATENATE($J13," ",M$6," ",M$5),WLList!$B$12:$D$165,3,FALSE()))</f>
        <v/>
      </c>
      <c r="N13" s="92" t="str">
        <f aca="false">IF(ISERROR(VLOOKUP(CONCATENATE($J13," ",N$6," ",N$5),WLList!$B$12:$D$165,3,FALSE())),"",VLOOKUP(CONCATENATE($J13," ",N$6," ",N$5),WLList!$B$12:$D$165,3,FALSE()))</f>
        <v/>
      </c>
      <c r="O13" s="91" t="str">
        <f aca="false">IF(ISERROR(VLOOKUP(CONCATENATE($J13," ",O$6," ",O$5),WLList!$B$12:$D$165,3,FALSE())),"",VLOOKUP(CONCATENATE($J13," ",O$6," ",O$5),WLList!$B$12:$D$165,3,FALSE()))</f>
        <v/>
      </c>
      <c r="P13" s="92" t="str">
        <f aca="false">IF(ISERROR(VLOOKUP(CONCATENATE($J13," ",P$6," ",P$5),WLList!$B$12:$D$165,3,FALSE())),"",VLOOKUP(CONCATENATE($J13," ",P$6," ",P$5),WLList!$B$12:$D$165,3,FALSE()))</f>
        <v/>
      </c>
      <c r="Q13" s="103" t="str">
        <f aca="false">IF(ISERROR(VLOOKUP(CONCATENATE($J13," ",Q$6," ",Q$5),WLList!$B$12:$D$165,3,FALSE())),"",VLOOKUP(CONCATENATE($J13," ",Q$6," ",Q$5),WLList!$B$12:$D$165,3,FALSE()))</f>
        <v/>
      </c>
      <c r="R13" s="92" t="str">
        <f aca="false">IF(ISERROR(VLOOKUP(CONCATENATE($J13," ",R$6," ",R$5),WLList!$B$12:$D$165,3,FALSE())),"",VLOOKUP(CONCATENATE($J13," ",R$6," ",R$5),WLList!$B$12:$D$165,3,FALSE()))</f>
        <v/>
      </c>
      <c r="S13" s="91" t="str">
        <f aca="false">IF(ISERROR(VLOOKUP(CONCATENATE($J13," ",S$6," ",S$5),WLList!$B$12:$D$165,3,FALSE())),"",VLOOKUP(CONCATENATE($J13," ",S$6," ",S$5),WLList!$B$12:$D$165,3,FALSE()))</f>
        <v/>
      </c>
      <c r="T13" s="92" t="str">
        <f aca="false">IF(ISERROR(VLOOKUP(CONCATENATE($J13," ",T$6," ",T$5),WLList!$B$12:$D$165,3,FALSE())),"",VLOOKUP(CONCATENATE($J13," ",T$6," ",T$5),WLList!$B$12:$D$165,3,FALSE()))</f>
        <v/>
      </c>
      <c r="U13" s="91" t="str">
        <f aca="false">IF(ISERROR(VLOOKUP(CONCATENATE($J13," ",U$6," ",U$5),WLList!$B$12:$D$165,3,FALSE())),"",VLOOKUP(CONCATENATE($J13," ",U$6," ",U$5),WLList!$B$12:$D$165,3,FALSE()))</f>
        <v/>
      </c>
      <c r="V13" s="93" t="str">
        <f aca="false">IF(ISERROR(VLOOKUP(CONCATENATE($J13," ",V$6," ",V$5),WLList!$B$12:$D$165,3,FALSE())),"",VLOOKUP(CONCATENATE($J13," ",V$6," ",V$5),WLList!$B$12:$D$165,3,FALSE()))</f>
        <v/>
      </c>
      <c r="W13" s="94"/>
      <c r="X13" s="95" t="n">
        <f aca="false">COUNTIF(K13:V13,"○")+W13</f>
        <v>0</v>
      </c>
      <c r="Y13" s="96"/>
      <c r="Z13" s="96" t="str">
        <f aca="false">IF(Y13="","",CONCATENATE(Y13,B13))</f>
        <v/>
      </c>
      <c r="AA13" s="18"/>
      <c r="AC13" s="147" t="s">
        <v>54</v>
      </c>
      <c r="AD13" s="148" t="s">
        <v>55</v>
      </c>
      <c r="AE13" s="149" t="str">
        <f aca="false">IF(ISERROR(VLOOKUP(AC13,$C$5:$J$62,5,FALSE()))=TRUE(),"",VLOOKUP(AC13,$C$5:$J$62,5,FALSE()))</f>
        <v/>
      </c>
      <c r="AF13" s="150"/>
      <c r="AG13" s="102" t="str">
        <f aca="false">IF(ISERROR(VLOOKUP(AC13,$C$5:$J$62,7,FALSE()))=TRUE(),"",VLOOKUP(AC13,$C$5:$J$62,7,FALSE()))</f>
        <v/>
      </c>
    </row>
    <row r="14" customFormat="false" ht="26.25" hidden="true" customHeight="true" outlineLevel="0" collapsed="false">
      <c r="B14" s="81" t="str">
        <f aca="false">B13</f>
        <v>RR</v>
      </c>
      <c r="C14" s="81" t="str">
        <f aca="false">Z14</f>
        <v/>
      </c>
      <c r="D14" s="82" t="str">
        <f aca="false">IF(Y14="","",J14)</f>
        <v/>
      </c>
      <c r="E14" s="83" t="n">
        <v>8</v>
      </c>
      <c r="F14" s="84"/>
      <c r="G14" s="85"/>
      <c r="H14" s="145"/>
      <c r="I14" s="87"/>
      <c r="J14" s="146"/>
      <c r="K14" s="89" t="str">
        <f aca="false">IF(ISERROR(VLOOKUP(CONCATENATE($J14," ",K$6," ",K$5),WLList!$B$12:$D$165,3,FALSE())),"",VLOOKUP(CONCATENATE($J14," ",K$6," ",K$5),WLList!$B$12:$D$165,3,FALSE()))</f>
        <v/>
      </c>
      <c r="L14" s="92" t="str">
        <f aca="false">IF(ISERROR(VLOOKUP(CONCATENATE($J14," ",L$6," ",L$5),WLList!$B$12:$D$165,3,FALSE())),"",VLOOKUP(CONCATENATE($J14," ",L$6," ",L$5),WLList!$B$12:$D$165,3,FALSE()))</f>
        <v/>
      </c>
      <c r="M14" s="91" t="str">
        <f aca="false">IF(ISERROR(VLOOKUP(CONCATENATE($J14," ",M$6," ",M$5),WLList!$B$12:$D$165,3,FALSE())),"",VLOOKUP(CONCATENATE($J14," ",M$6," ",M$5),WLList!$B$12:$D$165,3,FALSE()))</f>
        <v/>
      </c>
      <c r="N14" s="92" t="str">
        <f aca="false">IF(ISERROR(VLOOKUP(CONCATENATE($J14," ",N$6," ",N$5),WLList!$B$12:$D$165,3,FALSE())),"",VLOOKUP(CONCATENATE($J14," ",N$6," ",N$5),WLList!$B$12:$D$165,3,FALSE()))</f>
        <v/>
      </c>
      <c r="O14" s="91" t="str">
        <f aca="false">IF(ISERROR(VLOOKUP(CONCATENATE($J14," ",O$6," ",O$5),WLList!$B$12:$D$165,3,FALSE())),"",VLOOKUP(CONCATENATE($J14," ",O$6," ",O$5),WLList!$B$12:$D$165,3,FALSE()))</f>
        <v/>
      </c>
      <c r="P14" s="92" t="str">
        <f aca="false">IF(ISERROR(VLOOKUP(CONCATENATE($J14," ",P$6," ",P$5),WLList!$B$12:$D$165,3,FALSE())),"",VLOOKUP(CONCATENATE($J14," ",P$6," ",P$5),WLList!$B$12:$D$165,3,FALSE()))</f>
        <v/>
      </c>
      <c r="Q14" s="91" t="str">
        <f aca="false">IF(ISERROR(VLOOKUP(CONCATENATE($J14," ",Q$6," ",Q$5),WLList!$B$12:$D$165,3,FALSE())),"",VLOOKUP(CONCATENATE($J14," ",Q$6," ",Q$5),WLList!$B$12:$D$165,3,FALSE()))</f>
        <v/>
      </c>
      <c r="R14" s="90" t="str">
        <f aca="false">IF(ISERROR(VLOOKUP(CONCATENATE($J14," ",R$6," ",R$5),WLList!$B$12:$D$165,3,FALSE())),"",VLOOKUP(CONCATENATE($J14," ",R$6," ",R$5),WLList!$B$12:$D$165,3,FALSE()))</f>
        <v/>
      </c>
      <c r="S14" s="91" t="str">
        <f aca="false">IF(ISERROR(VLOOKUP(CONCATENATE($J14," ",S$6," ",S$5),WLList!$B$12:$D$165,3,FALSE())),"",VLOOKUP(CONCATENATE($J14," ",S$6," ",S$5),WLList!$B$12:$D$165,3,FALSE()))</f>
        <v/>
      </c>
      <c r="T14" s="92" t="str">
        <f aca="false">IF(ISERROR(VLOOKUP(CONCATENATE($J14," ",T$6," ",T$5),WLList!$B$12:$D$165,3,FALSE())),"",VLOOKUP(CONCATENATE($J14," ",T$6," ",T$5),WLList!$B$12:$D$165,3,FALSE()))</f>
        <v/>
      </c>
      <c r="U14" s="91" t="str">
        <f aca="false">IF(ISERROR(VLOOKUP(CONCATENATE($J14," ",U$6," ",U$5),WLList!$B$12:$D$165,3,FALSE())),"",VLOOKUP(CONCATENATE($J14," ",U$6," ",U$5),WLList!$B$12:$D$165,3,FALSE()))</f>
        <v/>
      </c>
      <c r="V14" s="93" t="str">
        <f aca="false">IF(ISERROR(VLOOKUP(CONCATENATE($J14," ",V$6," ",V$5),WLList!$B$12:$D$165,3,FALSE())),"",VLOOKUP(CONCATENATE($J14," ",V$6," ",V$5),WLList!$B$12:$D$165,3,FALSE()))</f>
        <v/>
      </c>
      <c r="W14" s="94"/>
      <c r="X14" s="95" t="n">
        <f aca="false">COUNTIF(K14:V14,"○")+W14</f>
        <v>0</v>
      </c>
      <c r="Y14" s="96"/>
      <c r="Z14" s="96" t="str">
        <f aca="false">IF(Y14="","",CONCATENATE(Y14,B14))</f>
        <v/>
      </c>
      <c r="AA14" s="18"/>
      <c r="AC14" s="147" t="s">
        <v>56</v>
      </c>
      <c r="AD14" s="151" t="s">
        <v>57</v>
      </c>
      <c r="AE14" s="152" t="str">
        <f aca="false">IF(ISERROR(VLOOKUP(AC14,$C$5:$J$62,5,FALSE()))=TRUE(),"",VLOOKUP(AC14,$C$5:$J$62,5,FALSE()))</f>
        <v/>
      </c>
      <c r="AF14" s="153"/>
      <c r="AG14" s="123" t="str">
        <f aca="false">IF(ISERROR(VLOOKUP(AC14,$C$5:$J$62,7,FALSE()))=TRUE(),"",VLOOKUP(AC14,$C$5:$J$62,7,FALSE()))</f>
        <v/>
      </c>
    </row>
    <row r="15" customFormat="false" ht="26.25" hidden="true" customHeight="true" outlineLevel="0" collapsed="false">
      <c r="B15" s="81" t="str">
        <f aca="false">B14</f>
        <v>RR</v>
      </c>
      <c r="C15" s="81" t="str">
        <f aca="false">Z15</f>
        <v/>
      </c>
      <c r="D15" s="82" t="str">
        <f aca="false">IF(Y15="","",J15)</f>
        <v/>
      </c>
      <c r="E15" s="83" t="n">
        <v>9</v>
      </c>
      <c r="F15" s="84"/>
      <c r="G15" s="85"/>
      <c r="H15" s="145"/>
      <c r="I15" s="87"/>
      <c r="J15" s="146"/>
      <c r="K15" s="89" t="str">
        <f aca="false">IF(ISERROR(VLOOKUP(CONCATENATE($J15," ",K$6," ",K$5),WLList!$B$12:$D$165,3,FALSE())),"",VLOOKUP(CONCATENATE($J15," ",K$6," ",K$5),WLList!$B$12:$D$165,3,FALSE()))</f>
        <v/>
      </c>
      <c r="L15" s="92" t="str">
        <f aca="false">IF(ISERROR(VLOOKUP(CONCATENATE($J15," ",L$6," ",L$5),WLList!$B$12:$D$165,3,FALSE())),"",VLOOKUP(CONCATENATE($J15," ",L$6," ",L$5),WLList!$B$12:$D$165,3,FALSE()))</f>
        <v/>
      </c>
      <c r="M15" s="91" t="str">
        <f aca="false">IF(ISERROR(VLOOKUP(CONCATENATE($J15," ",M$6," ",M$5),WLList!$B$12:$D$165,3,FALSE())),"",VLOOKUP(CONCATENATE($J15," ",M$6," ",M$5),WLList!$B$12:$D$165,3,FALSE()))</f>
        <v/>
      </c>
      <c r="N15" s="92" t="str">
        <f aca="false">IF(ISERROR(VLOOKUP(CONCATENATE($J15," ",N$6," ",N$5),WLList!$B$12:$D$165,3,FALSE())),"",VLOOKUP(CONCATENATE($J15," ",N$6," ",N$5),WLList!$B$12:$D$165,3,FALSE()))</f>
        <v/>
      </c>
      <c r="O15" s="91" t="str">
        <f aca="false">IF(ISERROR(VLOOKUP(CONCATENATE($J15," ",O$6," ",O$5),WLList!$B$12:$D$165,3,FALSE())),"",VLOOKUP(CONCATENATE($J15," ",O$6," ",O$5),WLList!$B$12:$D$165,3,FALSE()))</f>
        <v/>
      </c>
      <c r="P15" s="92" t="str">
        <f aca="false">IF(ISERROR(VLOOKUP(CONCATENATE($J15," ",P$6," ",P$5),WLList!$B$12:$D$165,3,FALSE())),"",VLOOKUP(CONCATENATE($J15," ",P$6," ",P$5),WLList!$B$12:$D$165,3,FALSE()))</f>
        <v/>
      </c>
      <c r="Q15" s="91" t="str">
        <f aca="false">IF(ISERROR(VLOOKUP(CONCATENATE($J15," ",Q$6," ",Q$5),WLList!$B$12:$D$165,3,FALSE())),"",VLOOKUP(CONCATENATE($J15," ",Q$6," ",Q$5),WLList!$B$12:$D$165,3,FALSE()))</f>
        <v/>
      </c>
      <c r="R15" s="92" t="str">
        <f aca="false">IF(ISERROR(VLOOKUP(CONCATENATE($J15," ",R$6," ",R$5),WLList!$B$12:$D$165,3,FALSE())),"",VLOOKUP(CONCATENATE($J15," ",R$6," ",R$5),WLList!$B$12:$D$165,3,FALSE()))</f>
        <v/>
      </c>
      <c r="S15" s="91" t="str">
        <f aca="false">IF(ISERROR(VLOOKUP(CONCATENATE($J15," ",S$6," ",S$5),WLList!$B$12:$D$165,3,FALSE())),"",VLOOKUP(CONCATENATE($J15," ",S$6," ",S$5),WLList!$B$12:$D$165,3,FALSE()))</f>
        <v/>
      </c>
      <c r="T15" s="92" t="str">
        <f aca="false">IF(ISERROR(VLOOKUP(CONCATENATE($J15," ",T$6," ",T$5),WLList!$B$12:$D$165,3,FALSE())),"",VLOOKUP(CONCATENATE($J15," ",T$6," ",T$5),WLList!$B$12:$D$165,3,FALSE()))</f>
        <v/>
      </c>
      <c r="U15" s="91" t="str">
        <f aca="false">IF(ISERROR(VLOOKUP(CONCATENATE($J15," ",U$6," ",U$5),WLList!$B$12:$D$165,3,FALSE())),"",VLOOKUP(CONCATENATE($J15," ",U$6," ",U$5),WLList!$B$12:$D$165,3,FALSE()))</f>
        <v/>
      </c>
      <c r="V15" s="93" t="str">
        <f aca="false">IF(ISERROR(VLOOKUP(CONCATENATE($J15," ",V$6," ",V$5),WLList!$B$12:$D$165,3,FALSE())),"",VLOOKUP(CONCATENATE($J15," ",V$6," ",V$5),WLList!$B$12:$D$165,3,FALSE()))</f>
        <v/>
      </c>
      <c r="W15" s="94"/>
      <c r="X15" s="95" t="n">
        <f aca="false">COUNTIF(K15:V15,"○")+W15</f>
        <v>0</v>
      </c>
      <c r="Y15" s="96"/>
      <c r="Z15" s="96" t="str">
        <f aca="false">IF(Y15="","",CONCATENATE(Y15,B15))</f>
        <v/>
      </c>
      <c r="AA15" s="18"/>
      <c r="AC15" s="147" t="s">
        <v>58</v>
      </c>
      <c r="AD15" s="154" t="s">
        <v>59</v>
      </c>
      <c r="AE15" s="155" t="str">
        <f aca="false">IF(ISERROR(VLOOKUP(AC15,$C$5:$J$62,5,FALSE()))=TRUE(),"",VLOOKUP(AC15,$C$5:$J$62,5,FALSE()))</f>
        <v/>
      </c>
      <c r="AF15" s="156"/>
      <c r="AG15" s="142" t="str">
        <f aca="false">IF(ISERROR(VLOOKUP(AC15,$C$5:$J$62,7,FALSE()))=TRUE(),"",VLOOKUP(AC15,$C$5:$J$62,7,FALSE()))</f>
        <v/>
      </c>
    </row>
    <row r="16" customFormat="false" ht="26.25" hidden="true" customHeight="true" outlineLevel="0" collapsed="false">
      <c r="B16" s="81" t="str">
        <f aca="false">B15</f>
        <v>RR</v>
      </c>
      <c r="C16" s="81" t="str">
        <f aca="false">Z16</f>
        <v/>
      </c>
      <c r="D16" s="82" t="str">
        <f aca="false">IF(Y16="","",J16)</f>
        <v/>
      </c>
      <c r="E16" s="83" t="n">
        <v>10</v>
      </c>
      <c r="F16" s="84"/>
      <c r="G16" s="85"/>
      <c r="H16" s="145"/>
      <c r="I16" s="87"/>
      <c r="J16" s="146"/>
      <c r="K16" s="89" t="str">
        <f aca="false">IF(ISERROR(VLOOKUP(CONCATENATE($J16," ",K$6," ",K$5),WLList!$B$12:$D$165,3,FALSE())),"",VLOOKUP(CONCATENATE($J16," ",K$6," ",K$5),WLList!$B$12:$D$165,3,FALSE()))</f>
        <v/>
      </c>
      <c r="L16" s="92" t="str">
        <f aca="false">IF(ISERROR(VLOOKUP(CONCATENATE($J16," ",L$6," ",L$5),WLList!$B$12:$D$165,3,FALSE())),"",VLOOKUP(CONCATENATE($J16," ",L$6," ",L$5),WLList!$B$12:$D$165,3,FALSE()))</f>
        <v/>
      </c>
      <c r="M16" s="91" t="str">
        <f aca="false">IF(ISERROR(VLOOKUP(CONCATENATE($J16," ",M$6," ",M$5),WLList!$B$12:$D$165,3,FALSE())),"",VLOOKUP(CONCATENATE($J16," ",M$6," ",M$5),WLList!$B$12:$D$165,3,FALSE()))</f>
        <v/>
      </c>
      <c r="N16" s="92" t="str">
        <f aca="false">IF(ISERROR(VLOOKUP(CONCATENATE($J16," ",N$6," ",N$5),WLList!$B$12:$D$165,3,FALSE())),"",VLOOKUP(CONCATENATE($J16," ",N$6," ",N$5),WLList!$B$12:$D$165,3,FALSE()))</f>
        <v/>
      </c>
      <c r="O16" s="91" t="str">
        <f aca="false">IF(ISERROR(VLOOKUP(CONCATENATE($J16," ",O$6," ",O$5),WLList!$B$12:$D$165,3,FALSE())),"",VLOOKUP(CONCATENATE($J16," ",O$6," ",O$5),WLList!$B$12:$D$165,3,FALSE()))</f>
        <v/>
      </c>
      <c r="P16" s="92" t="str">
        <f aca="false">IF(ISERROR(VLOOKUP(CONCATENATE($J16," ",P$6," ",P$5),WLList!$B$12:$D$165,3,FALSE())),"",VLOOKUP(CONCATENATE($J16," ",P$6," ",P$5),WLList!$B$12:$D$165,3,FALSE()))</f>
        <v/>
      </c>
      <c r="Q16" s="91" t="str">
        <f aca="false">IF(ISERROR(VLOOKUP(CONCATENATE($J16," ",Q$6," ",Q$5),WLList!$B$12:$D$165,3,FALSE())),"",VLOOKUP(CONCATENATE($J16," ",Q$6," ",Q$5),WLList!$B$12:$D$165,3,FALSE()))</f>
        <v/>
      </c>
      <c r="R16" s="92" t="str">
        <f aca="false">IF(ISERROR(VLOOKUP(CONCATENATE($J16," ",R$6," ",R$5),WLList!$B$12:$D$165,3,FALSE())),"",VLOOKUP(CONCATENATE($J16," ",R$6," ",R$5),WLList!$B$12:$D$165,3,FALSE()))</f>
        <v/>
      </c>
      <c r="S16" s="91" t="str">
        <f aca="false">IF(ISERROR(VLOOKUP(CONCATENATE($J16," ",S$6," ",S$5),WLList!$B$12:$D$165,3,FALSE())),"",VLOOKUP(CONCATENATE($J16," ",S$6," ",S$5),WLList!$B$12:$D$165,3,FALSE()))</f>
        <v/>
      </c>
      <c r="T16" s="90" t="str">
        <f aca="false">IF(ISERROR(VLOOKUP(CONCATENATE($J16," ",T$6," ",T$5),WLList!$B$12:$D$165,3,FALSE())),"",VLOOKUP(CONCATENATE($J16," ",T$6," ",T$5),WLList!$B$12:$D$165,3,FALSE()))</f>
        <v/>
      </c>
      <c r="U16" s="91" t="str">
        <f aca="false">IF(ISERROR(VLOOKUP(CONCATENATE($J16," ",U$6," ",U$5),WLList!$B$12:$D$165,3,FALSE())),"",VLOOKUP(CONCATENATE($J16," ",U$6," ",U$5),WLList!$B$12:$D$165,3,FALSE()))</f>
        <v/>
      </c>
      <c r="V16" s="93" t="str">
        <f aca="false">IF(ISERROR(VLOOKUP(CONCATENATE($J16," ",V$6," ",V$5),WLList!$B$12:$D$165,3,FALSE())),"",VLOOKUP(CONCATENATE($J16," ",V$6," ",V$5),WLList!$B$12:$D$165,3,FALSE()))</f>
        <v/>
      </c>
      <c r="W16" s="94"/>
      <c r="X16" s="95" t="n">
        <f aca="false">COUNTIF(K16:V16,"○")+W16</f>
        <v>0</v>
      </c>
      <c r="Y16" s="96"/>
      <c r="Z16" s="96" t="str">
        <f aca="false">IF(Y16="","",CONCATENATE(Y16,B16))</f>
        <v/>
      </c>
      <c r="AA16" s="18"/>
      <c r="AC16" s="147" t="s">
        <v>60</v>
      </c>
      <c r="AD16" s="154" t="s">
        <v>61</v>
      </c>
      <c r="AE16" s="157" t="str">
        <f aca="false">IF(ISERROR(VLOOKUP(AC16,$C$5:$J$62,5,FALSE()))=TRUE(),"",VLOOKUP(AC16,$C$5:$J$62,5,FALSE()))</f>
        <v/>
      </c>
      <c r="AF16" s="158"/>
      <c r="AG16" s="102" t="str">
        <f aca="false">IF(ISERROR(VLOOKUP(AC16,$C$5:$J$62,7,FALSE()))=TRUE(),"",VLOOKUP(AC16,$C$5:$J$62,7,FALSE()))</f>
        <v/>
      </c>
    </row>
    <row r="17" customFormat="false" ht="26.25" hidden="true" customHeight="true" outlineLevel="0" collapsed="false">
      <c r="B17" s="81" t="str">
        <f aca="false">B16</f>
        <v>RR</v>
      </c>
      <c r="C17" s="81" t="str">
        <f aca="false">Z17</f>
        <v/>
      </c>
      <c r="D17" s="82" t="str">
        <f aca="false">IF(Y17="","",J17)</f>
        <v/>
      </c>
      <c r="E17" s="83" t="n">
        <v>11</v>
      </c>
      <c r="F17" s="84"/>
      <c r="G17" s="85"/>
      <c r="H17" s="145"/>
      <c r="I17" s="87"/>
      <c r="J17" s="146"/>
      <c r="K17" s="89" t="str">
        <f aca="false">IF(ISERROR(VLOOKUP(CONCATENATE($J17," ",K$6," ",K$5),WLList!$B$12:$D$165,3,FALSE())),"",VLOOKUP(CONCATENATE($J17," ",K$6," ",K$5),WLList!$B$12:$D$165,3,FALSE()))</f>
        <v/>
      </c>
      <c r="L17" s="92" t="str">
        <f aca="false">IF(ISERROR(VLOOKUP(CONCATENATE($J17," ",L$6," ",L$5),WLList!$B$12:$D$165,3,FALSE())),"",VLOOKUP(CONCATENATE($J17," ",L$6," ",L$5),WLList!$B$12:$D$165,3,FALSE()))</f>
        <v/>
      </c>
      <c r="M17" s="91" t="str">
        <f aca="false">IF(ISERROR(VLOOKUP(CONCATENATE($J17," ",M$6," ",M$5),WLList!$B$12:$D$165,3,FALSE())),"",VLOOKUP(CONCATENATE($J17," ",M$6," ",M$5),WLList!$B$12:$D$165,3,FALSE()))</f>
        <v/>
      </c>
      <c r="N17" s="92" t="str">
        <f aca="false">IF(ISERROR(VLOOKUP(CONCATENATE($J17," ",N$6," ",N$5),WLList!$B$12:$D$165,3,FALSE())),"",VLOOKUP(CONCATENATE($J17," ",N$6," ",N$5),WLList!$B$12:$D$165,3,FALSE()))</f>
        <v/>
      </c>
      <c r="O17" s="91" t="str">
        <f aca="false">IF(ISERROR(VLOOKUP(CONCATENATE($J17," ",O$6," ",O$5),WLList!$B$12:$D$165,3,FALSE())),"",VLOOKUP(CONCATENATE($J17," ",O$6," ",O$5),WLList!$B$12:$D$165,3,FALSE()))</f>
        <v/>
      </c>
      <c r="P17" s="92" t="str">
        <f aca="false">IF(ISERROR(VLOOKUP(CONCATENATE($J17," ",P$6," ",P$5),WLList!$B$12:$D$165,3,FALSE())),"",VLOOKUP(CONCATENATE($J17," ",P$6," ",P$5),WLList!$B$12:$D$165,3,FALSE()))</f>
        <v/>
      </c>
      <c r="Q17" s="91" t="str">
        <f aca="false">IF(ISERROR(VLOOKUP(CONCATENATE($J17," ",Q$6," ",Q$5),WLList!$B$12:$D$165,3,FALSE())),"",VLOOKUP(CONCATENATE($J17," ",Q$6," ",Q$5),WLList!$B$12:$D$165,3,FALSE()))</f>
        <v/>
      </c>
      <c r="R17" s="92" t="str">
        <f aca="false">IF(ISERROR(VLOOKUP(CONCATENATE($J17," ",R$6," ",R$5),WLList!$B$12:$D$165,3,FALSE())),"",VLOOKUP(CONCATENATE($J17," ",R$6," ",R$5),WLList!$B$12:$D$165,3,FALSE()))</f>
        <v/>
      </c>
      <c r="S17" s="91" t="str">
        <f aca="false">IF(ISERROR(VLOOKUP(CONCATENATE($J17," ",S$6," ",S$5),WLList!$B$12:$D$165,3,FALSE())),"",VLOOKUP(CONCATENATE($J17," ",S$6," ",S$5),WLList!$B$12:$D$165,3,FALSE()))</f>
        <v/>
      </c>
      <c r="T17" s="92" t="str">
        <f aca="false">IF(ISERROR(VLOOKUP(CONCATENATE($J17," ",T$6," ",T$5),WLList!$B$12:$D$165,3,FALSE())),"",VLOOKUP(CONCATENATE($J17," ",T$6," ",T$5),WLList!$B$12:$D$165,3,FALSE()))</f>
        <v/>
      </c>
      <c r="U17" s="91" t="str">
        <f aca="false">IF(ISERROR(VLOOKUP(CONCATENATE($J17," ",U$6," ",U$5),WLList!$B$12:$D$165,3,FALSE())),"",VLOOKUP(CONCATENATE($J17," ",U$6," ",U$5),WLList!$B$12:$D$165,3,FALSE()))</f>
        <v/>
      </c>
      <c r="V17" s="93" t="str">
        <f aca="false">IF(ISERROR(VLOOKUP(CONCATENATE($J17," ",V$6," ",V$5),WLList!$B$12:$D$165,3,FALSE())),"",VLOOKUP(CONCATENATE($J17," ",V$6," ",V$5),WLList!$B$12:$D$165,3,FALSE()))</f>
        <v/>
      </c>
      <c r="W17" s="94"/>
      <c r="X17" s="95" t="n">
        <f aca="false">COUNTIF(K17:V17,"○")+W17</f>
        <v>0</v>
      </c>
      <c r="Y17" s="96"/>
      <c r="Z17" s="96" t="str">
        <f aca="false">IF(Y17="","",CONCATENATE(Y17,B17))</f>
        <v/>
      </c>
      <c r="AA17" s="18"/>
      <c r="AC17" s="159" t="s">
        <v>62</v>
      </c>
      <c r="AD17" s="154" t="s">
        <v>63</v>
      </c>
      <c r="AE17" s="157" t="str">
        <f aca="false">IF(ISERROR(VLOOKUP(AC17,$C$5:$J$62,5,FALSE()))=TRUE(),"",VLOOKUP(AC17,$C$5:$J$62,5,FALSE()))</f>
        <v/>
      </c>
      <c r="AF17" s="158"/>
      <c r="AG17" s="102" t="str">
        <f aca="false">IF(ISERROR(VLOOKUP(AC17,$C$5:$J$62,7,FALSE()))=TRUE(),"",VLOOKUP(AC17,$C$5:$J$62,7,FALSE()))</f>
        <v/>
      </c>
    </row>
    <row r="18" customFormat="false" ht="26.25" hidden="true" customHeight="true" outlineLevel="0" collapsed="false">
      <c r="B18" s="124" t="str">
        <f aca="false">B17</f>
        <v>RR</v>
      </c>
      <c r="C18" s="124" t="str">
        <f aca="false">Z18</f>
        <v/>
      </c>
      <c r="D18" s="125" t="str">
        <f aca="false">IF(Y18="","",J18)</f>
        <v/>
      </c>
      <c r="E18" s="104" t="n">
        <v>12</v>
      </c>
      <c r="F18" s="105"/>
      <c r="G18" s="106"/>
      <c r="H18" s="160"/>
      <c r="I18" s="108"/>
      <c r="J18" s="161"/>
      <c r="K18" s="110" t="str">
        <f aca="false">IF(ISERROR(VLOOKUP(CONCATENATE($J18," ",K$6," ",K$5),WLList!$B$12:$D$165,3,FALSE())),"",VLOOKUP(CONCATENATE($J18," ",K$6," ",K$5),WLList!$B$12:$D$165,3,FALSE()))</f>
        <v/>
      </c>
      <c r="L18" s="111" t="str">
        <f aca="false">IF(ISERROR(VLOOKUP(CONCATENATE($J18," ",L$6," ",L$5),WLList!$B$12:$D$165,3,FALSE())),"",VLOOKUP(CONCATENATE($J18," ",L$6," ",L$5),WLList!$B$12:$D$165,3,FALSE()))</f>
        <v/>
      </c>
      <c r="M18" s="112" t="str">
        <f aca="false">IF(ISERROR(VLOOKUP(CONCATENATE($J18," ",M$6," ",M$5),WLList!$B$12:$D$165,3,FALSE())),"",VLOOKUP(CONCATENATE($J18," ",M$6," ",M$5),WLList!$B$12:$D$165,3,FALSE()))</f>
        <v/>
      </c>
      <c r="N18" s="111" t="str">
        <f aca="false">IF(ISERROR(VLOOKUP(CONCATENATE($J18," ",N$6," ",N$5),WLList!$B$12:$D$165,3,FALSE())),"",VLOOKUP(CONCATENATE($J18," ",N$6," ",N$5),WLList!$B$12:$D$165,3,FALSE()))</f>
        <v/>
      </c>
      <c r="O18" s="112" t="str">
        <f aca="false">IF(ISERROR(VLOOKUP(CONCATENATE($J18," ",O$6," ",O$5),WLList!$B$12:$D$165,3,FALSE())),"",VLOOKUP(CONCATENATE($J18," ",O$6," ",O$5),WLList!$B$12:$D$165,3,FALSE()))</f>
        <v/>
      </c>
      <c r="P18" s="111" t="str">
        <f aca="false">IF(ISERROR(VLOOKUP(CONCATENATE($J18," ",P$6," ",P$5),WLList!$B$12:$D$165,3,FALSE())),"",VLOOKUP(CONCATENATE($J18," ",P$6," ",P$5),WLList!$B$12:$D$165,3,FALSE()))</f>
        <v/>
      </c>
      <c r="Q18" s="112" t="str">
        <f aca="false">IF(ISERROR(VLOOKUP(CONCATENATE($J18," ",Q$6," ",Q$5),WLList!$B$12:$D$165,3,FALSE())),"",VLOOKUP(CONCATENATE($J18," ",Q$6," ",Q$5),WLList!$B$12:$D$165,3,FALSE()))</f>
        <v/>
      </c>
      <c r="R18" s="111" t="str">
        <f aca="false">IF(ISERROR(VLOOKUP(CONCATENATE($J18," ",R$6," ",R$5),WLList!$B$12:$D$165,3,FALSE())),"",VLOOKUP(CONCATENATE($J18," ",R$6," ",R$5),WLList!$B$12:$D$165,3,FALSE()))</f>
        <v/>
      </c>
      <c r="S18" s="112" t="str">
        <f aca="false">IF(ISERROR(VLOOKUP(CONCATENATE($J18," ",S$6," ",S$5),WLList!$B$12:$D$165,3,FALSE())),"",VLOOKUP(CONCATENATE($J18," ",S$6," ",S$5),WLList!$B$12:$D$165,3,FALSE()))</f>
        <v/>
      </c>
      <c r="T18" s="111" t="str">
        <f aca="false">IF(ISERROR(VLOOKUP(CONCATENATE($J18," ",T$6," ",T$5),WLList!$B$12:$D$165,3,FALSE())),"",VLOOKUP(CONCATENATE($J18," ",T$6," ",T$5),WLList!$B$12:$D$165,3,FALSE()))</f>
        <v/>
      </c>
      <c r="U18" s="112" t="str">
        <f aca="false">IF(ISERROR(VLOOKUP(CONCATENATE($J18," ",U$6," ",U$5),WLList!$B$12:$D$165,3,FALSE())),"",VLOOKUP(CONCATENATE($J18," ",U$6," ",U$5),WLList!$B$12:$D$165,3,FALSE()))</f>
        <v/>
      </c>
      <c r="V18" s="162" t="str">
        <f aca="false">IF(ISERROR(VLOOKUP(CONCATENATE($J18," ",V$6," ",V$5),WLList!$B$12:$D$165,3,FALSE())),"",VLOOKUP(CONCATENATE($J18," ",V$6," ",V$5),WLList!$B$12:$D$165,3,FALSE()))</f>
        <v/>
      </c>
      <c r="W18" s="163"/>
      <c r="X18" s="116" t="n">
        <f aca="false">COUNTIF(K18:V18,"○")+W18</f>
        <v>0</v>
      </c>
      <c r="Y18" s="117"/>
      <c r="Z18" s="117" t="str">
        <f aca="false">IF(Y18="","",CONCATENATE(Y18,B18))</f>
        <v/>
      </c>
      <c r="AA18" s="18"/>
      <c r="AC18" s="159" t="s">
        <v>64</v>
      </c>
      <c r="AD18" s="154" t="s">
        <v>65</v>
      </c>
      <c r="AE18" s="157" t="str">
        <f aca="false">IF(ISERROR(VLOOKUP(AC18,$C$5:$J$62,5,FALSE()))=TRUE(),"",VLOOKUP(AC18,$C$5:$J$62,5,FALSE()))</f>
        <v/>
      </c>
      <c r="AF18" s="158"/>
      <c r="AG18" s="102" t="str">
        <f aca="false">IF(ISERROR(VLOOKUP(AC18,$C$5:$J$62,7,FALSE()))=TRUE(),"",VLOOKUP(AC18,$C$5:$J$62,7,FALSE()))</f>
        <v/>
      </c>
    </row>
    <row r="19" customFormat="false" ht="26.25" hidden="true" customHeight="true" outlineLevel="0" collapsed="false">
      <c r="E19" s="4"/>
      <c r="I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"/>
      <c r="X19" s="1"/>
      <c r="Y19" s="1"/>
      <c r="Z19" s="1"/>
      <c r="AA19" s="18"/>
      <c r="AC19" s="2"/>
    </row>
    <row r="20" customFormat="false" ht="26.25" hidden="true" customHeight="true" outlineLevel="0" collapsed="false">
      <c r="D20" s="2"/>
      <c r="E20" s="16" t="s">
        <v>66</v>
      </c>
      <c r="F20" s="5"/>
      <c r="G20" s="2"/>
      <c r="H20" s="2"/>
      <c r="I20" s="2"/>
      <c r="J20" s="2"/>
      <c r="O20" s="5"/>
      <c r="P20" s="5"/>
      <c r="Q20" s="5"/>
      <c r="AA20" s="18"/>
      <c r="AC20" s="2"/>
    </row>
    <row r="21" customFormat="false" ht="18" hidden="true" customHeight="true" outlineLevel="0" collapsed="false">
      <c r="B21" s="20"/>
      <c r="C21" s="20"/>
      <c r="D21" s="166" t="s">
        <v>6</v>
      </c>
      <c r="E21" s="167" t="s">
        <v>67</v>
      </c>
      <c r="F21" s="168"/>
      <c r="G21" s="169" t="s">
        <v>6</v>
      </c>
      <c r="H21" s="169"/>
      <c r="I21" s="170"/>
      <c r="J21" s="171" t="s">
        <v>6</v>
      </c>
      <c r="K21" s="172" t="str">
        <f aca="false">J23</f>
        <v>Q1</v>
      </c>
      <c r="L21" s="173" t="str">
        <f aca="false">J24</f>
        <v>Q2</v>
      </c>
      <c r="M21" s="173" t="str">
        <f aca="false">J25</f>
        <v>Q3</v>
      </c>
      <c r="N21" s="173" t="str">
        <f aca="false">J26</f>
        <v>Q4</v>
      </c>
      <c r="O21" s="174" t="str">
        <f aca="false">J27</f>
        <v>Q5</v>
      </c>
      <c r="P21" s="174" t="str">
        <f aca="false">J28</f>
        <v>Q6</v>
      </c>
      <c r="Q21" s="174" t="str">
        <f aca="false">J29</f>
        <v>Q7</v>
      </c>
      <c r="R21" s="174" t="str">
        <f aca="false">J30</f>
        <v>Q8</v>
      </c>
      <c r="S21" s="174" t="str">
        <f aca="false">J31</f>
        <v>Q9</v>
      </c>
      <c r="T21" s="174" t="str">
        <f aca="false">J32</f>
        <v>Q10</v>
      </c>
      <c r="U21" s="174" t="str">
        <f aca="false">J33</f>
        <v>Q11</v>
      </c>
      <c r="V21" s="175" t="str">
        <f aca="false">J34</f>
        <v>Q12</v>
      </c>
      <c r="W21" s="32" t="s">
        <v>9</v>
      </c>
      <c r="X21" s="33" t="s">
        <v>10</v>
      </c>
      <c r="Y21" s="34" t="s">
        <v>11</v>
      </c>
      <c r="Z21" s="34" t="s">
        <v>12</v>
      </c>
      <c r="AA21" s="18"/>
      <c r="AB21" s="2"/>
    </row>
    <row r="22" customFormat="false" ht="18" hidden="true" customHeight="true" outlineLevel="0" collapsed="false">
      <c r="B22" s="40" t="s">
        <v>68</v>
      </c>
      <c r="C22" s="40" t="s">
        <v>69</v>
      </c>
      <c r="D22" s="176" t="s">
        <v>15</v>
      </c>
      <c r="E22" s="177"/>
      <c r="F22" s="178"/>
      <c r="G22" s="179" t="s">
        <v>17</v>
      </c>
      <c r="H22" s="179"/>
      <c r="I22" s="180"/>
      <c r="J22" s="181"/>
      <c r="K22" s="182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4"/>
      <c r="W22" s="52"/>
      <c r="X22" s="53"/>
      <c r="Y22" s="54" t="s">
        <v>70</v>
      </c>
      <c r="Z22" s="185" t="s">
        <v>22</v>
      </c>
      <c r="AA22" s="18"/>
      <c r="AB22" s="2"/>
    </row>
    <row r="23" customFormat="false" ht="26.25" hidden="true" customHeight="true" outlineLevel="0" collapsed="false">
      <c r="B23" s="60" t="str">
        <f aca="false">B22</f>
        <v>RR2</v>
      </c>
      <c r="C23" s="60" t="str">
        <f aca="false">Z23</f>
        <v>1RR2</v>
      </c>
      <c r="D23" s="186" t="str">
        <f aca="false">IF(Y23="","",J23)</f>
        <v>Q1</v>
      </c>
      <c r="E23" s="62" t="n">
        <v>1</v>
      </c>
      <c r="F23" s="187" t="s">
        <v>71</v>
      </c>
      <c r="G23" s="188" t="str">
        <f aca="false">IF(ISERROR(VLOOKUP(F23,#REF!,3,FALSE()))=TRUE(),"",VLOOKUP(F23,#REF!,3,FALSE()))</f>
        <v/>
      </c>
      <c r="H23" s="188"/>
      <c r="I23" s="189"/>
      <c r="J23" s="80" t="str">
        <f aca="false">IF(G23="",F23,VLOOKUP(G23,$G$7:$J$18,4,FALSE()))</f>
        <v>Q1</v>
      </c>
      <c r="K23" s="190" t="str">
        <f aca="false">IF(ISERROR(VLOOKUP(CONCATENATE($J23," - ",K$21),WLList!$H$26:$J$109,3,FALSE())),"",VLOOKUP(CONCATENATE($J23," - ",K$21),WLList!$H$26:$J$109,3,FALSE()))</f>
        <v/>
      </c>
      <c r="L23" s="191" t="str">
        <f aca="false">IF(ISERROR(VLOOKUP(CONCATENATE($J23," - ",L$21),WLList!$H$26:$J$109,3,FALSE())),"",VLOOKUP(CONCATENATE($J23," - ",L$21),WLList!$H$26:$J$109,3,FALSE()))</f>
        <v/>
      </c>
      <c r="M23" s="191" t="str">
        <f aca="false">IF(ISERROR(VLOOKUP(CONCATENATE($J23," - ",M$21),WLList!$H$26:$J$109,3,FALSE())),"",VLOOKUP(CONCATENATE($J23," - ",M$21),WLList!$H$26:$J$109,3,FALSE()))</f>
        <v/>
      </c>
      <c r="N23" s="191" t="str">
        <f aca="false">IF(ISERROR(VLOOKUP(CONCATENATE($J23," - ",N$21),WLList!$H$26:$J$109,3,FALSE())),"",VLOOKUP(CONCATENATE($J23," - ",N$21),WLList!$H$26:$J$109,3,FALSE()))</f>
        <v/>
      </c>
      <c r="O23" s="191" t="str">
        <f aca="false">IF(ISERROR(VLOOKUP(CONCATENATE($J23," - ",O$21),WLList!$H$26:$J$109,3,FALSE())),"",VLOOKUP(CONCATENATE($J23," - ",O$21),WLList!$H$26:$J$109,3,FALSE()))</f>
        <v/>
      </c>
      <c r="P23" s="191" t="str">
        <f aca="false">IF(ISERROR(VLOOKUP(CONCATENATE($J23," - ",P$21),WLList!$H$26:$J$109,3,FALSE())),"",VLOOKUP(CONCATENATE($J23," - ",P$21),WLList!$H$26:$J$109,3,FALSE()))</f>
        <v/>
      </c>
      <c r="Q23" s="191" t="str">
        <f aca="false">IF(ISERROR(VLOOKUP(CONCATENATE($J23," - ",Q$21),WLList!$H$26:$J$109,3,FALSE())),"",VLOOKUP(CONCATENATE($J23," - ",Q$21),WLList!$H$26:$J$109,3,FALSE()))</f>
        <v/>
      </c>
      <c r="R23" s="191" t="str">
        <f aca="false">IF(ISERROR(VLOOKUP(CONCATENATE($J23," - ",R$21),WLList!$H$26:$J$109,3,FALSE())),"",VLOOKUP(CONCATENATE($J23," - ",R$21),WLList!$H$26:$J$109,3,FALSE()))</f>
        <v/>
      </c>
      <c r="S23" s="191" t="str">
        <f aca="false">IF(ISERROR(VLOOKUP(CONCATENATE($J23," - ",S$21),WLList!$H$26:$J$109,3,FALSE())),"",VLOOKUP(CONCATENATE($J23," - ",S$21),WLList!$H$26:$J$109,3,FALSE()))</f>
        <v/>
      </c>
      <c r="T23" s="191" t="str">
        <f aca="false">IF(ISERROR(VLOOKUP(CONCATENATE($J23," - ",T$21),WLList!$H$26:$J$109,3,FALSE())),"",VLOOKUP(CONCATENATE($J23," - ",T$21),WLList!$H$26:$J$109,3,FALSE()))</f>
        <v/>
      </c>
      <c r="U23" s="191" t="str">
        <f aca="false">IF(ISERROR(VLOOKUP(CONCATENATE($J23," - ",U$21),WLList!$H$26:$J$109,3,FALSE())),"",VLOOKUP(CONCATENATE($J23," - ",U$21),WLList!$H$26:$J$109,3,FALSE()))</f>
        <v/>
      </c>
      <c r="V23" s="134" t="str">
        <f aca="false">IF(ISERROR(VLOOKUP(CONCATENATE($J23," - ",V$21),WLList!$H$26:$J$109,3,FALSE())),"",VLOOKUP(CONCATENATE($J23," - ",V$21),WLList!$H$26:$J$109,3,FALSE()))</f>
        <v/>
      </c>
      <c r="W23" s="72"/>
      <c r="X23" s="73" t="n">
        <f aca="false">COUNTIF(K23:V23,"○")+W23</f>
        <v>0</v>
      </c>
      <c r="Y23" s="74" t="n">
        <v>1</v>
      </c>
      <c r="Z23" s="75" t="str">
        <f aca="false">IF(Y23="","",CONCATENATE(Y23,B23))</f>
        <v>1RR2</v>
      </c>
      <c r="AA23" s="18"/>
      <c r="AB23" s="2"/>
    </row>
    <row r="24" customFormat="false" ht="26.25" hidden="true" customHeight="true" outlineLevel="0" collapsed="false">
      <c r="B24" s="81" t="str">
        <f aca="false">B23</f>
        <v>RR2</v>
      </c>
      <c r="C24" s="81" t="str">
        <f aca="false">Z24</f>
        <v>2RR2</v>
      </c>
      <c r="D24" s="192" t="str">
        <f aca="false">IF(Y24="","",J24)</f>
        <v>Q2</v>
      </c>
      <c r="E24" s="83" t="n">
        <v>2</v>
      </c>
      <c r="F24" s="193" t="s">
        <v>72</v>
      </c>
      <c r="G24" s="194" t="str">
        <f aca="false">IF(ISERROR(VLOOKUP(F24,#REF!,3,FALSE()))=TRUE(),"",VLOOKUP(F24,#REF!,3,FALSE()))</f>
        <v/>
      </c>
      <c r="H24" s="194"/>
      <c r="I24" s="195"/>
      <c r="J24" s="102" t="str">
        <f aca="false">IF(G24="",F24,VLOOKUP(G24,$G$7:$J$18,4,FALSE()))</f>
        <v>Q2</v>
      </c>
      <c r="K24" s="92" t="str">
        <f aca="false">IF(ISERROR(VLOOKUP(CONCATENATE($J24," - ",K$21),WLList!$H$26:$J$109,3,FALSE())),"",VLOOKUP(CONCATENATE($J24," - ",K$21),WLList!$H$26:$J$109,3,FALSE()))</f>
        <v/>
      </c>
      <c r="L24" s="196" t="str">
        <f aca="false">IF(ISERROR(VLOOKUP(CONCATENATE($J24," - ",L$21),WLList!$H$26:$J$109,3,FALSE())),"",VLOOKUP(CONCATENATE($J24," - ",L$21),WLList!$H$26:$J$109,3,FALSE()))</f>
        <v/>
      </c>
      <c r="M24" s="197" t="str">
        <f aca="false">IF(ISERROR(VLOOKUP(CONCATENATE($J24," - ",M$21),WLList!$H$26:$J$109,3,FALSE())),"",VLOOKUP(CONCATENATE($J24," - ",M$21),WLList!$H$26:$J$109,3,FALSE()))</f>
        <v/>
      </c>
      <c r="N24" s="197" t="str">
        <f aca="false">IF(ISERROR(VLOOKUP(CONCATENATE($J24," - ",N$21),WLList!$H$26:$J$109,3,FALSE())),"",VLOOKUP(CONCATENATE($J24," - ",N$21),WLList!$H$26:$J$109,3,FALSE()))</f>
        <v/>
      </c>
      <c r="O24" s="197" t="str">
        <f aca="false">IF(ISERROR(VLOOKUP(CONCATENATE($J24," - ",O$21),WLList!$H$26:$J$109,3,FALSE())),"",VLOOKUP(CONCATENATE($J24," - ",O$21),WLList!$H$26:$J$109,3,FALSE()))</f>
        <v/>
      </c>
      <c r="P24" s="197" t="str">
        <f aca="false">IF(ISERROR(VLOOKUP(CONCATENATE($J24," - ",P$21),WLList!$H$26:$J$109,3,FALSE())),"",VLOOKUP(CONCATENATE($J24," - ",P$21),WLList!$H$26:$J$109,3,FALSE()))</f>
        <v/>
      </c>
      <c r="Q24" s="197" t="str">
        <f aca="false">IF(ISERROR(VLOOKUP(CONCATENATE($J24," - ",Q$21),WLList!$H$26:$J$109,3,FALSE())),"",VLOOKUP(CONCATENATE($J24," - ",Q$21),WLList!$H$26:$J$109,3,FALSE()))</f>
        <v/>
      </c>
      <c r="R24" s="197" t="str">
        <f aca="false">IF(ISERROR(VLOOKUP(CONCATENATE($J24," - ",R$21),WLList!$H$26:$J$109,3,FALSE())),"",VLOOKUP(CONCATENATE($J24," - ",R$21),WLList!$H$26:$J$109,3,FALSE()))</f>
        <v/>
      </c>
      <c r="S24" s="197" t="str">
        <f aca="false">IF(ISERROR(VLOOKUP(CONCATENATE($J24," - ",S$21),WLList!$H$26:$J$109,3,FALSE())),"",VLOOKUP(CONCATENATE($J24," - ",S$21),WLList!$H$26:$J$109,3,FALSE()))</f>
        <v/>
      </c>
      <c r="T24" s="197" t="str">
        <f aca="false">IF(ISERROR(VLOOKUP(CONCATENATE($J24," - ",T$21),WLList!$H$26:$J$109,3,FALSE())),"",VLOOKUP(CONCATENATE($J24," - ",T$21),WLList!$H$26:$J$109,3,FALSE()))</f>
        <v/>
      </c>
      <c r="U24" s="197" t="str">
        <f aca="false">IF(ISERROR(VLOOKUP(CONCATENATE($J24," - ",U$21),WLList!$H$26:$J$109,3,FALSE())),"",VLOOKUP(CONCATENATE($J24," - ",U$21),WLList!$H$26:$J$109,3,FALSE()))</f>
        <v/>
      </c>
      <c r="V24" s="91" t="str">
        <f aca="false">IF(ISERROR(VLOOKUP(CONCATENATE($J24," - ",V$21),WLList!$H$26:$J$109,3,FALSE())),"",VLOOKUP(CONCATENATE($J24," - ",V$21),WLList!$H$26:$J$109,3,FALSE()))</f>
        <v/>
      </c>
      <c r="W24" s="94"/>
      <c r="X24" s="95" t="n">
        <f aca="false">COUNTIF(K24:V24,"○")+W24</f>
        <v>0</v>
      </c>
      <c r="Y24" s="96" t="n">
        <v>2</v>
      </c>
      <c r="Z24" s="97" t="str">
        <f aca="false">IF(Y24="","",CONCATENATE(Y24,B24))</f>
        <v>2RR2</v>
      </c>
      <c r="AA24" s="18"/>
      <c r="AB24" s="2"/>
    </row>
    <row r="25" customFormat="false" ht="26.25" hidden="true" customHeight="true" outlineLevel="0" collapsed="false">
      <c r="B25" s="81" t="str">
        <f aca="false">B24</f>
        <v>RR2</v>
      </c>
      <c r="C25" s="81" t="str">
        <f aca="false">Z25</f>
        <v>3RR2</v>
      </c>
      <c r="D25" s="192" t="str">
        <f aca="false">IF(Y25="","",J25)</f>
        <v>Q3</v>
      </c>
      <c r="E25" s="83" t="n">
        <v>3</v>
      </c>
      <c r="F25" s="193" t="s">
        <v>73</v>
      </c>
      <c r="G25" s="194" t="str">
        <f aca="false">IF(ISERROR(VLOOKUP(F25,#REF!,3,FALSE()))=TRUE(),"",VLOOKUP(F25,#REF!,3,FALSE()))</f>
        <v/>
      </c>
      <c r="H25" s="194"/>
      <c r="I25" s="195"/>
      <c r="J25" s="102" t="str">
        <f aca="false">IF(G25="",F25,VLOOKUP(G25,$G$7:$J$18,4,FALSE()))</f>
        <v>Q3</v>
      </c>
      <c r="K25" s="92" t="str">
        <f aca="false">IF(ISERROR(VLOOKUP(CONCATENATE($J25," - ",K$21),WLList!$H$26:$J$109,3,FALSE())),"",VLOOKUP(CONCATENATE($J25," - ",K$21),WLList!$H$26:$J$109,3,FALSE()))</f>
        <v/>
      </c>
      <c r="L25" s="197" t="str">
        <f aca="false">IF(ISERROR(VLOOKUP(CONCATENATE($J25," - ",L$21),WLList!$H$26:$J$109,3,FALSE())),"",VLOOKUP(CONCATENATE($J25," - ",L$21),WLList!$H$26:$J$109,3,FALSE()))</f>
        <v/>
      </c>
      <c r="M25" s="196" t="str">
        <f aca="false">IF(ISERROR(VLOOKUP(CONCATENATE($J25," - ",M$21),WLList!$H$26:$J$109,3,FALSE())),"",VLOOKUP(CONCATENATE($J25," - ",M$21),WLList!$H$26:$J$109,3,FALSE()))</f>
        <v/>
      </c>
      <c r="N25" s="197" t="str">
        <f aca="false">IF(ISERROR(VLOOKUP(CONCATENATE($J25," - ",N$21),WLList!$H$26:$J$109,3,FALSE())),"",VLOOKUP(CONCATENATE($J25," - ",N$21),WLList!$H$26:$J$109,3,FALSE()))</f>
        <v/>
      </c>
      <c r="O25" s="197" t="str">
        <f aca="false">IF(ISERROR(VLOOKUP(CONCATENATE($J25," - ",O$21),WLList!$H$26:$J$109,3,FALSE())),"",VLOOKUP(CONCATENATE($J25," - ",O$21),WLList!$H$26:$J$109,3,FALSE()))</f>
        <v/>
      </c>
      <c r="P25" s="197" t="str">
        <f aca="false">IF(ISERROR(VLOOKUP(CONCATENATE($J25," - ",P$21),WLList!$H$26:$J$109,3,FALSE())),"",VLOOKUP(CONCATENATE($J25," - ",P$21),WLList!$H$26:$J$109,3,FALSE()))</f>
        <v/>
      </c>
      <c r="Q25" s="197" t="str">
        <f aca="false">IF(ISERROR(VLOOKUP(CONCATENATE($J25," - ",Q$21),WLList!$H$26:$J$109,3,FALSE())),"",VLOOKUP(CONCATENATE($J25," - ",Q$21),WLList!$H$26:$J$109,3,FALSE()))</f>
        <v/>
      </c>
      <c r="R25" s="197" t="str">
        <f aca="false">IF(ISERROR(VLOOKUP(CONCATENATE($J25," - ",R$21),WLList!$H$26:$J$109,3,FALSE())),"",VLOOKUP(CONCATENATE($J25," - ",R$21),WLList!$H$26:$J$109,3,FALSE()))</f>
        <v/>
      </c>
      <c r="S25" s="197" t="str">
        <f aca="false">IF(ISERROR(VLOOKUP(CONCATENATE($J25," - ",S$21),WLList!$H$26:$J$109,3,FALSE())),"",VLOOKUP(CONCATENATE($J25," - ",S$21),WLList!$H$26:$J$109,3,FALSE()))</f>
        <v/>
      </c>
      <c r="T25" s="197" t="str">
        <f aca="false">IF(ISERROR(VLOOKUP(CONCATENATE($J25," - ",T$21),WLList!$H$26:$J$109,3,FALSE())),"",VLOOKUP(CONCATENATE($J25," - ",T$21),WLList!$H$26:$J$109,3,FALSE()))</f>
        <v/>
      </c>
      <c r="U25" s="197" t="str">
        <f aca="false">IF(ISERROR(VLOOKUP(CONCATENATE($J25," - ",U$21),WLList!$H$26:$J$109,3,FALSE())),"",VLOOKUP(CONCATENATE($J25," - ",U$21),WLList!$H$26:$J$109,3,FALSE()))</f>
        <v/>
      </c>
      <c r="V25" s="91" t="str">
        <f aca="false">IF(ISERROR(VLOOKUP(CONCATENATE($J25," - ",V$21),WLList!$H$26:$J$109,3,FALSE())),"",VLOOKUP(CONCATENATE($J25," - ",V$21),WLList!$H$26:$J$109,3,FALSE()))</f>
        <v/>
      </c>
      <c r="W25" s="94"/>
      <c r="X25" s="95" t="n">
        <f aca="false">COUNTIF(K25:V25,"○")+W25</f>
        <v>0</v>
      </c>
      <c r="Y25" s="96" t="n">
        <v>3</v>
      </c>
      <c r="Z25" s="97" t="str">
        <f aca="false">IF(Y25="","",CONCATENATE(Y25,B25))</f>
        <v>3RR2</v>
      </c>
      <c r="AA25" s="18"/>
      <c r="AB25" s="2"/>
    </row>
    <row r="26" customFormat="false" ht="26.25" hidden="true" customHeight="true" outlineLevel="0" collapsed="false">
      <c r="B26" s="81" t="str">
        <f aca="false">B25</f>
        <v>RR2</v>
      </c>
      <c r="C26" s="81" t="str">
        <f aca="false">Z26</f>
        <v>4RR2</v>
      </c>
      <c r="D26" s="192" t="str">
        <f aca="false">IF(Y26="","",J26)</f>
        <v>Q4</v>
      </c>
      <c r="E26" s="83" t="n">
        <v>4</v>
      </c>
      <c r="F26" s="198" t="s">
        <v>74</v>
      </c>
      <c r="G26" s="199" t="str">
        <f aca="false">IF(ISERROR(VLOOKUP(F26,#REF!,3,FALSE()))=TRUE(),"",VLOOKUP(F26,#REF!,3,FALSE()))</f>
        <v/>
      </c>
      <c r="H26" s="199"/>
      <c r="I26" s="200"/>
      <c r="J26" s="201" t="str">
        <f aca="false">IF(G26="",F26,VLOOKUP(G26,$G$7:$J$18,4,FALSE()))</f>
        <v>Q4</v>
      </c>
      <c r="K26" s="202" t="str">
        <f aca="false">IF(ISERROR(VLOOKUP(CONCATENATE($J26," - ",K$21),WLList!$H$26:$J$109,3,FALSE())),"",VLOOKUP(CONCATENATE($J26," - ",K$21),WLList!$H$26:$J$109,3,FALSE()))</f>
        <v/>
      </c>
      <c r="L26" s="203" t="str">
        <f aca="false">IF(ISERROR(VLOOKUP(CONCATENATE($J26," - ",L$21),WLList!$H$26:$J$109,3,FALSE())),"",VLOOKUP(CONCATENATE($J26," - ",L$21),WLList!$H$26:$J$109,3,FALSE()))</f>
        <v/>
      </c>
      <c r="M26" s="203" t="str">
        <f aca="false">IF(ISERROR(VLOOKUP(CONCATENATE($J26," - ",M$21),WLList!$H$26:$J$109,3,FALSE())),"",VLOOKUP(CONCATENATE($J26," - ",M$21),WLList!$H$26:$J$109,3,FALSE()))</f>
        <v/>
      </c>
      <c r="N26" s="204" t="str">
        <f aca="false">IF(ISERROR(VLOOKUP(CONCATENATE($J26," - ",N$21),WLList!$H$26:$J$109,3,FALSE())),"",VLOOKUP(CONCATENATE($J26," - ",N$21),WLList!$H$26:$J$109,3,FALSE()))</f>
        <v/>
      </c>
      <c r="O26" s="203" t="str">
        <f aca="false">IF(ISERROR(VLOOKUP(CONCATENATE($J26," - ",O$21),WLList!$H$26:$J$109,3,FALSE())),"",VLOOKUP(CONCATENATE($J26," - ",O$21),WLList!$H$26:$J$109,3,FALSE()))</f>
        <v/>
      </c>
      <c r="P26" s="203" t="str">
        <f aca="false">IF(ISERROR(VLOOKUP(CONCATENATE($J26," - ",P$21),WLList!$H$26:$J$109,3,FALSE())),"",VLOOKUP(CONCATENATE($J26," - ",P$21),WLList!$H$26:$J$109,3,FALSE()))</f>
        <v/>
      </c>
      <c r="Q26" s="203" t="str">
        <f aca="false">IF(ISERROR(VLOOKUP(CONCATENATE($J26," - ",Q$21),WLList!$H$26:$J$109,3,FALSE())),"",VLOOKUP(CONCATENATE($J26," - ",Q$21),WLList!$H$26:$J$109,3,FALSE()))</f>
        <v/>
      </c>
      <c r="R26" s="203" t="str">
        <f aca="false">IF(ISERROR(VLOOKUP(CONCATENATE($J26," - ",R$21),WLList!$H$26:$J$109,3,FALSE())),"",VLOOKUP(CONCATENATE($J26," - ",R$21),WLList!$H$26:$J$109,3,FALSE()))</f>
        <v/>
      </c>
      <c r="S26" s="203" t="str">
        <f aca="false">IF(ISERROR(VLOOKUP(CONCATENATE($J26," - ",S$21),WLList!$H$26:$J$109,3,FALSE())),"",VLOOKUP(CONCATENATE($J26," - ",S$21),WLList!$H$26:$J$109,3,FALSE()))</f>
        <v/>
      </c>
      <c r="T26" s="203" t="str">
        <f aca="false">IF(ISERROR(VLOOKUP(CONCATENATE($J26," - ",T$21),WLList!$H$26:$J$109,3,FALSE())),"",VLOOKUP(CONCATENATE($J26," - ",T$21),WLList!$H$26:$J$109,3,FALSE()))</f>
        <v/>
      </c>
      <c r="U26" s="203" t="str">
        <f aca="false">IF(ISERROR(VLOOKUP(CONCATENATE($J26," - ",U$21),WLList!$H$26:$J$109,3,FALSE())),"",VLOOKUP(CONCATENATE($J26," - ",U$21),WLList!$H$26:$J$109,3,FALSE()))</f>
        <v/>
      </c>
      <c r="V26" s="205" t="str">
        <f aca="false">IF(ISERROR(VLOOKUP(CONCATENATE($J26," - ",V$21),WLList!$H$26:$J$109,3,FALSE())),"",VLOOKUP(CONCATENATE($J26," - ",V$21),WLList!$H$26:$J$109,3,FALSE()))</f>
        <v/>
      </c>
      <c r="W26" s="206"/>
      <c r="X26" s="207" t="n">
        <f aca="false">COUNTIF(K26:V26,"○")+W26</f>
        <v>0</v>
      </c>
      <c r="Y26" s="96" t="n">
        <v>4</v>
      </c>
      <c r="Z26" s="97" t="str">
        <f aca="false">IF(Y26="","",CONCATENATE(Y26,B26))</f>
        <v>4RR2</v>
      </c>
      <c r="AA26" s="18"/>
      <c r="AB26" s="2"/>
    </row>
    <row r="27" customFormat="false" ht="26.25" hidden="true" customHeight="true" outlineLevel="0" collapsed="false">
      <c r="B27" s="81" t="str">
        <f aca="false">B26</f>
        <v>RR2</v>
      </c>
      <c r="C27" s="81" t="str">
        <f aca="false">Z27</f>
        <v>5RR2</v>
      </c>
      <c r="D27" s="192" t="str">
        <f aca="false">IF(Y27="","",J27)</f>
        <v>Q5</v>
      </c>
      <c r="E27" s="83" t="n">
        <v>5</v>
      </c>
      <c r="F27" s="208" t="s">
        <v>75</v>
      </c>
      <c r="G27" s="209" t="str">
        <f aca="false">IF(ISERROR(VLOOKUP(F27,#REF!,3,FALSE()))=TRUE(),"",VLOOKUP(F27,#REF!,3,FALSE()))</f>
        <v/>
      </c>
      <c r="H27" s="209"/>
      <c r="I27" s="210"/>
      <c r="J27" s="211" t="str">
        <f aca="false">IF(G27="",F27,VLOOKUP(G27,$G$7:$J$18,4,FALSE()))</f>
        <v>Q5</v>
      </c>
      <c r="K27" s="212" t="str">
        <f aca="false">IF(ISERROR(VLOOKUP(CONCATENATE($J27," - ",K$21),WLList!$H$26:$J$109,3,FALSE())),"",VLOOKUP(CONCATENATE($J27," - ",K$21),WLList!$H$26:$J$109,3,FALSE()))</f>
        <v/>
      </c>
      <c r="L27" s="213" t="str">
        <f aca="false">IF(ISERROR(VLOOKUP(CONCATENATE($J27," - ",L$21),WLList!$H$26:$J$109,3,FALSE())),"",VLOOKUP(CONCATENATE($J27," - ",L$21),WLList!$H$26:$J$109,3,FALSE()))</f>
        <v/>
      </c>
      <c r="M27" s="213" t="str">
        <f aca="false">IF(ISERROR(VLOOKUP(CONCATENATE($J27," - ",M$21),WLList!$H$26:$J$109,3,FALSE())),"",VLOOKUP(CONCATENATE($J27," - ",M$21),WLList!$H$26:$J$109,3,FALSE()))</f>
        <v/>
      </c>
      <c r="N27" s="213" t="str">
        <f aca="false">IF(ISERROR(VLOOKUP(CONCATENATE($J27," - ",N$21),WLList!$H$26:$J$109,3,FALSE())),"",VLOOKUP(CONCATENATE($J27," - ",N$21),WLList!$H$26:$J$109,3,FALSE()))</f>
        <v/>
      </c>
      <c r="O27" s="214" t="str">
        <f aca="false">IF(ISERROR(VLOOKUP(CONCATENATE($J27," - ",O$21),WLList!$H$26:$J$109,3,FALSE())),"",VLOOKUP(CONCATENATE($J27," - ",O$21),WLList!$H$26:$J$109,3,FALSE()))</f>
        <v/>
      </c>
      <c r="P27" s="213" t="str">
        <f aca="false">IF(ISERROR(VLOOKUP(CONCATENATE($J27," - ",P$21),WLList!$H$26:$J$109,3,FALSE())),"",VLOOKUP(CONCATENATE($J27," - ",P$21),WLList!$H$26:$J$109,3,FALSE()))</f>
        <v/>
      </c>
      <c r="Q27" s="213" t="str">
        <f aca="false">IF(ISERROR(VLOOKUP(CONCATENATE($J27," - ",Q$21),WLList!$H$26:$J$109,3,FALSE())),"",VLOOKUP(CONCATENATE($J27," - ",Q$21),WLList!$H$26:$J$109,3,FALSE()))</f>
        <v/>
      </c>
      <c r="R27" s="213" t="str">
        <f aca="false">IF(ISERROR(VLOOKUP(CONCATENATE($J27," - ",R$21),WLList!$H$26:$J$109,3,FALSE())),"",VLOOKUP(CONCATENATE($J27," - ",R$21),WLList!$H$26:$J$109,3,FALSE()))</f>
        <v/>
      </c>
      <c r="S27" s="213" t="str">
        <f aca="false">IF(ISERROR(VLOOKUP(CONCATENATE($J27," - ",S$21),WLList!$H$26:$J$109,3,FALSE())),"",VLOOKUP(CONCATENATE($J27," - ",S$21),WLList!$H$26:$J$109,3,FALSE()))</f>
        <v/>
      </c>
      <c r="T27" s="213" t="str">
        <f aca="false">IF(ISERROR(VLOOKUP(CONCATENATE($J27," - ",T$21),WLList!$H$26:$J$109,3,FALSE())),"",VLOOKUP(CONCATENATE($J27," - ",T$21),WLList!$H$26:$J$109,3,FALSE()))</f>
        <v/>
      </c>
      <c r="U27" s="213" t="str">
        <f aca="false">IF(ISERROR(VLOOKUP(CONCATENATE($J27," - ",U$21),WLList!$H$26:$J$109,3,FALSE())),"",VLOOKUP(CONCATENATE($J27," - ",U$21),WLList!$H$26:$J$109,3,FALSE()))</f>
        <v/>
      </c>
      <c r="V27" s="215" t="str">
        <f aca="false">IF(ISERROR(VLOOKUP(CONCATENATE($J27," - ",V$21),WLList!$H$26:$J$109,3,FALSE())),"",VLOOKUP(CONCATENATE($J27," - ",V$21),WLList!$H$26:$J$109,3,FALSE()))</f>
        <v/>
      </c>
      <c r="W27" s="216"/>
      <c r="X27" s="217" t="n">
        <f aca="false">COUNTIF(K27:V27,"○")+W27</f>
        <v>0</v>
      </c>
      <c r="Y27" s="96" t="n">
        <v>5</v>
      </c>
      <c r="Z27" s="118" t="str">
        <f aca="false">IF(Y27="","",CONCATENATE(Y27,B27))</f>
        <v>5RR2</v>
      </c>
      <c r="AA27" s="18"/>
    </row>
    <row r="28" customFormat="false" ht="26.25" hidden="true" customHeight="true" outlineLevel="0" collapsed="false">
      <c r="B28" s="81" t="str">
        <f aca="false">B27</f>
        <v>RR2</v>
      </c>
      <c r="C28" s="124" t="str">
        <f aca="false">Z28</f>
        <v>6RR2</v>
      </c>
      <c r="D28" s="192" t="str">
        <f aca="false">IF(Y28="","",J28)</f>
        <v>Q6</v>
      </c>
      <c r="E28" s="218" t="n">
        <v>6</v>
      </c>
      <c r="F28" s="208" t="s">
        <v>76</v>
      </c>
      <c r="G28" s="209" t="str">
        <f aca="false">IF(ISERROR(VLOOKUP(F28,#REF!,3,FALSE()))=TRUE(),"",VLOOKUP(F28,#REF!,3,FALSE()))</f>
        <v/>
      </c>
      <c r="H28" s="209"/>
      <c r="I28" s="210"/>
      <c r="J28" s="211" t="str">
        <f aca="false">IF(G28="",F28,VLOOKUP(G28,$G$7:$J$18,4,FALSE()))</f>
        <v>Q6</v>
      </c>
      <c r="K28" s="212" t="str">
        <f aca="false">IF(ISERROR(VLOOKUP(CONCATENATE($J28," - ",K$21),WLList!$H$26:$J$109,3,FALSE())),"",VLOOKUP(CONCATENATE($J28," - ",K$21),WLList!$H$26:$J$109,3,FALSE()))</f>
        <v/>
      </c>
      <c r="L28" s="213" t="str">
        <f aca="false">IF(ISERROR(VLOOKUP(CONCATENATE($J28," - ",L$21),WLList!$H$26:$J$109,3,FALSE())),"",VLOOKUP(CONCATENATE($J28," - ",L$21),WLList!$H$26:$J$109,3,FALSE()))</f>
        <v/>
      </c>
      <c r="M28" s="213" t="str">
        <f aca="false">IF(ISERROR(VLOOKUP(CONCATENATE($J28," - ",M$21),WLList!$H$26:$J$109,3,FALSE())),"",VLOOKUP(CONCATENATE($J28," - ",M$21),WLList!$H$26:$J$109,3,FALSE()))</f>
        <v/>
      </c>
      <c r="N28" s="213" t="str">
        <f aca="false">IF(ISERROR(VLOOKUP(CONCATENATE($J28," - ",N$21),WLList!$H$26:$J$109,3,FALSE())),"",VLOOKUP(CONCATENATE($J28," - ",N$21),WLList!$H$26:$J$109,3,FALSE()))</f>
        <v/>
      </c>
      <c r="O28" s="213" t="str">
        <f aca="false">IF(ISERROR(VLOOKUP(CONCATENATE($J28," - ",O$21),WLList!$H$26:$J$109,3,FALSE())),"",VLOOKUP(CONCATENATE($J28," - ",O$21),WLList!$H$26:$J$109,3,FALSE()))</f>
        <v/>
      </c>
      <c r="P28" s="214" t="str">
        <f aca="false">IF(ISERROR(VLOOKUP(CONCATENATE($J28," - ",P$21),WLList!$H$26:$J$109,3,FALSE())),"",VLOOKUP(CONCATENATE($J28," - ",P$21),WLList!$H$26:$J$109,3,FALSE()))</f>
        <v/>
      </c>
      <c r="Q28" s="213" t="str">
        <f aca="false">IF(ISERROR(VLOOKUP(CONCATENATE($J28," - ",Q$21),WLList!$H$26:$J$109,3,FALSE())),"",VLOOKUP(CONCATENATE($J28," - ",Q$21),WLList!$H$26:$J$109,3,FALSE()))</f>
        <v/>
      </c>
      <c r="R28" s="213" t="str">
        <f aca="false">IF(ISERROR(VLOOKUP(CONCATENATE($J28," - ",R$21),WLList!$H$26:$J$109,3,FALSE())),"",VLOOKUP(CONCATENATE($J28," - ",R$21),WLList!$H$26:$J$109,3,FALSE()))</f>
        <v/>
      </c>
      <c r="S28" s="213" t="str">
        <f aca="false">IF(ISERROR(VLOOKUP(CONCATENATE($J28," - ",S$21),WLList!$H$26:$J$109,3,FALSE())),"",VLOOKUP(CONCATENATE($J28," - ",S$21),WLList!$H$26:$J$109,3,FALSE()))</f>
        <v/>
      </c>
      <c r="T28" s="213" t="str">
        <f aca="false">IF(ISERROR(VLOOKUP(CONCATENATE($J28," - ",T$21),WLList!$H$26:$J$109,3,FALSE())),"",VLOOKUP(CONCATENATE($J28," - ",T$21),WLList!$H$26:$J$109,3,FALSE()))</f>
        <v/>
      </c>
      <c r="U28" s="213" t="str">
        <f aca="false">IF(ISERROR(VLOOKUP(CONCATENATE($J28," - ",U$21),WLList!$H$26:$J$109,3,FALSE())),"",VLOOKUP(CONCATENATE($J28," - ",U$21),WLList!$H$26:$J$109,3,FALSE()))</f>
        <v/>
      </c>
      <c r="V28" s="215" t="str">
        <f aca="false">IF(ISERROR(VLOOKUP(CONCATENATE($J28," - ",V$21),WLList!$H$26:$J$109,3,FALSE())),"",VLOOKUP(CONCATENATE($J28," - ",V$21),WLList!$H$26:$J$109,3,FALSE()))</f>
        <v/>
      </c>
      <c r="W28" s="216"/>
      <c r="X28" s="217" t="n">
        <f aca="false">COUNTIF(K28:V28,"○")+W28</f>
        <v>0</v>
      </c>
      <c r="Y28" s="219" t="n">
        <v>6</v>
      </c>
      <c r="Z28" s="137" t="str">
        <f aca="false">IF(Y28="","",CONCATENATE(Y28,B28))</f>
        <v>6RR2</v>
      </c>
      <c r="AA28" s="18"/>
    </row>
    <row r="29" customFormat="false" ht="26.25" hidden="true" customHeight="true" outlineLevel="0" collapsed="false">
      <c r="B29" s="81" t="str">
        <f aca="false">B28</f>
        <v>RR2</v>
      </c>
      <c r="C29" s="143" t="str">
        <f aca="false">Z29</f>
        <v>7RR2</v>
      </c>
      <c r="D29" s="192" t="str">
        <f aca="false">IF(Y29="","",J29)</f>
        <v>Q7</v>
      </c>
      <c r="E29" s="220" t="n">
        <v>7</v>
      </c>
      <c r="F29" s="208" t="s">
        <v>77</v>
      </c>
      <c r="G29" s="209" t="str">
        <f aca="false">IF(ISERROR(VLOOKUP(F29,#REF!,3,FALSE()))=TRUE(),"",VLOOKUP(F29,#REF!,3,FALSE()))</f>
        <v/>
      </c>
      <c r="H29" s="209"/>
      <c r="I29" s="210"/>
      <c r="J29" s="211" t="str">
        <f aca="false">IF(G29="",F29,VLOOKUP(G29,$G$7:$J$18,4,FALSE()))</f>
        <v>Q7</v>
      </c>
      <c r="K29" s="212" t="str">
        <f aca="false">IF(ISERROR(VLOOKUP(CONCATENATE($J29," - ",K$21),WLList!$H$26:$J$109,3,FALSE())),"",VLOOKUP(CONCATENATE($J29," - ",K$21),WLList!$H$26:$J$109,3,FALSE()))</f>
        <v/>
      </c>
      <c r="L29" s="213" t="str">
        <f aca="false">IF(ISERROR(VLOOKUP(CONCATENATE($J29," - ",L$21),WLList!$H$26:$J$109,3,FALSE())),"",VLOOKUP(CONCATENATE($J29," - ",L$21),WLList!$H$26:$J$109,3,FALSE()))</f>
        <v/>
      </c>
      <c r="M29" s="213" t="str">
        <f aca="false">IF(ISERROR(VLOOKUP(CONCATENATE($J29," - ",M$21),WLList!$H$26:$J$109,3,FALSE())),"",VLOOKUP(CONCATENATE($J29," - ",M$21),WLList!$H$26:$J$109,3,FALSE()))</f>
        <v/>
      </c>
      <c r="N29" s="213" t="str">
        <f aca="false">IF(ISERROR(VLOOKUP(CONCATENATE($J29," - ",N$21),WLList!$H$26:$J$109,3,FALSE())),"",VLOOKUP(CONCATENATE($J29," - ",N$21),WLList!$H$26:$J$109,3,FALSE()))</f>
        <v/>
      </c>
      <c r="O29" s="213" t="str">
        <f aca="false">IF(ISERROR(VLOOKUP(CONCATENATE($J29," - ",O$21),WLList!$H$26:$J$109,3,FALSE())),"",VLOOKUP(CONCATENATE($J29," - ",O$21),WLList!$H$26:$J$109,3,FALSE()))</f>
        <v/>
      </c>
      <c r="P29" s="213" t="str">
        <f aca="false">IF(ISERROR(VLOOKUP(CONCATENATE($J29," - ",P$21),WLList!$H$26:$J$109,3,FALSE())),"",VLOOKUP(CONCATENATE($J29," - ",P$21),WLList!$H$26:$J$109,3,FALSE()))</f>
        <v/>
      </c>
      <c r="Q29" s="214" t="str">
        <f aca="false">IF(ISERROR(VLOOKUP(CONCATENATE($J29," - ",Q$21),WLList!$H$26:$J$109,3,FALSE())),"",VLOOKUP(CONCATENATE($J29," - ",Q$21),WLList!$H$26:$J$109,3,FALSE()))</f>
        <v/>
      </c>
      <c r="R29" s="213" t="str">
        <f aca="false">IF(ISERROR(VLOOKUP(CONCATENATE($J29," - ",R$21),WLList!$H$26:$J$109,3,FALSE())),"",VLOOKUP(CONCATENATE($J29," - ",R$21),WLList!$H$26:$J$109,3,FALSE()))</f>
        <v/>
      </c>
      <c r="S29" s="213" t="str">
        <f aca="false">IF(ISERROR(VLOOKUP(CONCATENATE($J29," - ",S$21),WLList!$H$26:$J$109,3,FALSE())),"",VLOOKUP(CONCATENATE($J29," - ",S$21),WLList!$H$26:$J$109,3,FALSE()))</f>
        <v/>
      </c>
      <c r="T29" s="213" t="str">
        <f aca="false">IF(ISERROR(VLOOKUP(CONCATENATE($J29," - ",T$21),WLList!$H$26:$J$109,3,FALSE())),"",VLOOKUP(CONCATENATE($J29," - ",T$21),WLList!$H$26:$J$109,3,FALSE()))</f>
        <v/>
      </c>
      <c r="U29" s="213" t="str">
        <f aca="false">IF(ISERROR(VLOOKUP(CONCATENATE($J29," - ",U$21),WLList!$H$26:$J$109,3,FALSE())),"",VLOOKUP(CONCATENATE($J29," - ",U$21),WLList!$H$26:$J$109,3,FALSE()))</f>
        <v/>
      </c>
      <c r="V29" s="215" t="str">
        <f aca="false">IF(ISERROR(VLOOKUP(CONCATENATE($J29," - ",V$21),WLList!$H$26:$J$109,3,FALSE())),"",VLOOKUP(CONCATENATE($J29," - ",V$21),WLList!$H$26:$J$109,3,FALSE()))</f>
        <v/>
      </c>
      <c r="W29" s="216"/>
      <c r="X29" s="217" t="n">
        <f aca="false">COUNTIF(K29:V29,"○")+W29</f>
        <v>0</v>
      </c>
      <c r="Y29" s="221" t="n">
        <v>7</v>
      </c>
      <c r="Z29" s="96" t="str">
        <f aca="false">IF(Y29="","",CONCATENATE(Y29,B29))</f>
        <v>7RR2</v>
      </c>
      <c r="AA29" s="18"/>
    </row>
    <row r="30" customFormat="false" ht="26.25" hidden="true" customHeight="true" outlineLevel="0" collapsed="false">
      <c r="B30" s="81" t="str">
        <f aca="false">B29</f>
        <v>RR2</v>
      </c>
      <c r="C30" s="81" t="str">
        <f aca="false">Z30</f>
        <v>8RR2</v>
      </c>
      <c r="D30" s="192" t="str">
        <f aca="false">IF(Y30="","",J30)</f>
        <v>Q8</v>
      </c>
      <c r="E30" s="83" t="n">
        <v>8</v>
      </c>
      <c r="F30" s="208" t="s">
        <v>78</v>
      </c>
      <c r="G30" s="209" t="str">
        <f aca="false">IF(ISERROR(VLOOKUP(F30,#REF!,3,FALSE()))=TRUE(),"",VLOOKUP(F30,#REF!,3,FALSE()))</f>
        <v/>
      </c>
      <c r="H30" s="209"/>
      <c r="I30" s="210"/>
      <c r="J30" s="211" t="str">
        <f aca="false">IF(G30="",F30,VLOOKUP(G30,$G$7:$J$18,4,FALSE()))</f>
        <v>Q8</v>
      </c>
      <c r="K30" s="212" t="str">
        <f aca="false">IF(ISERROR(VLOOKUP(CONCATENATE($J30," - ",K$21),WLList!$H$26:$J$109,3,FALSE())),"",VLOOKUP(CONCATENATE($J30," - ",K$21),WLList!$H$26:$J$109,3,FALSE()))</f>
        <v/>
      </c>
      <c r="L30" s="213" t="str">
        <f aca="false">IF(ISERROR(VLOOKUP(CONCATENATE($J30," - ",L$21),WLList!$H$26:$J$109,3,FALSE())),"",VLOOKUP(CONCATENATE($J30," - ",L$21),WLList!$H$26:$J$109,3,FALSE()))</f>
        <v/>
      </c>
      <c r="M30" s="213" t="str">
        <f aca="false">IF(ISERROR(VLOOKUP(CONCATENATE($J30," - ",M$21),WLList!$H$26:$J$109,3,FALSE())),"",VLOOKUP(CONCATENATE($J30," - ",M$21),WLList!$H$26:$J$109,3,FALSE()))</f>
        <v/>
      </c>
      <c r="N30" s="213" t="str">
        <f aca="false">IF(ISERROR(VLOOKUP(CONCATENATE($J30," - ",N$21),WLList!$H$26:$J$109,3,FALSE())),"",VLOOKUP(CONCATENATE($J30," - ",N$21),WLList!$H$26:$J$109,3,FALSE()))</f>
        <v/>
      </c>
      <c r="O30" s="213" t="str">
        <f aca="false">IF(ISERROR(VLOOKUP(CONCATENATE($J30," - ",O$21),WLList!$H$26:$J$109,3,FALSE())),"",VLOOKUP(CONCATENATE($J30," - ",O$21),WLList!$H$26:$J$109,3,FALSE()))</f>
        <v/>
      </c>
      <c r="P30" s="213" t="str">
        <f aca="false">IF(ISERROR(VLOOKUP(CONCATENATE($J30," - ",P$21),WLList!$H$26:$J$109,3,FALSE())),"",VLOOKUP(CONCATENATE($J30," - ",P$21),WLList!$H$26:$J$109,3,FALSE()))</f>
        <v/>
      </c>
      <c r="Q30" s="213" t="str">
        <f aca="false">IF(ISERROR(VLOOKUP(CONCATENATE($J30," - ",Q$21),WLList!$H$26:$J$109,3,FALSE())),"",VLOOKUP(CONCATENATE($J30," - ",Q$21),WLList!$H$26:$J$109,3,FALSE()))</f>
        <v/>
      </c>
      <c r="R30" s="214" t="str">
        <f aca="false">IF(ISERROR(VLOOKUP(CONCATENATE($J30," - ",R$21),WLList!$H$26:$J$109,3,FALSE())),"",VLOOKUP(CONCATENATE($J30," - ",R$21),WLList!$H$26:$J$109,3,FALSE()))</f>
        <v/>
      </c>
      <c r="S30" s="213" t="str">
        <f aca="false">IF(ISERROR(VLOOKUP(CONCATENATE($J30," - ",S$21),WLList!$H$26:$J$109,3,FALSE())),"",VLOOKUP(CONCATENATE($J30," - ",S$21),WLList!$H$26:$J$109,3,FALSE()))</f>
        <v/>
      </c>
      <c r="T30" s="213" t="str">
        <f aca="false">IF(ISERROR(VLOOKUP(CONCATENATE($J30," - ",T$21),WLList!$H$26:$J$109,3,FALSE())),"",VLOOKUP(CONCATENATE($J30," - ",T$21),WLList!$H$26:$J$109,3,FALSE()))</f>
        <v/>
      </c>
      <c r="U30" s="213" t="str">
        <f aca="false">IF(ISERROR(VLOOKUP(CONCATENATE($J30," - ",U$21),WLList!$H$26:$J$109,3,FALSE())),"",VLOOKUP(CONCATENATE($J30," - ",U$21),WLList!$H$26:$J$109,3,FALSE()))</f>
        <v/>
      </c>
      <c r="V30" s="215" t="str">
        <f aca="false">IF(ISERROR(VLOOKUP(CONCATENATE($J30," - ",V$21),WLList!$H$26:$J$109,3,FALSE())),"",VLOOKUP(CONCATENATE($J30," - ",V$21),WLList!$H$26:$J$109,3,FALSE()))</f>
        <v/>
      </c>
      <c r="W30" s="216"/>
      <c r="X30" s="217" t="n">
        <f aca="false">COUNTIF(K30:V30,"○")+W30</f>
        <v>0</v>
      </c>
      <c r="Y30" s="96" t="n">
        <v>8</v>
      </c>
      <c r="Z30" s="96" t="str">
        <f aca="false">IF(Y30="","",CONCATENATE(Y30,B30))</f>
        <v>8RR2</v>
      </c>
      <c r="AA30" s="18"/>
    </row>
    <row r="31" customFormat="false" ht="26.25" hidden="true" customHeight="true" outlineLevel="0" collapsed="false">
      <c r="B31" s="81" t="str">
        <f aca="false">B30</f>
        <v>RR2</v>
      </c>
      <c r="C31" s="81" t="str">
        <f aca="false">Z31</f>
        <v>9RR2</v>
      </c>
      <c r="D31" s="192" t="str">
        <f aca="false">IF(Y31="","",J31)</f>
        <v>Q9</v>
      </c>
      <c r="E31" s="83" t="n">
        <v>9</v>
      </c>
      <c r="F31" s="208" t="s">
        <v>79</v>
      </c>
      <c r="G31" s="209" t="str">
        <f aca="false">IF(ISERROR(VLOOKUP(F31,#REF!,3,FALSE()))=TRUE(),"",VLOOKUP(F31,#REF!,3,FALSE()))</f>
        <v/>
      </c>
      <c r="H31" s="209"/>
      <c r="I31" s="210"/>
      <c r="J31" s="211" t="str">
        <f aca="false">IF(G31="",F31,VLOOKUP(G31,$G$7:$J$18,4,FALSE()))</f>
        <v>Q9</v>
      </c>
      <c r="K31" s="212" t="str">
        <f aca="false">IF(ISERROR(VLOOKUP(CONCATENATE($J31," - ",K$21),WLList!$H$26:$J$109,3,FALSE())),"",VLOOKUP(CONCATENATE($J31," - ",K$21),WLList!$H$26:$J$109,3,FALSE()))</f>
        <v/>
      </c>
      <c r="L31" s="213" t="str">
        <f aca="false">IF(ISERROR(VLOOKUP(CONCATENATE($J31," - ",L$21),WLList!$H$26:$J$109,3,FALSE())),"",VLOOKUP(CONCATENATE($J31," - ",L$21),WLList!$H$26:$J$109,3,FALSE()))</f>
        <v/>
      </c>
      <c r="M31" s="213" t="str">
        <f aca="false">IF(ISERROR(VLOOKUP(CONCATENATE($J31," - ",M$21),WLList!$H$26:$J$109,3,FALSE())),"",VLOOKUP(CONCATENATE($J31," - ",M$21),WLList!$H$26:$J$109,3,FALSE()))</f>
        <v/>
      </c>
      <c r="N31" s="213" t="str">
        <f aca="false">IF(ISERROR(VLOOKUP(CONCATENATE($J31," - ",N$21),WLList!$H$26:$J$109,3,FALSE())),"",VLOOKUP(CONCATENATE($J31," - ",N$21),WLList!$H$26:$J$109,3,FALSE()))</f>
        <v/>
      </c>
      <c r="O31" s="213" t="str">
        <f aca="false">IF(ISERROR(VLOOKUP(CONCATENATE($J31," - ",O$21),WLList!$H$26:$J$109,3,FALSE())),"",VLOOKUP(CONCATENATE($J31," - ",O$21),WLList!$H$26:$J$109,3,FALSE()))</f>
        <v/>
      </c>
      <c r="P31" s="213" t="str">
        <f aca="false">IF(ISERROR(VLOOKUP(CONCATENATE($J31," - ",P$21),WLList!$H$26:$J$109,3,FALSE())),"",VLOOKUP(CONCATENATE($J31," - ",P$21),WLList!$H$26:$J$109,3,FALSE()))</f>
        <v/>
      </c>
      <c r="Q31" s="213" t="str">
        <f aca="false">IF(ISERROR(VLOOKUP(CONCATENATE($J31," - ",Q$21),WLList!$H$26:$J$109,3,FALSE())),"",VLOOKUP(CONCATENATE($J31," - ",Q$21),WLList!$H$26:$J$109,3,FALSE()))</f>
        <v/>
      </c>
      <c r="R31" s="213" t="str">
        <f aca="false">IF(ISERROR(VLOOKUP(CONCATENATE($J31," - ",R$21),WLList!$H$26:$J$109,3,FALSE())),"",VLOOKUP(CONCATENATE($J31," - ",R$21),WLList!$H$26:$J$109,3,FALSE()))</f>
        <v/>
      </c>
      <c r="S31" s="214" t="str">
        <f aca="false">IF(ISERROR(VLOOKUP(CONCATENATE($J31," - ",S$21),WLList!$H$26:$J$109,3,FALSE())),"",VLOOKUP(CONCATENATE($J31," - ",S$21),WLList!$H$26:$J$109,3,FALSE()))</f>
        <v/>
      </c>
      <c r="T31" s="213" t="str">
        <f aca="false">IF(ISERROR(VLOOKUP(CONCATENATE($J31," - ",T$21),WLList!$H$26:$J$109,3,FALSE())),"",VLOOKUP(CONCATENATE($J31," - ",T$21),WLList!$H$26:$J$109,3,FALSE()))</f>
        <v/>
      </c>
      <c r="U31" s="213" t="str">
        <f aca="false">IF(ISERROR(VLOOKUP(CONCATENATE($J31," - ",U$21),WLList!$H$26:$J$109,3,FALSE())),"",VLOOKUP(CONCATENATE($J31," - ",U$21),WLList!$H$26:$J$109,3,FALSE()))</f>
        <v/>
      </c>
      <c r="V31" s="215" t="str">
        <f aca="false">IF(ISERROR(VLOOKUP(CONCATENATE($J31," - ",V$21),WLList!$H$26:$J$109,3,FALSE())),"",VLOOKUP(CONCATENATE($J31," - ",V$21),WLList!$H$26:$J$109,3,FALSE()))</f>
        <v/>
      </c>
      <c r="W31" s="216"/>
      <c r="X31" s="217" t="n">
        <f aca="false">COUNTIF(K31:V31,"○")+W31</f>
        <v>0</v>
      </c>
      <c r="Y31" s="96" t="n">
        <v>9</v>
      </c>
      <c r="Z31" s="96" t="str">
        <f aca="false">IF(Y31="","",CONCATENATE(Y31,B31))</f>
        <v>9RR2</v>
      </c>
      <c r="AA31" s="18"/>
    </row>
    <row r="32" customFormat="false" ht="26.25" hidden="true" customHeight="true" outlineLevel="0" collapsed="false">
      <c r="B32" s="81" t="str">
        <f aca="false">B31</f>
        <v>RR2</v>
      </c>
      <c r="C32" s="81" t="str">
        <f aca="false">Z32</f>
        <v>10RR2</v>
      </c>
      <c r="D32" s="192" t="str">
        <f aca="false">IF(Y32="","",J32)</f>
        <v>Q10</v>
      </c>
      <c r="E32" s="83" t="n">
        <v>10</v>
      </c>
      <c r="F32" s="208" t="s">
        <v>80</v>
      </c>
      <c r="G32" s="209" t="str">
        <f aca="false">IF(ISERROR(VLOOKUP(F32,#REF!,3,FALSE()))=TRUE(),"",VLOOKUP(F32,#REF!,3,FALSE()))</f>
        <v/>
      </c>
      <c r="H32" s="209"/>
      <c r="I32" s="210"/>
      <c r="J32" s="211" t="str">
        <f aca="false">IF(G32="",F32,VLOOKUP(G32,$G$7:$J$18,4,FALSE()))</f>
        <v>Q10</v>
      </c>
      <c r="K32" s="212" t="str">
        <f aca="false">IF(ISERROR(VLOOKUP(CONCATENATE($J32," - ",K$21),WLList!$H$26:$J$109,3,FALSE())),"",VLOOKUP(CONCATENATE($J32," - ",K$21),WLList!$H$26:$J$109,3,FALSE()))</f>
        <v/>
      </c>
      <c r="L32" s="213" t="str">
        <f aca="false">IF(ISERROR(VLOOKUP(CONCATENATE($J32," - ",L$21),WLList!$H$26:$J$109,3,FALSE())),"",VLOOKUP(CONCATENATE($J32," - ",L$21),WLList!$H$26:$J$109,3,FALSE()))</f>
        <v/>
      </c>
      <c r="M32" s="213" t="str">
        <f aca="false">IF(ISERROR(VLOOKUP(CONCATENATE($J32," - ",M$21),WLList!$H$26:$J$109,3,FALSE())),"",VLOOKUP(CONCATENATE($J32," - ",M$21),WLList!$H$26:$J$109,3,FALSE()))</f>
        <v/>
      </c>
      <c r="N32" s="213" t="str">
        <f aca="false">IF(ISERROR(VLOOKUP(CONCATENATE($J32," - ",N$21),WLList!$H$26:$J$109,3,FALSE())),"",VLOOKUP(CONCATENATE($J32," - ",N$21),WLList!$H$26:$J$109,3,FALSE()))</f>
        <v/>
      </c>
      <c r="O32" s="213" t="str">
        <f aca="false">IF(ISERROR(VLOOKUP(CONCATENATE($J32," - ",O$21),WLList!$H$26:$J$109,3,FALSE())),"",VLOOKUP(CONCATENATE($J32," - ",O$21),WLList!$H$26:$J$109,3,FALSE()))</f>
        <v/>
      </c>
      <c r="P32" s="213" t="str">
        <f aca="false">IF(ISERROR(VLOOKUP(CONCATENATE($J32," - ",P$21),WLList!$H$26:$J$109,3,FALSE())),"",VLOOKUP(CONCATENATE($J32," - ",P$21),WLList!$H$26:$J$109,3,FALSE()))</f>
        <v/>
      </c>
      <c r="Q32" s="213" t="str">
        <f aca="false">IF(ISERROR(VLOOKUP(CONCATENATE($J32," - ",Q$21),WLList!$H$26:$J$109,3,FALSE())),"",VLOOKUP(CONCATENATE($J32," - ",Q$21),WLList!$H$26:$J$109,3,FALSE()))</f>
        <v/>
      </c>
      <c r="R32" s="213" t="str">
        <f aca="false">IF(ISERROR(VLOOKUP(CONCATENATE($J32," - ",R$21),WLList!$H$26:$J$109,3,FALSE())),"",VLOOKUP(CONCATENATE($J32," - ",R$21),WLList!$H$26:$J$109,3,FALSE()))</f>
        <v/>
      </c>
      <c r="S32" s="213" t="str">
        <f aca="false">IF(ISERROR(VLOOKUP(CONCATENATE($J32," - ",S$21),WLList!$H$26:$J$109,3,FALSE())),"",VLOOKUP(CONCATENATE($J32," - ",S$21),WLList!$H$26:$J$109,3,FALSE()))</f>
        <v/>
      </c>
      <c r="T32" s="214" t="str">
        <f aca="false">IF(ISERROR(VLOOKUP(CONCATENATE($J32," - ",T$21),WLList!$H$26:$J$109,3,FALSE())),"",VLOOKUP(CONCATENATE($J32," - ",T$21),WLList!$H$26:$J$109,3,FALSE()))</f>
        <v/>
      </c>
      <c r="U32" s="213" t="str">
        <f aca="false">IF(ISERROR(VLOOKUP(CONCATENATE($J32," - ",U$21),WLList!$H$26:$J$109,3,FALSE())),"",VLOOKUP(CONCATENATE($J32," - ",U$21),WLList!$H$26:$J$109,3,FALSE()))</f>
        <v/>
      </c>
      <c r="V32" s="215" t="str">
        <f aca="false">IF(ISERROR(VLOOKUP(CONCATENATE($J32," - ",V$21),WLList!$H$26:$J$109,3,FALSE())),"",VLOOKUP(CONCATENATE($J32," - ",V$21),WLList!$H$26:$J$109,3,FALSE()))</f>
        <v/>
      </c>
      <c r="W32" s="216"/>
      <c r="X32" s="217" t="n">
        <f aca="false">COUNTIF(K32:V32,"○")+W32</f>
        <v>0</v>
      </c>
      <c r="Y32" s="96" t="n">
        <v>10</v>
      </c>
      <c r="Z32" s="96" t="str">
        <f aca="false">IF(Y32="","",CONCATENATE(Y32,B32))</f>
        <v>10RR2</v>
      </c>
      <c r="AA32" s="18"/>
    </row>
    <row r="33" customFormat="false" ht="26.25" hidden="true" customHeight="true" outlineLevel="0" collapsed="false">
      <c r="B33" s="81" t="str">
        <f aca="false">B32</f>
        <v>RR2</v>
      </c>
      <c r="C33" s="81" t="str">
        <f aca="false">Z33</f>
        <v>11RR2</v>
      </c>
      <c r="D33" s="192" t="str">
        <f aca="false">IF(Y33="","",J33)</f>
        <v>Q11</v>
      </c>
      <c r="E33" s="83" t="n">
        <v>11</v>
      </c>
      <c r="F33" s="222" t="s">
        <v>81</v>
      </c>
      <c r="G33" s="223" t="str">
        <f aca="false">IF(ISERROR(VLOOKUP(F33,#REF!,3,FALSE()))=TRUE(),"",VLOOKUP(F33,#REF!,3,FALSE()))</f>
        <v/>
      </c>
      <c r="H33" s="223"/>
      <c r="I33" s="224"/>
      <c r="J33" s="225" t="str">
        <f aca="false">IF(G33="",F33,VLOOKUP(G33,$G$7:$J$18,4,FALSE()))</f>
        <v>Q11</v>
      </c>
      <c r="K33" s="226" t="str">
        <f aca="false">IF(ISERROR(VLOOKUP(CONCATENATE($J33," - ",K$21),WLList!$H$26:$J$109,3,FALSE())),"",VLOOKUP(CONCATENATE($J33," - ",K$21),WLList!$H$26:$J$109,3,FALSE()))</f>
        <v/>
      </c>
      <c r="L33" s="227" t="str">
        <f aca="false">IF(ISERROR(VLOOKUP(CONCATENATE($J33," - ",L$21),WLList!$H$26:$J$109,3,FALSE())),"",VLOOKUP(CONCATENATE($J33," - ",L$21),WLList!$H$26:$J$109,3,FALSE()))</f>
        <v/>
      </c>
      <c r="M33" s="227" t="str">
        <f aca="false">IF(ISERROR(VLOOKUP(CONCATENATE($J33," - ",M$21),WLList!$H$26:$J$109,3,FALSE())),"",VLOOKUP(CONCATENATE($J33," - ",M$21),WLList!$H$26:$J$109,3,FALSE()))</f>
        <v/>
      </c>
      <c r="N33" s="227" t="str">
        <f aca="false">IF(ISERROR(VLOOKUP(CONCATENATE($J33," - ",N$21),WLList!$H$26:$J$109,3,FALSE())),"",VLOOKUP(CONCATENATE($J33," - ",N$21),WLList!$H$26:$J$109,3,FALSE()))</f>
        <v/>
      </c>
      <c r="O33" s="227" t="str">
        <f aca="false">IF(ISERROR(VLOOKUP(CONCATENATE($J33," - ",O$21),WLList!$H$26:$J$109,3,FALSE())),"",VLOOKUP(CONCATENATE($J33," - ",O$21),WLList!$H$26:$J$109,3,FALSE()))</f>
        <v/>
      </c>
      <c r="P33" s="227" t="str">
        <f aca="false">IF(ISERROR(VLOOKUP(CONCATENATE($J33," - ",P$21),WLList!$H$26:$J$109,3,FALSE())),"",VLOOKUP(CONCATENATE($J33," - ",P$21),WLList!$H$26:$J$109,3,FALSE()))</f>
        <v/>
      </c>
      <c r="Q33" s="227" t="str">
        <f aca="false">IF(ISERROR(VLOOKUP(CONCATENATE($J33," - ",Q$21),WLList!$H$26:$J$109,3,FALSE())),"",VLOOKUP(CONCATENATE($J33," - ",Q$21),WLList!$H$26:$J$109,3,FALSE()))</f>
        <v/>
      </c>
      <c r="R33" s="227" t="str">
        <f aca="false">IF(ISERROR(VLOOKUP(CONCATENATE($J33," - ",R$21),WLList!$H$26:$J$109,3,FALSE())),"",VLOOKUP(CONCATENATE($J33," - ",R$21),WLList!$H$26:$J$109,3,FALSE()))</f>
        <v/>
      </c>
      <c r="S33" s="227" t="str">
        <f aca="false">IF(ISERROR(VLOOKUP(CONCATENATE($J33," - ",S$21),WLList!$H$26:$J$109,3,FALSE())),"",VLOOKUP(CONCATENATE($J33," - ",S$21),WLList!$H$26:$J$109,3,FALSE()))</f>
        <v/>
      </c>
      <c r="T33" s="227" t="str">
        <f aca="false">IF(ISERROR(VLOOKUP(CONCATENATE($J33," - ",T$21),WLList!$H$26:$J$109,3,FALSE())),"",VLOOKUP(CONCATENATE($J33," - ",T$21),WLList!$H$26:$J$109,3,FALSE()))</f>
        <v/>
      </c>
      <c r="U33" s="228" t="str">
        <f aca="false">IF(ISERROR(VLOOKUP(CONCATENATE($J33," - ",U$21),WLList!$H$26:$J$109,3,FALSE())),"",VLOOKUP(CONCATENATE($J33," - ",U$21),WLList!$H$26:$J$109,3,FALSE()))</f>
        <v/>
      </c>
      <c r="V33" s="229" t="str">
        <f aca="false">IF(ISERROR(VLOOKUP(CONCATENATE($J33," - ",V$21),WLList!$H$26:$J$109,3,FALSE())),"",VLOOKUP(CONCATENATE($J33," - ",V$21),WLList!$H$26:$J$109,3,FALSE()))</f>
        <v/>
      </c>
      <c r="W33" s="230"/>
      <c r="X33" s="231" t="n">
        <f aca="false">COUNTIF(K33:V33,"○")+W33</f>
        <v>0</v>
      </c>
      <c r="Y33" s="96" t="n">
        <v>11</v>
      </c>
      <c r="Z33" s="96" t="str">
        <f aca="false">IF(Y33="","",CONCATENATE(Y33,B33))</f>
        <v>11RR2</v>
      </c>
      <c r="AA33" s="18"/>
    </row>
    <row r="34" customFormat="false" ht="26.25" hidden="true" customHeight="true" outlineLevel="0" collapsed="false">
      <c r="B34" s="124" t="str">
        <f aca="false">B33</f>
        <v>RR2</v>
      </c>
      <c r="C34" s="124" t="str">
        <f aca="false">Z34</f>
        <v>12RR2</v>
      </c>
      <c r="D34" s="232" t="str">
        <f aca="false">IF(Y34="","",J34)</f>
        <v>Q12</v>
      </c>
      <c r="E34" s="104" t="n">
        <v>12</v>
      </c>
      <c r="F34" s="233" t="s">
        <v>82</v>
      </c>
      <c r="G34" s="234" t="str">
        <f aca="false">IF(ISERROR(VLOOKUP(F34,#REF!,3,FALSE()))=TRUE(),"",VLOOKUP(F34,#REF!,3,FALSE()))</f>
        <v/>
      </c>
      <c r="H34" s="234"/>
      <c r="I34" s="235"/>
      <c r="J34" s="123" t="str">
        <f aca="false">IF(G34="",F34,VLOOKUP(G34,$G$7:$J$18,4,FALSE()))</f>
        <v>Q12</v>
      </c>
      <c r="K34" s="111" t="str">
        <f aca="false">IF(ISERROR(VLOOKUP(CONCATENATE($J34," - ",K$21),WLList!$H$26:$J$109,3,FALSE())),"",VLOOKUP(CONCATENATE($J34," - ",K$21),WLList!$H$26:$J$109,3,FALSE()))</f>
        <v/>
      </c>
      <c r="L34" s="236" t="str">
        <f aca="false">IF(ISERROR(VLOOKUP(CONCATENATE($J34," - ",L$21),WLList!$H$26:$J$109,3,FALSE())),"",VLOOKUP(CONCATENATE($J34," - ",L$21),WLList!$H$26:$J$109,3,FALSE()))</f>
        <v/>
      </c>
      <c r="M34" s="236" t="str">
        <f aca="false">IF(ISERROR(VLOOKUP(CONCATENATE($J34," - ",M$21),WLList!$H$26:$J$109,3,FALSE())),"",VLOOKUP(CONCATENATE($J34," - ",M$21),WLList!$H$26:$J$109,3,FALSE()))</f>
        <v/>
      </c>
      <c r="N34" s="236" t="str">
        <f aca="false">IF(ISERROR(VLOOKUP(CONCATENATE($J34," - ",N$21),WLList!$H$26:$J$109,3,FALSE())),"",VLOOKUP(CONCATENATE($J34," - ",N$21),WLList!$H$26:$J$109,3,FALSE()))</f>
        <v/>
      </c>
      <c r="O34" s="236" t="str">
        <f aca="false">IF(ISERROR(VLOOKUP(CONCATENATE($J34," - ",O$21),WLList!$H$26:$J$109,3,FALSE())),"",VLOOKUP(CONCATENATE($J34," - ",O$21),WLList!$H$26:$J$109,3,FALSE()))</f>
        <v/>
      </c>
      <c r="P34" s="236" t="str">
        <f aca="false">IF(ISERROR(VLOOKUP(CONCATENATE($J34," - ",P$21),WLList!$H$26:$J$109,3,FALSE())),"",VLOOKUP(CONCATENATE($J34," - ",P$21),WLList!$H$26:$J$109,3,FALSE()))</f>
        <v/>
      </c>
      <c r="Q34" s="236" t="str">
        <f aca="false">IF(ISERROR(VLOOKUP(CONCATENATE($J34," - ",Q$21),WLList!$H$26:$J$109,3,FALSE())),"",VLOOKUP(CONCATENATE($J34," - ",Q$21),WLList!$H$26:$J$109,3,FALSE()))</f>
        <v/>
      </c>
      <c r="R34" s="236" t="str">
        <f aca="false">IF(ISERROR(VLOOKUP(CONCATENATE($J34," - ",R$21),WLList!$H$26:$J$109,3,FALSE())),"",VLOOKUP(CONCATENATE($J34," - ",R$21),WLList!$H$26:$J$109,3,FALSE()))</f>
        <v/>
      </c>
      <c r="S34" s="236" t="str">
        <f aca="false">IF(ISERROR(VLOOKUP(CONCATENATE($J34," - ",S$21),WLList!$H$26:$J$109,3,FALSE())),"",VLOOKUP(CONCATENATE($J34," - ",S$21),WLList!$H$26:$J$109,3,FALSE()))</f>
        <v/>
      </c>
      <c r="T34" s="236" t="str">
        <f aca="false">IF(ISERROR(VLOOKUP(CONCATENATE($J34," - ",T$21),WLList!$H$26:$J$109,3,FALSE())),"",VLOOKUP(CONCATENATE($J34," - ",T$21),WLList!$H$26:$J$109,3,FALSE()))</f>
        <v/>
      </c>
      <c r="U34" s="236" t="str">
        <f aca="false">IF(ISERROR(VLOOKUP(CONCATENATE($J34," - ",U$21),WLList!$H$26:$J$109,3,FALSE())),"",VLOOKUP(CONCATENATE($J34," - ",U$21),WLList!$H$26:$J$109,3,FALSE()))</f>
        <v/>
      </c>
      <c r="V34" s="237" t="str">
        <f aca="false">IF(ISERROR(VLOOKUP(CONCATENATE($J34," - ",V$21),WLList!$H$26:$J$109,3,FALSE())),"",VLOOKUP(CONCATENATE($J34," - ",V$21),WLList!$H$26:$J$109,3,FALSE()))</f>
        <v/>
      </c>
      <c r="W34" s="115"/>
      <c r="X34" s="116" t="n">
        <f aca="false">COUNTIF(K34:V34,"○")+W34</f>
        <v>0</v>
      </c>
      <c r="Y34" s="117" t="n">
        <v>12</v>
      </c>
      <c r="Z34" s="117" t="str">
        <f aca="false">IF(Y34="","",CONCATENATE(Y34,B34))</f>
        <v>12RR2</v>
      </c>
      <c r="AA34" s="18"/>
    </row>
    <row r="35" customFormat="false" ht="7.5" hidden="true" customHeight="true" outlineLevel="0" collapsed="false">
      <c r="B35" s="238" t="s">
        <v>83</v>
      </c>
      <c r="C35" s="239"/>
      <c r="D35" s="239"/>
      <c r="E35" s="240"/>
      <c r="F35" s="240"/>
      <c r="G35" s="241"/>
      <c r="H35" s="241"/>
      <c r="I35" s="242"/>
      <c r="J35" s="243"/>
      <c r="K35" s="244"/>
      <c r="L35" s="244"/>
      <c r="M35" s="244"/>
      <c r="N35" s="244"/>
      <c r="O35" s="244"/>
      <c r="P35" s="244"/>
      <c r="Q35" s="244"/>
      <c r="R35" s="244"/>
      <c r="S35" s="245"/>
      <c r="T35" s="244"/>
      <c r="U35" s="245"/>
      <c r="V35" s="245"/>
      <c r="W35" s="245"/>
      <c r="X35" s="246"/>
      <c r="Y35" s="247"/>
      <c r="Z35" s="247"/>
      <c r="AA35" s="18"/>
    </row>
    <row r="36" customFormat="false" ht="27" hidden="true" customHeight="true" outlineLevel="0" collapsed="false">
      <c r="B36" s="238" t="s">
        <v>84</v>
      </c>
      <c r="C36" s="239"/>
      <c r="D36" s="239"/>
      <c r="E36" s="16" t="s">
        <v>85</v>
      </c>
      <c r="F36" s="248"/>
      <c r="G36" s="16" t="s">
        <v>86</v>
      </c>
      <c r="H36" s="248"/>
      <c r="I36" s="249"/>
      <c r="J36" s="250"/>
      <c r="K36" s="251"/>
      <c r="L36" s="252"/>
      <c r="M36" s="253"/>
      <c r="N36" s="252"/>
      <c r="O36" s="254"/>
      <c r="Q36" s="244"/>
      <c r="R36" s="244"/>
      <c r="S36" s="245"/>
      <c r="T36" s="244"/>
      <c r="U36" s="245"/>
      <c r="V36" s="245"/>
      <c r="W36" s="245"/>
      <c r="X36" s="246"/>
      <c r="Y36" s="247"/>
      <c r="Z36" s="247"/>
    </row>
    <row r="37" customFormat="false" ht="26.25" hidden="true" customHeight="true" outlineLevel="0" collapsed="false">
      <c r="B37" s="255" t="s">
        <v>87</v>
      </c>
      <c r="C37" s="255"/>
      <c r="D37" s="256"/>
      <c r="E37" s="257"/>
      <c r="F37" s="258"/>
      <c r="G37" s="259" t="s">
        <v>88</v>
      </c>
      <c r="H37" s="260"/>
      <c r="I37" s="261" t="s">
        <v>89</v>
      </c>
      <c r="J37" s="262" t="s">
        <v>6</v>
      </c>
      <c r="K37" s="263" t="n">
        <v>1</v>
      </c>
      <c r="L37" s="264" t="n">
        <v>2</v>
      </c>
      <c r="M37" s="265" t="n">
        <v>3</v>
      </c>
      <c r="N37" s="264" t="n">
        <v>4</v>
      </c>
      <c r="O37" s="266" t="n">
        <v>5</v>
      </c>
      <c r="P37" s="267" t="s">
        <v>90</v>
      </c>
      <c r="Q37" s="268"/>
      <c r="R37" s="250"/>
      <c r="S37" s="269"/>
      <c r="T37" s="250"/>
      <c r="U37" s="269"/>
      <c r="V37" s="269"/>
      <c r="W37" s="269"/>
      <c r="X37" s="270"/>
      <c r="Y37" s="270"/>
      <c r="Z37" s="270"/>
    </row>
    <row r="38" customFormat="false" ht="26.25" hidden="true" customHeight="true" outlineLevel="0" collapsed="false">
      <c r="B38" s="271" t="str">
        <f aca="false">B37</f>
        <v>QF1</v>
      </c>
      <c r="C38" s="271" t="str">
        <f aca="false">CONCATENATE(P38,B38)</f>
        <v>QF1</v>
      </c>
      <c r="D38" s="272" t="str">
        <f aca="false">IF(P38="","",J38)</f>
        <v/>
      </c>
      <c r="E38" s="273"/>
      <c r="F38" s="274"/>
      <c r="G38" s="259" t="n">
        <f aca="false">IF(ISERROR(VLOOKUP(E38,$C$5:$J$62,5,FALSE()))=TRUE(),"",VLOOKUP(E38,$C$5:$J$62,5,FALSE()))</f>
        <v>0</v>
      </c>
      <c r="H38" s="275"/>
      <c r="I38" s="276" t="str">
        <f aca="false">IF(G38="","",VLOOKUP(G38,$G$7:$J$18,4,FALSE()))</f>
        <v/>
      </c>
      <c r="J38" s="277" t="n">
        <f aca="false">IF(G38="",E38,VLOOKUP(G38,$G$7:$J$18,5,FALSE()))</f>
        <v>0</v>
      </c>
      <c r="K38" s="278"/>
      <c r="L38" s="191"/>
      <c r="M38" s="134"/>
      <c r="N38" s="191"/>
      <c r="O38" s="134"/>
      <c r="P38" s="279"/>
      <c r="Q38" s="243"/>
      <c r="R38" s="280"/>
      <c r="S38" s="19"/>
      <c r="T38" s="280"/>
      <c r="U38" s="19"/>
      <c r="V38" s="19"/>
      <c r="W38" s="19"/>
      <c r="X38" s="241"/>
      <c r="Y38" s="241"/>
      <c r="Z38" s="241"/>
    </row>
    <row r="39" customFormat="false" ht="26.25" hidden="true" customHeight="true" outlineLevel="0" collapsed="false">
      <c r="B39" s="281" t="str">
        <f aca="false">B38</f>
        <v>QF1</v>
      </c>
      <c r="C39" s="282" t="str">
        <f aca="false">CONCATENATE(P39,B39)</f>
        <v>QF1</v>
      </c>
      <c r="D39" s="283" t="str">
        <f aca="false">IF(P39="","",J39)</f>
        <v/>
      </c>
      <c r="E39" s="284"/>
      <c r="F39" s="285"/>
      <c r="G39" s="286" t="n">
        <f aca="false">IF(ISERROR(VLOOKUP(E39,$C$5:$J$62,5,FALSE()))=TRUE(),"",VLOOKUP(E39,$C$5:$J$62,5,FALSE()))</f>
        <v>0</v>
      </c>
      <c r="H39" s="234"/>
      <c r="I39" s="287" t="str">
        <f aca="false">IF(G39="","",VLOOKUP(G39,$G$7:$J$18,4,FALSE()))</f>
        <v/>
      </c>
      <c r="J39" s="288" t="n">
        <f aca="false">IF(G39="",E39,VLOOKUP(G39,$G$7:$J$18,5,FALSE()))</f>
        <v>0</v>
      </c>
      <c r="K39" s="289"/>
      <c r="L39" s="290"/>
      <c r="M39" s="291"/>
      <c r="N39" s="290"/>
      <c r="O39" s="291"/>
      <c r="P39" s="292"/>
      <c r="Q39" s="243"/>
      <c r="R39" s="280"/>
      <c r="S39" s="19"/>
      <c r="T39" s="280"/>
      <c r="U39" s="19"/>
      <c r="V39" s="19"/>
      <c r="W39" s="19"/>
      <c r="X39" s="241"/>
      <c r="Y39" s="241"/>
      <c r="Z39" s="241"/>
    </row>
    <row r="40" customFormat="false" ht="26.25" hidden="true" customHeight="true" outlineLevel="0" collapsed="false">
      <c r="B40" s="255" t="s">
        <v>91</v>
      </c>
      <c r="C40" s="255"/>
      <c r="D40" s="256"/>
      <c r="E40" s="273"/>
      <c r="F40" s="274"/>
      <c r="G40" s="259" t="s">
        <v>88</v>
      </c>
      <c r="H40" s="260"/>
      <c r="I40" s="261" t="s">
        <v>89</v>
      </c>
      <c r="J40" s="262" t="s">
        <v>6</v>
      </c>
      <c r="K40" s="263" t="n">
        <v>1</v>
      </c>
      <c r="L40" s="264" t="n">
        <v>2</v>
      </c>
      <c r="M40" s="265" t="n">
        <v>3</v>
      </c>
      <c r="N40" s="264" t="n">
        <v>4</v>
      </c>
      <c r="O40" s="266" t="n">
        <v>5</v>
      </c>
      <c r="P40" s="267"/>
      <c r="Q40" s="244"/>
      <c r="R40" s="244"/>
      <c r="S40" s="245"/>
      <c r="T40" s="244"/>
      <c r="U40" s="245"/>
      <c r="V40" s="245"/>
      <c r="W40" s="245"/>
      <c r="X40" s="246"/>
      <c r="Y40" s="247"/>
      <c r="Z40" s="247"/>
    </row>
    <row r="41" customFormat="false" ht="26.25" hidden="true" customHeight="true" outlineLevel="0" collapsed="false">
      <c r="B41" s="271" t="str">
        <f aca="false">B40</f>
        <v>QF2</v>
      </c>
      <c r="C41" s="271" t="str">
        <f aca="false">CONCATENATE(P41,B41)</f>
        <v>QF2</v>
      </c>
      <c r="D41" s="272" t="str">
        <f aca="false">IF(P41="","",J41)</f>
        <v/>
      </c>
      <c r="E41" s="273"/>
      <c r="F41" s="274"/>
      <c r="G41" s="259" t="n">
        <f aca="false">IF(ISERROR(VLOOKUP(E41,$C$5:$J$62,5,FALSE()))=TRUE(),"",VLOOKUP(E41,$C$5:$J$62,5,FALSE()))</f>
        <v>0</v>
      </c>
      <c r="H41" s="275"/>
      <c r="I41" s="276" t="str">
        <f aca="false">IF(G41="","",VLOOKUP(G41,$G$7:$J$18,4,FALSE()))</f>
        <v/>
      </c>
      <c r="J41" s="277" t="n">
        <f aca="false">IF(G41="",E41,VLOOKUP(G41,$G$7:$J$18,5,FALSE()))</f>
        <v>0</v>
      </c>
      <c r="K41" s="278"/>
      <c r="L41" s="191"/>
      <c r="M41" s="134"/>
      <c r="N41" s="191"/>
      <c r="O41" s="134"/>
      <c r="P41" s="279"/>
      <c r="Q41" s="243"/>
      <c r="R41" s="280"/>
      <c r="S41" s="19"/>
      <c r="T41" s="280"/>
      <c r="U41" s="19"/>
      <c r="V41" s="19"/>
      <c r="W41" s="19"/>
      <c r="X41" s="241"/>
      <c r="Y41" s="241"/>
      <c r="Z41" s="241"/>
    </row>
    <row r="42" customFormat="false" ht="26.25" hidden="true" customHeight="true" outlineLevel="0" collapsed="false">
      <c r="B42" s="281" t="str">
        <f aca="false">B41</f>
        <v>QF2</v>
      </c>
      <c r="C42" s="282" t="str">
        <f aca="false">CONCATENATE(P42,B42)</f>
        <v>QF2</v>
      </c>
      <c r="D42" s="283" t="str">
        <f aca="false">IF(P42="","",J42)</f>
        <v/>
      </c>
      <c r="E42" s="284"/>
      <c r="F42" s="285"/>
      <c r="G42" s="286" t="n">
        <f aca="false">IF(ISERROR(VLOOKUP(E42,$C$5:$J$62,5,FALSE()))=TRUE(),"",VLOOKUP(E42,$C$5:$J$62,5,FALSE()))</f>
        <v>0</v>
      </c>
      <c r="H42" s="234"/>
      <c r="I42" s="287" t="str">
        <f aca="false">IF(G42="","",VLOOKUP(G42,$G$7:$J$18,4,FALSE()))</f>
        <v/>
      </c>
      <c r="J42" s="288" t="n">
        <f aca="false">IF(G42="",E42,VLOOKUP(G42,$G$7:$J$18,5,FALSE()))</f>
        <v>0</v>
      </c>
      <c r="K42" s="289"/>
      <c r="L42" s="290"/>
      <c r="M42" s="291"/>
      <c r="N42" s="290"/>
      <c r="O42" s="291"/>
      <c r="P42" s="292"/>
      <c r="Q42" s="243"/>
      <c r="R42" s="280"/>
      <c r="S42" s="19"/>
      <c r="T42" s="280"/>
      <c r="U42" s="19"/>
      <c r="V42" s="19"/>
      <c r="W42" s="19"/>
      <c r="X42" s="241"/>
      <c r="Y42" s="241"/>
      <c r="Z42" s="241"/>
    </row>
    <row r="43" customFormat="false" ht="26.25" hidden="true" customHeight="true" outlineLevel="0" collapsed="false">
      <c r="B43" s="255" t="s">
        <v>92</v>
      </c>
      <c r="C43" s="255"/>
      <c r="D43" s="256"/>
      <c r="E43" s="273"/>
      <c r="F43" s="274"/>
      <c r="G43" s="259" t="s">
        <v>88</v>
      </c>
      <c r="H43" s="260"/>
      <c r="I43" s="261" t="s">
        <v>89</v>
      </c>
      <c r="J43" s="262" t="s">
        <v>6</v>
      </c>
      <c r="K43" s="263" t="n">
        <v>1</v>
      </c>
      <c r="L43" s="264" t="n">
        <v>2</v>
      </c>
      <c r="M43" s="265" t="n">
        <v>3</v>
      </c>
      <c r="N43" s="264" t="n">
        <v>4</v>
      </c>
      <c r="O43" s="266" t="n">
        <v>5</v>
      </c>
      <c r="P43" s="267"/>
      <c r="Q43" s="248"/>
      <c r="R43" s="270"/>
      <c r="S43" s="293"/>
      <c r="T43" s="270"/>
      <c r="U43" s="293"/>
      <c r="V43" s="293"/>
      <c r="W43" s="293"/>
      <c r="X43" s="270"/>
      <c r="Y43" s="270"/>
      <c r="Z43" s="270"/>
    </row>
    <row r="44" customFormat="false" ht="26.25" hidden="true" customHeight="true" outlineLevel="0" collapsed="false">
      <c r="B44" s="271" t="str">
        <f aca="false">B43</f>
        <v>QF3</v>
      </c>
      <c r="C44" s="271" t="str">
        <f aca="false">CONCATENATE(P44,B44)</f>
        <v>QF3</v>
      </c>
      <c r="D44" s="272" t="str">
        <f aca="false">IF(P44="","",J48)</f>
        <v/>
      </c>
      <c r="E44" s="273"/>
      <c r="F44" s="274"/>
      <c r="G44" s="259" t="n">
        <f aca="false">IF(ISERROR(VLOOKUP(E44,$C$5:$J$62,5,FALSE()))=TRUE(),"",VLOOKUP(E44,$C$5:$J$62,5,FALSE()))</f>
        <v>0</v>
      </c>
      <c r="H44" s="275"/>
      <c r="I44" s="276" t="str">
        <f aca="false">IF(G44="","",VLOOKUP(G44,$G$7:$J$18,4,FALSE()))</f>
        <v/>
      </c>
      <c r="J44" s="277" t="n">
        <f aca="false">IF(G44="",E44,VLOOKUP(G44,$G$7:$J$18,5,FALSE()))</f>
        <v>0</v>
      </c>
      <c r="K44" s="278"/>
      <c r="L44" s="191"/>
      <c r="M44" s="134"/>
      <c r="N44" s="191"/>
      <c r="O44" s="134"/>
      <c r="P44" s="279"/>
      <c r="Q44" s="248"/>
      <c r="R44" s="270"/>
      <c r="S44" s="293"/>
      <c r="T44" s="270"/>
      <c r="U44" s="293"/>
      <c r="V44" s="293"/>
      <c r="W44" s="293"/>
      <c r="X44" s="270"/>
      <c r="Y44" s="270"/>
      <c r="Z44" s="270"/>
    </row>
    <row r="45" customFormat="false" ht="26.25" hidden="true" customHeight="true" outlineLevel="0" collapsed="false">
      <c r="B45" s="282" t="str">
        <f aca="false">B44</f>
        <v>QF3</v>
      </c>
      <c r="C45" s="282" t="str">
        <f aca="false">CONCATENATE(P45,B45)</f>
        <v>QF3</v>
      </c>
      <c r="D45" s="283" t="str">
        <f aca="false">IF(P45="","",J49)</f>
        <v/>
      </c>
      <c r="E45" s="294"/>
      <c r="F45" s="295"/>
      <c r="G45" s="286" t="n">
        <f aca="false">IF(ISERROR(VLOOKUP(E45,$C$5:$J$62,5,FALSE()))=TRUE(),"",VLOOKUP(E45,$C$5:$J$62,5,FALSE()))</f>
        <v>0</v>
      </c>
      <c r="H45" s="234"/>
      <c r="I45" s="287" t="str">
        <f aca="false">IF(G45="","",VLOOKUP(G45,$G$7:$J$18,4,FALSE()))</f>
        <v/>
      </c>
      <c r="J45" s="288" t="n">
        <f aca="false">IF(G45="",E45,VLOOKUP(G45,$G$7:$J$18,5,FALSE()))</f>
        <v>0</v>
      </c>
      <c r="K45" s="289"/>
      <c r="L45" s="290"/>
      <c r="M45" s="291"/>
      <c r="N45" s="290"/>
      <c r="O45" s="291"/>
      <c r="P45" s="292"/>
      <c r="Q45" s="268"/>
      <c r="R45" s="250"/>
      <c r="S45" s="269"/>
      <c r="T45" s="250"/>
      <c r="U45" s="269"/>
      <c r="V45" s="269"/>
      <c r="W45" s="269"/>
      <c r="X45" s="270"/>
      <c r="Y45" s="270"/>
      <c r="Z45" s="270"/>
    </row>
    <row r="46" customFormat="false" ht="26.25" hidden="true" customHeight="true" outlineLevel="0" collapsed="false">
      <c r="B46" s="296"/>
      <c r="C46" s="296"/>
      <c r="D46" s="239" t="e">
        <f aca="false">IF(L50="","",#REF!)</f>
        <v>#REF!</v>
      </c>
      <c r="E46" s="240"/>
      <c r="F46" s="240"/>
      <c r="G46" s="241"/>
      <c r="H46" s="241"/>
      <c r="I46" s="297"/>
      <c r="J46" s="241"/>
      <c r="K46" s="244"/>
      <c r="L46" s="245"/>
      <c r="M46" s="244"/>
      <c r="N46" s="298"/>
      <c r="P46" s="1"/>
      <c r="Q46" s="243"/>
      <c r="R46" s="280"/>
      <c r="S46" s="19"/>
      <c r="T46" s="280"/>
      <c r="U46" s="19"/>
      <c r="V46" s="19"/>
      <c r="W46" s="19"/>
      <c r="X46" s="241"/>
      <c r="Y46" s="241"/>
      <c r="Z46" s="241"/>
    </row>
    <row r="47" customFormat="false" ht="26.25" hidden="false" customHeight="true" outlineLevel="0" collapsed="false">
      <c r="B47" s="296"/>
      <c r="C47" s="296"/>
      <c r="D47" s="239"/>
      <c r="E47" s="240"/>
      <c r="F47" s="240"/>
      <c r="G47" s="241"/>
      <c r="H47" s="241"/>
      <c r="I47" s="297"/>
      <c r="J47" s="241"/>
      <c r="K47" s="244"/>
      <c r="L47" s="245"/>
      <c r="M47" s="244"/>
      <c r="N47" s="298"/>
      <c r="P47" s="1"/>
      <c r="Q47" s="243"/>
      <c r="R47" s="280"/>
      <c r="S47" s="19"/>
      <c r="T47" s="280"/>
      <c r="U47" s="19"/>
      <c r="V47" s="19"/>
      <c r="W47" s="19"/>
      <c r="X47" s="241"/>
      <c r="Y47" s="241"/>
      <c r="Z47" s="299" t="s">
        <v>93</v>
      </c>
    </row>
    <row r="48" s="1" customFormat="true" ht="26.25" hidden="false" customHeight="true" outlineLevel="0" collapsed="false">
      <c r="B48" s="293"/>
      <c r="C48" s="293"/>
      <c r="D48" s="248"/>
      <c r="E48" s="16" t="s">
        <v>94</v>
      </c>
      <c r="G48" s="16"/>
      <c r="H48" s="16"/>
      <c r="I48" s="300"/>
      <c r="J48" s="248"/>
      <c r="K48" s="301"/>
      <c r="O48" s="2"/>
      <c r="Q48" s="243"/>
      <c r="R48" s="280"/>
      <c r="S48" s="19"/>
      <c r="T48" s="280"/>
      <c r="U48" s="19"/>
      <c r="V48" s="19"/>
      <c r="W48" s="19"/>
      <c r="X48" s="241"/>
      <c r="Y48" s="241"/>
      <c r="Z48" s="241"/>
    </row>
    <row r="49" customFormat="false" ht="26.25" hidden="false" customHeight="true" outlineLevel="0" collapsed="false">
      <c r="B49" s="255" t="s">
        <v>95</v>
      </c>
      <c r="C49" s="255"/>
      <c r="D49" s="256"/>
      <c r="E49" s="273"/>
      <c r="F49" s="274"/>
      <c r="G49" s="259" t="s">
        <v>96</v>
      </c>
      <c r="H49" s="260"/>
      <c r="I49" s="261" t="s">
        <v>89</v>
      </c>
      <c r="J49" s="262" t="s">
        <v>6</v>
      </c>
      <c r="K49" s="263" t="n">
        <v>1</v>
      </c>
      <c r="L49" s="264" t="n">
        <v>2</v>
      </c>
      <c r="M49" s="265" t="n">
        <v>3</v>
      </c>
      <c r="N49" s="267" t="s">
        <v>90</v>
      </c>
      <c r="O49" s="302"/>
      <c r="P49" s="244"/>
      <c r="Q49" s="244"/>
      <c r="R49" s="244"/>
      <c r="S49" s="245"/>
      <c r="T49" s="244"/>
      <c r="U49" s="245"/>
      <c r="V49" s="245"/>
      <c r="W49" s="245"/>
      <c r="X49" s="246"/>
      <c r="Y49" s="247"/>
      <c r="Z49" s="247"/>
    </row>
    <row r="50" customFormat="false" ht="26.25" hidden="false" customHeight="true" outlineLevel="0" collapsed="false">
      <c r="B50" s="271" t="str">
        <f aca="false">B49</f>
        <v>CF</v>
      </c>
      <c r="C50" s="271" t="str">
        <f aca="false">CONCATENATE(N50,B50)</f>
        <v>WCF</v>
      </c>
      <c r="D50" s="272" t="str">
        <f aca="false">IF(N53="","",J53)</f>
        <v>中村</v>
      </c>
      <c r="E50" s="303" t="s">
        <v>97</v>
      </c>
      <c r="F50" s="274"/>
      <c r="G50" s="259" t="str">
        <f aca="false">IF(ISERROR(VLOOKUP(E50,$C$5:$J$62,5,FALSE()))=TRUE(),"",VLOOKUP(E50,$C$5:$J$62,5,FALSE()))</f>
        <v>市川航平</v>
      </c>
      <c r="H50" s="275"/>
      <c r="I50" s="276" t="str">
        <f aca="false">IF(G50="","",VLOOKUP(G50,$G$7:$J$18,3,FALSE()))</f>
        <v>JPNKI26</v>
      </c>
      <c r="J50" s="277" t="str">
        <f aca="false">IF(G50="",E50,VLOOKUP(G50,$G$7:$J$18,4,FALSE()))</f>
        <v>市川</v>
      </c>
      <c r="K50" s="278" t="s">
        <v>98</v>
      </c>
      <c r="L50" s="191" t="s">
        <v>99</v>
      </c>
      <c r="M50" s="134" t="s">
        <v>99</v>
      </c>
      <c r="N50" s="304" t="s">
        <v>83</v>
      </c>
      <c r="O50" s="302"/>
      <c r="P50" s="280"/>
      <c r="Q50" s="243"/>
      <c r="R50" s="280"/>
      <c r="S50" s="19"/>
      <c r="T50" s="280"/>
      <c r="U50" s="19"/>
      <c r="V50" s="19"/>
      <c r="W50" s="19"/>
      <c r="X50" s="241"/>
      <c r="Y50" s="241"/>
      <c r="Z50" s="241"/>
    </row>
    <row r="51" customFormat="false" ht="26.25" hidden="false" customHeight="true" outlineLevel="0" collapsed="false">
      <c r="B51" s="281" t="str">
        <f aca="false">B50</f>
        <v>CF</v>
      </c>
      <c r="C51" s="282" t="str">
        <f aca="false">CONCATENATE(N51,B51)</f>
        <v>LCF</v>
      </c>
      <c r="D51" s="283" t="str">
        <f aca="false">IF(N54="","",J54)</f>
        <v>長堀</v>
      </c>
      <c r="E51" s="305" t="s">
        <v>100</v>
      </c>
      <c r="F51" s="285"/>
      <c r="G51" s="286" t="str">
        <f aca="false">IF(ISERROR(VLOOKUP(E51,$C$5:$J$62,5,FALSE()))=TRUE(),"",VLOOKUP(E51,$C$5:$J$62,5,FALSE()))</f>
        <v>大野稔久</v>
      </c>
      <c r="H51" s="234"/>
      <c r="I51" s="287" t="n">
        <f aca="false">IF(G51="","",VLOOKUP(G51,$G$7:$J$18,3,FALSE()))</f>
        <v>0</v>
      </c>
      <c r="J51" s="288" t="str">
        <f aca="false">IF(G51="",E51,VLOOKUP(G51,$G$7:$J$18,4,FALSE()))</f>
        <v>大野</v>
      </c>
      <c r="K51" s="289" t="s">
        <v>99</v>
      </c>
      <c r="L51" s="290" t="s">
        <v>98</v>
      </c>
      <c r="M51" s="291" t="s">
        <v>98</v>
      </c>
      <c r="N51" s="306" t="s">
        <v>84</v>
      </c>
      <c r="O51" s="302"/>
      <c r="P51" s="280"/>
      <c r="Q51" s="243"/>
      <c r="R51" s="280"/>
      <c r="S51" s="19"/>
      <c r="T51" s="280"/>
      <c r="U51" s="19"/>
      <c r="V51" s="19"/>
      <c r="W51" s="19"/>
      <c r="X51" s="241"/>
      <c r="Y51" s="241"/>
      <c r="Z51" s="241"/>
    </row>
    <row r="52" customFormat="false" ht="26.25" hidden="false" customHeight="true" outlineLevel="0" collapsed="false">
      <c r="B52" s="255" t="s">
        <v>101</v>
      </c>
      <c r="C52" s="255"/>
      <c r="D52" s="256"/>
      <c r="E52" s="273"/>
      <c r="F52" s="274"/>
      <c r="G52" s="259" t="s">
        <v>102</v>
      </c>
      <c r="H52" s="260"/>
      <c r="I52" s="261" t="s">
        <v>89</v>
      </c>
      <c r="J52" s="262" t="s">
        <v>6</v>
      </c>
      <c r="K52" s="263" t="n">
        <v>1</v>
      </c>
      <c r="L52" s="264" t="n">
        <v>2</v>
      </c>
      <c r="M52" s="265" t="n">
        <v>3</v>
      </c>
      <c r="N52" s="267" t="s">
        <v>90</v>
      </c>
      <c r="O52" s="302"/>
      <c r="P52" s="244"/>
    </row>
    <row r="53" customFormat="false" ht="26.25" hidden="false" customHeight="true" outlineLevel="0" collapsed="false">
      <c r="B53" s="271" t="str">
        <f aca="false">B52</f>
        <v>SF</v>
      </c>
      <c r="C53" s="271" t="str">
        <f aca="false">CONCATENATE(N53,B53)</f>
        <v>LSF</v>
      </c>
      <c r="D53" s="272" t="str">
        <f aca="false">IF(N57="","",J57)</f>
        <v>Skipper</v>
      </c>
      <c r="E53" s="303" t="s">
        <v>20</v>
      </c>
      <c r="F53" s="274"/>
      <c r="G53" s="259" t="str">
        <f aca="false">IF(ISERROR(VLOOKUP(E53,$C$5:$J$62,5,FALSE()))=TRUE(),"",VLOOKUP(E53,$C$5:$J$62,5,FALSE()))</f>
        <v>中村匠</v>
      </c>
      <c r="H53" s="275"/>
      <c r="I53" s="276" t="str">
        <f aca="false">IF(G53="","",VLOOKUP(G53,$G$7:$J$18,3,FALSE()))</f>
        <v>JPNTN2</v>
      </c>
      <c r="J53" s="277" t="str">
        <f aca="false">IF(G53="",E53,VLOOKUP(G53,$G$7:$J$18,4,FALSE()))</f>
        <v>中村</v>
      </c>
      <c r="K53" s="278" t="s">
        <v>98</v>
      </c>
      <c r="L53" s="191" t="s">
        <v>98</v>
      </c>
      <c r="M53" s="134"/>
      <c r="N53" s="304" t="s">
        <v>84</v>
      </c>
      <c r="O53" s="302"/>
      <c r="P53" s="280"/>
    </row>
    <row r="54" customFormat="false" ht="26.25" hidden="false" customHeight="true" outlineLevel="0" collapsed="false">
      <c r="B54" s="282" t="str">
        <f aca="false">B53</f>
        <v>SF</v>
      </c>
      <c r="C54" s="282" t="str">
        <f aca="false">CONCATENATE(N54,B54)</f>
        <v>WSF</v>
      </c>
      <c r="D54" s="283" t="str">
        <f aca="false">IF(N58="","",J58)</f>
        <v>中村</v>
      </c>
      <c r="E54" s="307" t="s">
        <v>103</v>
      </c>
      <c r="F54" s="295"/>
      <c r="G54" s="286" t="str">
        <f aca="false">IF(ISERROR(VLOOKUP(E54,$C$5:$J$62,5,FALSE()))=TRUE(),"",VLOOKUP(E54,$C$5:$J$62,5,FALSE()))</f>
        <v>長堀裕樹</v>
      </c>
      <c r="H54" s="234"/>
      <c r="I54" s="287" t="str">
        <f aca="false">IF(G54="","",VLOOKUP(G54,$G$7:$J$18,3,FALSE()))</f>
        <v>JPNYN1</v>
      </c>
      <c r="J54" s="288" t="str">
        <f aca="false">IF(G54="",E54,VLOOKUP(G54,$G$7:$J$18,4,FALSE()))</f>
        <v>長堀</v>
      </c>
      <c r="K54" s="289" t="s">
        <v>99</v>
      </c>
      <c r="L54" s="290" t="s">
        <v>99</v>
      </c>
      <c r="M54" s="291"/>
      <c r="N54" s="306" t="s">
        <v>83</v>
      </c>
      <c r="O54" s="302"/>
      <c r="P54" s="280"/>
    </row>
    <row r="55" customFormat="false" ht="26.25" hidden="false" customHeight="true" outlineLevel="0" collapsed="false">
      <c r="B55" s="296"/>
      <c r="C55" s="296"/>
      <c r="D55" s="239"/>
      <c r="E55" s="240"/>
      <c r="F55" s="240"/>
      <c r="G55" s="241"/>
      <c r="H55" s="241"/>
      <c r="I55" s="297"/>
      <c r="J55" s="240"/>
      <c r="K55" s="244"/>
      <c r="L55" s="245"/>
      <c r="M55" s="244"/>
      <c r="N55" s="298"/>
      <c r="O55" s="302"/>
      <c r="P55" s="280"/>
    </row>
    <row r="56" customFormat="false" ht="26.25" hidden="false" customHeight="true" outlineLevel="0" collapsed="false">
      <c r="B56" s="293"/>
      <c r="C56" s="293"/>
      <c r="D56" s="248"/>
      <c r="E56" s="16" t="s">
        <v>104</v>
      </c>
      <c r="G56" s="16"/>
      <c r="H56" s="16"/>
      <c r="I56" s="300"/>
      <c r="J56" s="248"/>
      <c r="K56" s="301"/>
      <c r="L56" s="1"/>
      <c r="M56" s="1"/>
      <c r="O56" s="248"/>
      <c r="P56" s="270"/>
    </row>
    <row r="57" customFormat="false" ht="26.25" hidden="false" customHeight="true" outlineLevel="0" collapsed="false">
      <c r="B57" s="255" t="s">
        <v>105</v>
      </c>
      <c r="C57" s="255"/>
      <c r="D57" s="256"/>
      <c r="E57" s="273"/>
      <c r="F57" s="274"/>
      <c r="G57" s="259" t="s">
        <v>106</v>
      </c>
      <c r="H57" s="260"/>
      <c r="I57" s="261" t="s">
        <v>89</v>
      </c>
      <c r="J57" s="262" t="s">
        <v>6</v>
      </c>
      <c r="K57" s="263" t="n">
        <v>1</v>
      </c>
      <c r="L57" s="264" t="n">
        <v>2</v>
      </c>
      <c r="M57" s="265" t="n">
        <v>3</v>
      </c>
      <c r="N57" s="267" t="s">
        <v>90</v>
      </c>
      <c r="O57" s="302"/>
      <c r="P57" s="244"/>
    </row>
    <row r="58" customFormat="false" ht="26.25" hidden="false" customHeight="true" outlineLevel="0" collapsed="false">
      <c r="B58" s="271" t="str">
        <f aca="false">B57</f>
        <v>PF</v>
      </c>
      <c r="C58" s="271" t="str">
        <f aca="false">CONCATENATE(N58,B58)</f>
        <v>WPF</v>
      </c>
      <c r="D58" s="272" t="str">
        <f aca="false">IF(P61="","",J61)</f>
        <v>本吉</v>
      </c>
      <c r="E58" s="303" t="s">
        <v>107</v>
      </c>
      <c r="F58" s="274"/>
      <c r="G58" s="259" t="str">
        <f aca="false">IF(ISERROR(VLOOKUP(E58,$C$5:$J$62,5,FALSE()))=TRUE(),"",VLOOKUP(E58,$C$5:$J$62,5,FALSE()))</f>
        <v>中村匠</v>
      </c>
      <c r="H58" s="275"/>
      <c r="I58" s="276" t="str">
        <f aca="false">IF(G58="","",VLOOKUP(G58,$G$7:$J$18,3,FALSE()))</f>
        <v>JPNTN2</v>
      </c>
      <c r="J58" s="277" t="str">
        <f aca="false">IF(G58="",E58,VLOOKUP(G58,$G$7:$J$18,4,FALSE()))</f>
        <v>中村</v>
      </c>
      <c r="K58" s="278" t="s">
        <v>99</v>
      </c>
      <c r="L58" s="191" t="s">
        <v>99</v>
      </c>
      <c r="M58" s="134"/>
      <c r="N58" s="304" t="s">
        <v>83</v>
      </c>
      <c r="O58" s="302"/>
      <c r="P58" s="280"/>
    </row>
    <row r="59" customFormat="false" ht="26.25" hidden="false" customHeight="true" outlineLevel="0" collapsed="false">
      <c r="B59" s="281" t="str">
        <f aca="false">B58</f>
        <v>PF</v>
      </c>
      <c r="C59" s="282" t="str">
        <f aca="false">CONCATENATE(N59,B59)</f>
        <v>LPF</v>
      </c>
      <c r="D59" s="283" t="str">
        <f aca="false">IF(P62="","",J62)</f>
        <v>長堀</v>
      </c>
      <c r="E59" s="305" t="s">
        <v>108</v>
      </c>
      <c r="F59" s="285"/>
      <c r="G59" s="286" t="str">
        <f aca="false">IF(ISERROR(VLOOKUP(E59,$C$5:$J$62,5,FALSE()))=TRUE(),"",VLOOKUP(E59,$C$5:$J$62,5,FALSE()))</f>
        <v>市川航平</v>
      </c>
      <c r="H59" s="234"/>
      <c r="I59" s="287" t="str">
        <f aca="false">IF(G59="","",VLOOKUP(G59,$G$7:$J$18,3,FALSE()))</f>
        <v>JPNKI26</v>
      </c>
      <c r="J59" s="288" t="str">
        <f aca="false">IF(G59="",E59,VLOOKUP(G59,$G$7:$J$18,4,FALSE()))</f>
        <v>市川</v>
      </c>
      <c r="K59" s="289" t="s">
        <v>98</v>
      </c>
      <c r="L59" s="290" t="s">
        <v>98</v>
      </c>
      <c r="M59" s="291"/>
      <c r="N59" s="306" t="s">
        <v>84</v>
      </c>
      <c r="O59" s="302"/>
      <c r="P59" s="280"/>
    </row>
    <row r="60" customFormat="false" ht="26.25" hidden="false" customHeight="true" outlineLevel="0" collapsed="false">
      <c r="B60" s="255" t="s">
        <v>109</v>
      </c>
      <c r="C60" s="255"/>
      <c r="D60" s="308"/>
      <c r="E60" s="273"/>
      <c r="F60" s="274"/>
      <c r="G60" s="259" t="s">
        <v>110</v>
      </c>
      <c r="H60" s="260"/>
      <c r="I60" s="261" t="s">
        <v>89</v>
      </c>
      <c r="J60" s="262" t="s">
        <v>6</v>
      </c>
      <c r="K60" s="263" t="n">
        <v>1</v>
      </c>
      <c r="L60" s="263" t="n">
        <v>2</v>
      </c>
      <c r="M60" s="263" t="n">
        <v>3</v>
      </c>
      <c r="N60" s="264" t="n">
        <v>4</v>
      </c>
      <c r="O60" s="265" t="n">
        <v>5</v>
      </c>
      <c r="P60" s="267" t="s">
        <v>90</v>
      </c>
      <c r="AA60" s="2"/>
      <c r="AB60" s="2"/>
    </row>
    <row r="61" customFormat="false" ht="26.25" hidden="false" customHeight="true" outlineLevel="0" collapsed="false">
      <c r="B61" s="271" t="str">
        <f aca="false">B60</f>
        <v>F</v>
      </c>
      <c r="C61" s="271" t="str">
        <f aca="false">CONCATENATE(P61,B61)</f>
        <v>LF</v>
      </c>
      <c r="D61" s="309" t="str">
        <f aca="false">IF(N64="","",J64)</f>
        <v/>
      </c>
      <c r="E61" s="303" t="s">
        <v>19</v>
      </c>
      <c r="F61" s="274"/>
      <c r="G61" s="259" t="str">
        <f aca="false">IF(ISERROR(VLOOKUP(E61,$C$5:$J$62,5,FALSE()))=TRUE(),"",VLOOKUP(E61,$C$5:$J$62,5,FALSE()))</f>
        <v>本吉夏樹</v>
      </c>
      <c r="H61" s="275"/>
      <c r="I61" s="276" t="str">
        <f aca="false">IF(G61="","",VLOOKUP(G61,$G$7:$J$18,3,FALSE()))</f>
        <v>JPNNM2</v>
      </c>
      <c r="J61" s="277" t="str">
        <f aca="false">IF(G61="",E61,VLOOKUP(G61,$G$7:$J$18,4,FALSE()))</f>
        <v>本吉</v>
      </c>
      <c r="K61" s="278" t="s">
        <v>99</v>
      </c>
      <c r="L61" s="278" t="s">
        <v>98</v>
      </c>
      <c r="M61" s="278" t="s">
        <v>98</v>
      </c>
      <c r="N61" s="191" t="s">
        <v>99</v>
      </c>
      <c r="O61" s="134" t="s">
        <v>98</v>
      </c>
      <c r="P61" s="304" t="s">
        <v>84</v>
      </c>
      <c r="Q61" s="302"/>
      <c r="R61" s="280"/>
      <c r="AA61" s="2"/>
      <c r="AB61" s="2"/>
    </row>
    <row r="62" customFormat="false" ht="26.25" hidden="false" customHeight="true" outlineLevel="0" collapsed="false">
      <c r="B62" s="282" t="str">
        <f aca="false">B61</f>
        <v>F</v>
      </c>
      <c r="C62" s="282" t="str">
        <f aca="false">CONCATENATE(P62,B62)</f>
        <v>WF</v>
      </c>
      <c r="D62" s="310" t="str">
        <f aca="false">IF(N80="","",J80)</f>
        <v/>
      </c>
      <c r="E62" s="305" t="s">
        <v>111</v>
      </c>
      <c r="F62" s="285"/>
      <c r="G62" s="286" t="str">
        <f aca="false">IF(ISERROR(VLOOKUP(E62,$C$5:$J$62,5,FALSE()))=TRUE(),"",VLOOKUP(E62,$C$5:$J$62,5,FALSE()))</f>
        <v>長堀裕樹</v>
      </c>
      <c r="H62" s="234"/>
      <c r="I62" s="287" t="str">
        <f aca="false">IF(G62="","",VLOOKUP(G62,$G$7:$J$18,3,FALSE()))</f>
        <v>JPNYN1</v>
      </c>
      <c r="J62" s="288" t="str">
        <f aca="false">IF(G62="",E62,VLOOKUP(G62,$G$7:$J$18,4,FALSE()))</f>
        <v>長堀</v>
      </c>
      <c r="K62" s="289" t="s">
        <v>98</v>
      </c>
      <c r="L62" s="289" t="s">
        <v>99</v>
      </c>
      <c r="M62" s="289" t="s">
        <v>99</v>
      </c>
      <c r="N62" s="290" t="s">
        <v>98</v>
      </c>
      <c r="O62" s="291" t="s">
        <v>99</v>
      </c>
      <c r="P62" s="306" t="s">
        <v>83</v>
      </c>
      <c r="Q62" s="302"/>
      <c r="R62" s="280"/>
      <c r="AA62" s="2"/>
      <c r="AB62" s="2"/>
    </row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</sheetData>
  <mergeCells count="3">
    <mergeCell ref="AD1:AG1"/>
    <mergeCell ref="AE5:AF5"/>
    <mergeCell ref="AE6:AF6"/>
  </mergeCells>
  <dataValidations count="1">
    <dataValidation allowBlank="true" errorStyle="stop" operator="between" showDropDown="false" showErrorMessage="true" showInputMessage="false" sqref="P38:P39 P41:P42 P44:P45 N46:N47 N50:N51 N53:N55 N58:N59 P61:P62" type="list">
      <formula1>$B$35:$B$3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311" width="2.62"/>
    <col collapsed="false" customWidth="true" hidden="false" outlineLevel="0" max="2" min="2" style="312" width="15.62"/>
    <col collapsed="false" customWidth="true" hidden="false" outlineLevel="0" max="3" min="3" style="312" width="7.12"/>
    <col collapsed="false" customWidth="true" hidden="false" outlineLevel="0" max="4" min="4" style="312" width="4.12"/>
    <col collapsed="false" customWidth="true" hidden="false" outlineLevel="0" max="6" min="5" style="312" width="7.12"/>
    <col collapsed="false" customWidth="true" hidden="false" outlineLevel="0" max="7" min="7" style="312" width="4.12"/>
    <col collapsed="false" customWidth="true" hidden="false" outlineLevel="0" max="9" min="8" style="312" width="7.12"/>
    <col collapsed="false" customWidth="true" hidden="false" outlineLevel="0" max="10" min="10" style="312" width="4.12"/>
    <col collapsed="false" customWidth="true" hidden="false" outlineLevel="0" max="12" min="11" style="312" width="7.12"/>
    <col collapsed="false" customWidth="true" hidden="false" outlineLevel="0" max="13" min="13" style="312" width="4.12"/>
    <col collapsed="false" customWidth="true" hidden="false" outlineLevel="0" max="15" min="14" style="312" width="7.12"/>
    <col collapsed="false" customWidth="true" hidden="false" outlineLevel="0" max="16" min="16" style="312" width="4.12"/>
    <col collapsed="false" customWidth="true" hidden="false" outlineLevel="0" max="17" min="17" style="312" width="7.12"/>
    <col collapsed="false" customWidth="true" hidden="false" outlineLevel="0" max="18" min="18" style="311" width="7.12"/>
    <col collapsed="false" customWidth="true" hidden="false" outlineLevel="0" max="19" min="19" style="311" width="4.12"/>
    <col collapsed="false" customWidth="true" hidden="false" outlineLevel="0" max="20" min="20" style="311" width="7.12"/>
    <col collapsed="false" customWidth="false" hidden="false" outlineLevel="0" max="257" min="21" style="311" width="8.99"/>
  </cols>
  <sheetData>
    <row r="1" s="311" customFormat="true" ht="20.25" hidden="false" customHeight="true" outlineLevel="0" collapsed="false"/>
    <row r="2" s="311" customFormat="true" ht="20.25" hidden="false" customHeight="true" outlineLevel="0" collapsed="false">
      <c r="B2" s="313" t="str">
        <f aca="false">Result!E1</f>
        <v>2013 Christmas Match in Hayama</v>
      </c>
      <c r="I2" s="312"/>
      <c r="J2" s="312"/>
      <c r="K2" s="312"/>
      <c r="O2" s="314"/>
      <c r="P2" s="315" t="s">
        <v>112</v>
      </c>
      <c r="Q2" s="316"/>
    </row>
    <row r="3" s="311" customFormat="true" ht="20.25" hidden="false" customHeight="true" outlineLevel="0" collapsed="false">
      <c r="B3" s="313"/>
      <c r="F3" s="313"/>
      <c r="I3" s="312"/>
      <c r="J3" s="312"/>
      <c r="K3" s="312"/>
      <c r="Q3" s="317" t="str">
        <f aca="false">Result!AG2</f>
        <v>21-22 Dec., 2013 　ISAF Grade5   JYMA egF=1.5</v>
      </c>
    </row>
    <row r="4" customFormat="false" ht="22.5" hidden="false" customHeight="true" outlineLevel="0" collapsed="false">
      <c r="A4" s="318"/>
      <c r="B4" s="319" t="s">
        <v>4</v>
      </c>
      <c r="C4" s="320"/>
    </row>
    <row r="5" customFormat="false" ht="20.25" hidden="false" customHeight="true" outlineLevel="0" collapsed="false">
      <c r="B5" s="321"/>
      <c r="C5" s="322" t="s">
        <v>113</v>
      </c>
      <c r="D5" s="323" t="n">
        <v>1</v>
      </c>
      <c r="E5" s="324" t="s">
        <v>114</v>
      </c>
      <c r="F5" s="322" t="s">
        <v>113</v>
      </c>
      <c r="G5" s="323" t="n">
        <v>2</v>
      </c>
      <c r="H5" s="324" t="s">
        <v>114</v>
      </c>
      <c r="I5" s="322" t="s">
        <v>113</v>
      </c>
      <c r="J5" s="323" t="n">
        <v>3</v>
      </c>
      <c r="K5" s="324" t="s">
        <v>114</v>
      </c>
      <c r="L5" s="322" t="s">
        <v>113</v>
      </c>
      <c r="M5" s="323" t="n">
        <v>4</v>
      </c>
      <c r="N5" s="324" t="s">
        <v>114</v>
      </c>
      <c r="O5" s="322" t="s">
        <v>113</v>
      </c>
      <c r="P5" s="323" t="n">
        <v>5</v>
      </c>
      <c r="Q5" s="324" t="s">
        <v>114</v>
      </c>
    </row>
    <row r="6" customFormat="false" ht="20.25" hidden="false" customHeight="true" outlineLevel="0" collapsed="false">
      <c r="A6" s="325" t="s">
        <v>99</v>
      </c>
      <c r="B6" s="326" t="n">
        <v>1</v>
      </c>
      <c r="C6" s="327" t="str">
        <f aca="false">Number!J12</f>
        <v>市川</v>
      </c>
      <c r="D6" s="328" t="str">
        <f aca="false">Number!K12</f>
        <v>－</v>
      </c>
      <c r="E6" s="329" t="str">
        <f aca="false">Number!L12</f>
        <v>大野</v>
      </c>
      <c r="F6" s="327" t="str">
        <f aca="false">Number!P12</f>
        <v>本吉</v>
      </c>
      <c r="G6" s="328" t="str">
        <f aca="false">Number!Q12</f>
        <v>－</v>
      </c>
      <c r="H6" s="329" t="str">
        <f aca="false">Number!R12</f>
        <v>長堀</v>
      </c>
      <c r="I6" s="327" t="str">
        <f aca="false">Number!V12</f>
        <v>市川</v>
      </c>
      <c r="J6" s="328" t="str">
        <f aca="false">Number!W12</f>
        <v>－</v>
      </c>
      <c r="K6" s="329" t="str">
        <f aca="false">Number!X12</f>
        <v>中村</v>
      </c>
      <c r="L6" s="327" t="str">
        <f aca="false">Number!AB12</f>
        <v>長堀</v>
      </c>
      <c r="M6" s="328" t="str">
        <f aca="false">Number!AC12</f>
        <v>－</v>
      </c>
      <c r="N6" s="329" t="str">
        <f aca="false">Number!AD12</f>
        <v>大野</v>
      </c>
      <c r="O6" s="327" t="str">
        <f aca="false">Number!D12</f>
        <v>中村</v>
      </c>
      <c r="P6" s="328" t="str">
        <f aca="false">Number!E12</f>
        <v>－</v>
      </c>
      <c r="Q6" s="329" t="str">
        <f aca="false">Number!F12</f>
        <v>本吉</v>
      </c>
    </row>
    <row r="7" customFormat="false" ht="20.25" hidden="false" customHeight="true" outlineLevel="0" collapsed="false">
      <c r="A7" s="325" t="s">
        <v>98</v>
      </c>
      <c r="B7" s="330"/>
      <c r="C7" s="331" t="s">
        <v>99</v>
      </c>
      <c r="D7" s="332"/>
      <c r="E7" s="333" t="s">
        <v>98</v>
      </c>
      <c r="F7" s="331" t="s">
        <v>98</v>
      </c>
      <c r="G7" s="332"/>
      <c r="H7" s="333" t="s">
        <v>99</v>
      </c>
      <c r="I7" s="331" t="s">
        <v>98</v>
      </c>
      <c r="J7" s="332"/>
      <c r="K7" s="333" t="s">
        <v>99</v>
      </c>
      <c r="L7" s="331" t="s">
        <v>99</v>
      </c>
      <c r="M7" s="332"/>
      <c r="N7" s="333" t="s">
        <v>98</v>
      </c>
      <c r="O7" s="331" t="s">
        <v>99</v>
      </c>
      <c r="P7" s="332"/>
      <c r="Q7" s="333" t="s">
        <v>98</v>
      </c>
    </row>
    <row r="8" customFormat="false" ht="20.25" hidden="false" customHeight="true" outlineLevel="0" collapsed="false">
      <c r="B8" s="326" t="n">
        <v>2</v>
      </c>
      <c r="C8" s="327" t="str">
        <f aca="false">Number!J14</f>
        <v>中村</v>
      </c>
      <c r="D8" s="328" t="str">
        <f aca="false">Number!K14</f>
        <v>－</v>
      </c>
      <c r="E8" s="329" t="str">
        <f aca="false">Number!L14</f>
        <v>長堀</v>
      </c>
      <c r="F8" s="327" t="str">
        <f aca="false">Number!P14</f>
        <v>大野</v>
      </c>
      <c r="G8" s="328" t="str">
        <f aca="false">Number!Q14</f>
        <v>－</v>
      </c>
      <c r="H8" s="329" t="str">
        <f aca="false">Number!R14</f>
        <v>中村</v>
      </c>
      <c r="I8" s="327" t="str">
        <f aca="false">Number!V14</f>
        <v>大野</v>
      </c>
      <c r="J8" s="328" t="str">
        <f aca="false">Number!W14</f>
        <v>－</v>
      </c>
      <c r="K8" s="329" t="str">
        <f aca="false">Number!X14</f>
        <v>本吉</v>
      </c>
      <c r="L8" s="327" t="str">
        <f aca="false">Number!AB14</f>
        <v>本吉</v>
      </c>
      <c r="M8" s="328" t="str">
        <f aca="false">Number!AC14</f>
        <v>－</v>
      </c>
      <c r="N8" s="329" t="str">
        <f aca="false">Number!AD14</f>
        <v>市川</v>
      </c>
      <c r="O8" s="327" t="str">
        <f aca="false">Number!D14</f>
        <v>長堀</v>
      </c>
      <c r="P8" s="328" t="str">
        <f aca="false">Number!E14</f>
        <v>－</v>
      </c>
      <c r="Q8" s="329" t="str">
        <f aca="false">Number!F14</f>
        <v>市川</v>
      </c>
    </row>
    <row r="9" customFormat="false" ht="20.25" hidden="false" customHeight="true" outlineLevel="0" collapsed="false">
      <c r="B9" s="330"/>
      <c r="C9" s="331" t="s">
        <v>99</v>
      </c>
      <c r="D9" s="332"/>
      <c r="E9" s="333" t="s">
        <v>98</v>
      </c>
      <c r="F9" s="331" t="s">
        <v>98</v>
      </c>
      <c r="G9" s="332"/>
      <c r="H9" s="333" t="s">
        <v>99</v>
      </c>
      <c r="I9" s="331" t="s">
        <v>98</v>
      </c>
      <c r="J9" s="332"/>
      <c r="K9" s="333" t="s">
        <v>99</v>
      </c>
      <c r="L9" s="331" t="s">
        <v>99</v>
      </c>
      <c r="M9" s="332"/>
      <c r="N9" s="333" t="s">
        <v>98</v>
      </c>
      <c r="O9" s="331" t="s">
        <v>99</v>
      </c>
      <c r="P9" s="332"/>
      <c r="Q9" s="333" t="s">
        <v>98</v>
      </c>
    </row>
    <row r="10" customFormat="false" ht="20.25" hidden="false" customHeight="true" outlineLevel="0" collapsed="false">
      <c r="B10" s="326" t="s">
        <v>115</v>
      </c>
      <c r="C10" s="334" t="str">
        <f aca="false">Number!J16</f>
        <v>本吉</v>
      </c>
      <c r="D10" s="328" t="str">
        <f aca="false">Number!K16</f>
        <v/>
      </c>
      <c r="E10" s="335" t="str">
        <f aca="false">Number!L16</f>
        <v/>
      </c>
      <c r="F10" s="334" t="str">
        <f aca="false">Number!P16</f>
        <v>市川</v>
      </c>
      <c r="G10" s="328" t="str">
        <f aca="false">Number!Q16</f>
        <v/>
      </c>
      <c r="H10" s="335" t="str">
        <f aca="false">Number!R16</f>
        <v/>
      </c>
      <c r="I10" s="334" t="str">
        <f aca="false">Number!V16</f>
        <v>長堀</v>
      </c>
      <c r="J10" s="328" t="str">
        <f aca="false">Number!W16</f>
        <v/>
      </c>
      <c r="K10" s="335" t="str">
        <f aca="false">Number!X16</f>
        <v/>
      </c>
      <c r="L10" s="334" t="str">
        <f aca="false">Number!AB16</f>
        <v>中村</v>
      </c>
      <c r="M10" s="328" t="str">
        <f aca="false">Number!AC16</f>
        <v/>
      </c>
      <c r="N10" s="335" t="str">
        <f aca="false">Number!AD16</f>
        <v/>
      </c>
      <c r="O10" s="334" t="str">
        <f aca="false">Number!D16</f>
        <v>大野</v>
      </c>
      <c r="P10" s="328" t="str">
        <f aca="false">Number!E16</f>
        <v/>
      </c>
      <c r="Q10" s="335" t="str">
        <f aca="false">Number!F16</f>
        <v/>
      </c>
    </row>
    <row r="11" customFormat="false" ht="20.25" hidden="false" customHeight="true" outlineLevel="0" collapsed="false">
      <c r="B11" s="336" t="s">
        <v>116</v>
      </c>
      <c r="C11" s="337" t="str">
        <f aca="false">Number!J17</f>
        <v/>
      </c>
      <c r="D11" s="338" t="str">
        <f aca="false">Number!K17</f>
        <v/>
      </c>
      <c r="E11" s="339" t="str">
        <f aca="false">Number!L17</f>
        <v/>
      </c>
      <c r="F11" s="337" t="str">
        <f aca="false">Number!P17</f>
        <v/>
      </c>
      <c r="G11" s="338" t="str">
        <f aca="false">Number!Q17</f>
        <v/>
      </c>
      <c r="H11" s="339" t="str">
        <f aca="false">Number!R17</f>
        <v/>
      </c>
      <c r="I11" s="337" t="str">
        <f aca="false">Number!V17</f>
        <v/>
      </c>
      <c r="J11" s="338" t="str">
        <f aca="false">Number!W17</f>
        <v/>
      </c>
      <c r="K11" s="339" t="str">
        <f aca="false">Number!X17</f>
        <v/>
      </c>
      <c r="L11" s="337" t="str">
        <f aca="false">Number!AB17</f>
        <v/>
      </c>
      <c r="M11" s="338" t="str">
        <f aca="false">Number!AC17</f>
        <v/>
      </c>
      <c r="N11" s="339" t="str">
        <f aca="false">Number!AD17</f>
        <v/>
      </c>
      <c r="O11" s="337" t="str">
        <f aca="false">Number!D17</f>
        <v/>
      </c>
      <c r="P11" s="338" t="str">
        <f aca="false">Number!E17</f>
        <v/>
      </c>
      <c r="Q11" s="339" t="str">
        <f aca="false">Number!F17</f>
        <v/>
      </c>
    </row>
    <row r="12" customFormat="false" ht="22.5" hidden="false" customHeight="true" outlineLevel="0" collapsed="false">
      <c r="A12" s="318"/>
      <c r="B12" s="340"/>
    </row>
    <row r="13" customFormat="false" ht="20.25" hidden="false" customHeight="true" outlineLevel="0" collapsed="false">
      <c r="B13" s="321"/>
      <c r="C13" s="322" t="s">
        <v>113</v>
      </c>
      <c r="D13" s="323" t="n">
        <v>6</v>
      </c>
      <c r="E13" s="324" t="s">
        <v>114</v>
      </c>
      <c r="F13" s="322" t="s">
        <v>113</v>
      </c>
      <c r="G13" s="323" t="n">
        <v>7</v>
      </c>
      <c r="H13" s="324" t="s">
        <v>114</v>
      </c>
      <c r="I13" s="322" t="s">
        <v>113</v>
      </c>
      <c r="J13" s="323" t="n">
        <v>8</v>
      </c>
      <c r="K13" s="324" t="s">
        <v>114</v>
      </c>
      <c r="L13" s="322" t="s">
        <v>113</v>
      </c>
      <c r="M13" s="323" t="n">
        <v>9</v>
      </c>
      <c r="N13" s="324" t="s">
        <v>114</v>
      </c>
      <c r="O13" s="322" t="s">
        <v>113</v>
      </c>
      <c r="P13" s="323" t="n">
        <v>10</v>
      </c>
      <c r="Q13" s="324" t="s">
        <v>114</v>
      </c>
    </row>
    <row r="14" customFormat="false" ht="20.25" hidden="false" customHeight="true" outlineLevel="0" collapsed="false">
      <c r="B14" s="326" t="n">
        <v>1</v>
      </c>
      <c r="C14" s="327" t="str">
        <f aca="false">Number!M12</f>
        <v>大野</v>
      </c>
      <c r="D14" s="328" t="str">
        <f aca="false">Number!N12</f>
        <v>－</v>
      </c>
      <c r="E14" s="341" t="str">
        <f aca="false">Number!O12</f>
        <v>市川</v>
      </c>
      <c r="F14" s="342" t="str">
        <f aca="false">Number!S12</f>
        <v>長堀</v>
      </c>
      <c r="G14" s="328" t="str">
        <f aca="false">Number!T12</f>
        <v>－</v>
      </c>
      <c r="H14" s="329" t="str">
        <f aca="false">Number!U12</f>
        <v>本吉</v>
      </c>
      <c r="I14" s="342" t="str">
        <f aca="false">Number!Y12</f>
        <v>中村</v>
      </c>
      <c r="J14" s="328" t="str">
        <f aca="false">Number!Z12</f>
        <v>－</v>
      </c>
      <c r="K14" s="329" t="str">
        <f aca="false">Number!AA12</f>
        <v>市川</v>
      </c>
      <c r="L14" s="327" t="str">
        <f aca="false">Number!AE12</f>
        <v>大野</v>
      </c>
      <c r="M14" s="328" t="str">
        <f aca="false">Number!AF12</f>
        <v>－</v>
      </c>
      <c r="N14" s="329" t="str">
        <f aca="false">Number!AG12</f>
        <v>長堀</v>
      </c>
      <c r="O14" s="342" t="str">
        <f aca="false">Number!G12</f>
        <v>本吉</v>
      </c>
      <c r="P14" s="328" t="str">
        <f aca="false">Number!H12</f>
        <v>－</v>
      </c>
      <c r="Q14" s="329" t="str">
        <f aca="false">Number!I12</f>
        <v>中村</v>
      </c>
    </row>
    <row r="15" customFormat="false" ht="20.25" hidden="false" customHeight="true" outlineLevel="0" collapsed="false">
      <c r="B15" s="330"/>
      <c r="C15" s="331" t="s">
        <v>98</v>
      </c>
      <c r="D15" s="332"/>
      <c r="E15" s="333" t="s">
        <v>99</v>
      </c>
      <c r="F15" s="331" t="s">
        <v>98</v>
      </c>
      <c r="G15" s="332"/>
      <c r="H15" s="333" t="s">
        <v>99</v>
      </c>
      <c r="I15" s="331" t="s">
        <v>98</v>
      </c>
      <c r="J15" s="332"/>
      <c r="K15" s="333" t="s">
        <v>99</v>
      </c>
      <c r="L15" s="331" t="s">
        <v>98</v>
      </c>
      <c r="M15" s="332"/>
      <c r="N15" s="333" t="s">
        <v>99</v>
      </c>
      <c r="O15" s="331" t="s">
        <v>99</v>
      </c>
      <c r="P15" s="332"/>
      <c r="Q15" s="333" t="s">
        <v>98</v>
      </c>
    </row>
    <row r="16" customFormat="false" ht="20.25" hidden="false" customHeight="true" outlineLevel="0" collapsed="false">
      <c r="B16" s="326" t="n">
        <v>2</v>
      </c>
      <c r="C16" s="327" t="str">
        <f aca="false">Number!M14</f>
        <v>長堀</v>
      </c>
      <c r="D16" s="328" t="str">
        <f aca="false">Number!N14</f>
        <v>－</v>
      </c>
      <c r="E16" s="329" t="str">
        <f aca="false">Number!O14</f>
        <v>中村</v>
      </c>
      <c r="F16" s="327" t="str">
        <f aca="false">Number!S14</f>
        <v>中村</v>
      </c>
      <c r="G16" s="328" t="str">
        <f aca="false">Number!T14</f>
        <v>－</v>
      </c>
      <c r="H16" s="329" t="str">
        <f aca="false">Number!U14</f>
        <v>大野</v>
      </c>
      <c r="I16" s="327" t="str">
        <f aca="false">Number!Y14</f>
        <v>本吉</v>
      </c>
      <c r="J16" s="328" t="str">
        <f aca="false">Number!Z14</f>
        <v>－</v>
      </c>
      <c r="K16" s="329" t="str">
        <f aca="false">Number!AA14</f>
        <v>大野</v>
      </c>
      <c r="L16" s="327" t="str">
        <f aca="false">Number!AE14</f>
        <v>市川</v>
      </c>
      <c r="M16" s="328" t="str">
        <f aca="false">Number!AF14</f>
        <v>－</v>
      </c>
      <c r="N16" s="329" t="str">
        <f aca="false">Number!AG14</f>
        <v>本吉</v>
      </c>
      <c r="O16" s="327" t="str">
        <f aca="false">Number!G14</f>
        <v>市川</v>
      </c>
      <c r="P16" s="328" t="str">
        <f aca="false">Number!H14</f>
        <v>－</v>
      </c>
      <c r="Q16" s="329" t="str">
        <f aca="false">Number!I14</f>
        <v>長堀</v>
      </c>
    </row>
    <row r="17" customFormat="false" ht="20.25" hidden="false" customHeight="true" outlineLevel="0" collapsed="false">
      <c r="B17" s="330"/>
      <c r="C17" s="331" t="s">
        <v>98</v>
      </c>
      <c r="D17" s="332"/>
      <c r="E17" s="333" t="s">
        <v>99</v>
      </c>
      <c r="F17" s="331" t="s">
        <v>99</v>
      </c>
      <c r="G17" s="332"/>
      <c r="H17" s="333" t="s">
        <v>98</v>
      </c>
      <c r="I17" s="331" t="s">
        <v>99</v>
      </c>
      <c r="J17" s="332"/>
      <c r="K17" s="333" t="s">
        <v>98</v>
      </c>
      <c r="L17" s="331" t="s">
        <v>98</v>
      </c>
      <c r="M17" s="332"/>
      <c r="N17" s="333" t="s">
        <v>99</v>
      </c>
      <c r="O17" s="331" t="s">
        <v>98</v>
      </c>
      <c r="P17" s="332"/>
      <c r="Q17" s="333" t="s">
        <v>99</v>
      </c>
    </row>
    <row r="18" customFormat="false" ht="20.25" hidden="false" customHeight="true" outlineLevel="0" collapsed="false">
      <c r="B18" s="326" t="s">
        <v>115</v>
      </c>
      <c r="C18" s="334" t="str">
        <f aca="false">Number!M16</f>
        <v>本吉</v>
      </c>
      <c r="D18" s="328" t="str">
        <f aca="false">Number!N16</f>
        <v>→</v>
      </c>
      <c r="E18" s="335" t="str">
        <f aca="false">Number!O16</f>
        <v/>
      </c>
      <c r="F18" s="334" t="str">
        <f aca="false">Number!S16</f>
        <v>市川</v>
      </c>
      <c r="G18" s="328" t="str">
        <f aca="false">Number!T16</f>
        <v>→</v>
      </c>
      <c r="H18" s="335" t="str">
        <f aca="false">Number!U16</f>
        <v/>
      </c>
      <c r="I18" s="334" t="str">
        <f aca="false">Number!Y16</f>
        <v>長堀</v>
      </c>
      <c r="J18" s="328" t="str">
        <f aca="false">Number!Z16</f>
        <v>→</v>
      </c>
      <c r="K18" s="335" t="str">
        <f aca="false">Number!AA16</f>
        <v/>
      </c>
      <c r="L18" s="334" t="str">
        <f aca="false">Number!AE16</f>
        <v>中村</v>
      </c>
      <c r="M18" s="328" t="str">
        <f aca="false">Number!AF16</f>
        <v/>
      </c>
      <c r="N18" s="335" t="str">
        <f aca="false">Number!AG16</f>
        <v/>
      </c>
      <c r="O18" s="328" t="str">
        <f aca="false">Number!G16</f>
        <v>大野</v>
      </c>
      <c r="P18" s="328" t="str">
        <f aca="false">Number!H16</f>
        <v>→</v>
      </c>
      <c r="Q18" s="335" t="str">
        <f aca="false">Number!I16</f>
        <v/>
      </c>
    </row>
    <row r="19" customFormat="false" ht="20.25" hidden="false" customHeight="true" outlineLevel="0" collapsed="false">
      <c r="B19" s="336" t="s">
        <v>116</v>
      </c>
      <c r="C19" s="337" t="str">
        <f aca="false">Number!M17</f>
        <v/>
      </c>
      <c r="D19" s="338" t="str">
        <f aca="false">Number!N17</f>
        <v/>
      </c>
      <c r="E19" s="339" t="str">
        <f aca="false">Number!O17</f>
        <v/>
      </c>
      <c r="F19" s="337" t="str">
        <f aca="false">Number!S17</f>
        <v/>
      </c>
      <c r="G19" s="338" t="str">
        <f aca="false">Number!T17</f>
        <v/>
      </c>
      <c r="H19" s="339" t="str">
        <f aca="false">Number!U17</f>
        <v/>
      </c>
      <c r="I19" s="337" t="str">
        <f aca="false">Number!Y17</f>
        <v/>
      </c>
      <c r="J19" s="338" t="str">
        <f aca="false">Number!Z17</f>
        <v/>
      </c>
      <c r="K19" s="339" t="str">
        <f aca="false">Number!AA17</f>
        <v/>
      </c>
      <c r="L19" s="337" t="str">
        <f aca="false">Number!AE17</f>
        <v/>
      </c>
      <c r="M19" s="338" t="str">
        <f aca="false">Number!AF17</f>
        <v/>
      </c>
      <c r="N19" s="339" t="str">
        <f aca="false">Number!AG17</f>
        <v/>
      </c>
      <c r="O19" s="338" t="str">
        <f aca="false">Number!G17</f>
        <v/>
      </c>
      <c r="P19" s="338" t="str">
        <f aca="false">Number!H17</f>
        <v/>
      </c>
      <c r="Q19" s="339" t="str">
        <f aca="false">Number!I17</f>
        <v/>
      </c>
    </row>
    <row r="20" customFormat="false" ht="30.75" hidden="false" customHeight="true" outlineLevel="0" collapsed="false">
      <c r="A20" s="318"/>
      <c r="R20" s="318"/>
      <c r="S20" s="318"/>
      <c r="T20" s="318"/>
    </row>
    <row r="21" customFormat="false" ht="22.5" hidden="false" customHeight="true" outlineLevel="0" collapsed="false">
      <c r="A21" s="318"/>
      <c r="B21" s="319" t="s">
        <v>94</v>
      </c>
      <c r="C21" s="32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</row>
    <row r="22" customFormat="false" ht="20.25" hidden="false" customHeight="true" outlineLevel="0" collapsed="false">
      <c r="B22" s="321"/>
      <c r="C22" s="322" t="s">
        <v>113</v>
      </c>
      <c r="D22" s="323" t="n">
        <v>11</v>
      </c>
      <c r="E22" s="324" t="s">
        <v>114</v>
      </c>
      <c r="F22" s="322" t="s">
        <v>113</v>
      </c>
      <c r="G22" s="323" t="n">
        <f aca="false">D22+1</f>
        <v>12</v>
      </c>
      <c r="H22" s="324" t="s">
        <v>114</v>
      </c>
      <c r="I22" s="322" t="s">
        <v>113</v>
      </c>
      <c r="J22" s="323" t="n">
        <f aca="false">G22+1</f>
        <v>13</v>
      </c>
      <c r="K22" s="324" t="s">
        <v>114</v>
      </c>
      <c r="L22" s="311"/>
      <c r="M22" s="311"/>
      <c r="N22" s="311"/>
    </row>
    <row r="23" customFormat="false" ht="20.25" hidden="false" customHeight="true" outlineLevel="0" collapsed="false">
      <c r="B23" s="326" t="n">
        <v>1</v>
      </c>
      <c r="C23" s="343" t="s">
        <v>36</v>
      </c>
      <c r="D23" s="344" t="str">
        <f aca="false">IF(ISERROR(Number!E38),Number!E30,Number!E38)</f>
        <v>－</v>
      </c>
      <c r="E23" s="345" t="s">
        <v>26</v>
      </c>
      <c r="F23" s="346" t="s">
        <v>26</v>
      </c>
      <c r="G23" s="344" t="str">
        <f aca="false">IF(ISERROR(Number!H38),Number!H30,Number!H38)</f>
        <v>－</v>
      </c>
      <c r="H23" s="347" t="s">
        <v>36</v>
      </c>
      <c r="I23" s="346" t="s">
        <v>36</v>
      </c>
      <c r="J23" s="344" t="str">
        <f aca="false">IF(ISERROR(Number!K38),Number!K30,Number!K38)</f>
        <v>－</v>
      </c>
      <c r="K23" s="347" t="s">
        <v>26</v>
      </c>
      <c r="L23" s="311"/>
      <c r="M23" s="311"/>
      <c r="N23" s="311"/>
    </row>
    <row r="24" customFormat="false" ht="20.25" hidden="false" customHeight="true" outlineLevel="0" collapsed="false">
      <c r="B24" s="348" t="s">
        <v>117</v>
      </c>
      <c r="C24" s="349" t="s">
        <v>99</v>
      </c>
      <c r="D24" s="350"/>
      <c r="E24" s="351" t="s">
        <v>98</v>
      </c>
      <c r="F24" s="349" t="s">
        <v>99</v>
      </c>
      <c r="G24" s="350"/>
      <c r="H24" s="351" t="s">
        <v>98</v>
      </c>
      <c r="I24" s="349" t="s">
        <v>98</v>
      </c>
      <c r="J24" s="350"/>
      <c r="K24" s="351" t="s">
        <v>99</v>
      </c>
      <c r="L24" s="311"/>
      <c r="M24" s="311"/>
      <c r="N24" s="311"/>
    </row>
    <row r="25" customFormat="false" ht="20.25" hidden="false" customHeight="true" outlineLevel="0" collapsed="false">
      <c r="B25" s="326" t="n">
        <v>2</v>
      </c>
      <c r="C25" s="343" t="s">
        <v>42</v>
      </c>
      <c r="D25" s="344" t="str">
        <f aca="false">IF(ISERROR(Number!E40),Number!E32,Number!E40)</f>
        <v>－</v>
      </c>
      <c r="E25" s="352" t="s">
        <v>49</v>
      </c>
      <c r="F25" s="353" t="s">
        <v>49</v>
      </c>
      <c r="G25" s="344" t="str">
        <f aca="false">IF(ISERROR(Number!H40),Number!H32,Number!H40)</f>
        <v>－</v>
      </c>
      <c r="H25" s="347" t="s">
        <v>42</v>
      </c>
      <c r="I25" s="346"/>
      <c r="J25" s="344"/>
      <c r="K25" s="347"/>
      <c r="L25" s="311"/>
      <c r="M25" s="311"/>
      <c r="N25" s="311"/>
    </row>
    <row r="26" customFormat="false" ht="20.25" hidden="false" customHeight="true" outlineLevel="0" collapsed="false">
      <c r="B26" s="348" t="s">
        <v>102</v>
      </c>
      <c r="C26" s="349" t="s">
        <v>99</v>
      </c>
      <c r="D26" s="350"/>
      <c r="E26" s="351" t="s">
        <v>98</v>
      </c>
      <c r="F26" s="349" t="s">
        <v>98</v>
      </c>
      <c r="G26" s="350"/>
      <c r="H26" s="351" t="s">
        <v>99</v>
      </c>
      <c r="I26" s="349"/>
      <c r="J26" s="350"/>
      <c r="K26" s="351"/>
      <c r="L26" s="311"/>
      <c r="M26" s="311"/>
      <c r="N26" s="311"/>
    </row>
    <row r="27" customFormat="false" ht="20.25" hidden="false" customHeight="true" outlineLevel="0" collapsed="false">
      <c r="B27" s="326" t="s">
        <v>115</v>
      </c>
      <c r="C27" s="346" t="s">
        <v>32</v>
      </c>
      <c r="D27" s="354" t="str">
        <f aca="false">IF(ISERROR(Number!E42),Number!E34,Number!E42)</f>
        <v/>
      </c>
      <c r="E27" s="355" t="str">
        <f aca="false">IF(ISERROR(Number!F42),Number!F34,Number!F42)</f>
        <v/>
      </c>
      <c r="F27" s="346" t="s">
        <v>32</v>
      </c>
      <c r="G27" s="354" t="str">
        <f aca="false">IF(ISERROR(Number!H42),Number!H34,Number!H42)</f>
        <v/>
      </c>
      <c r="H27" s="355" t="str">
        <f aca="false">IF(ISERROR(Number!I42),Number!I34,Number!I42)</f>
        <v/>
      </c>
      <c r="I27" s="346" t="s">
        <v>32</v>
      </c>
      <c r="J27" s="354" t="str">
        <f aca="false">IF(ISERROR(Number!K42),Number!K34,Number!K42)</f>
        <v/>
      </c>
      <c r="K27" s="355" t="str">
        <f aca="false">IF(ISERROR(Number!L42),Number!L34,Number!L42)</f>
        <v/>
      </c>
      <c r="L27" s="311"/>
      <c r="M27" s="311"/>
      <c r="N27" s="311"/>
    </row>
    <row r="28" customFormat="false" ht="20.25" hidden="false" customHeight="true" outlineLevel="0" collapsed="false">
      <c r="B28" s="336" t="s">
        <v>116</v>
      </c>
      <c r="C28" s="356" t="str">
        <f aca="false">IF(ISERROR(Number!D43),Number!D35,Number!D43)</f>
        <v/>
      </c>
      <c r="D28" s="357" t="str">
        <f aca="false">IF(ISERROR(Number!E43),Number!E35,Number!E43)</f>
        <v/>
      </c>
      <c r="E28" s="358" t="str">
        <f aca="false">IF(ISERROR(Number!F43),Number!F35,Number!F43)</f>
        <v/>
      </c>
      <c r="F28" s="356" t="str">
        <f aca="false">IF(ISERROR(Number!G43),Number!G35,Number!G43)</f>
        <v/>
      </c>
      <c r="G28" s="357" t="str">
        <f aca="false">IF(ISERROR(Number!H43),Number!H35,Number!H43)</f>
        <v/>
      </c>
      <c r="H28" s="358" t="str">
        <f aca="false">IF(ISERROR(Number!I43),Number!I35,Number!I43)</f>
        <v/>
      </c>
      <c r="I28" s="356" t="str">
        <f aca="false">IF(ISERROR(Number!J43),Number!J35,Number!J43)</f>
        <v/>
      </c>
      <c r="J28" s="357" t="str">
        <f aca="false">IF(ISERROR(Number!K43),Number!K35,Number!K43)</f>
        <v/>
      </c>
      <c r="K28" s="358" t="str">
        <f aca="false">IF(ISERROR(Number!L43),Number!L35,Number!L43)</f>
        <v/>
      </c>
      <c r="L28" s="311"/>
      <c r="M28" s="311"/>
      <c r="N28" s="311"/>
    </row>
    <row r="29" customFormat="false" ht="30.75" hidden="false" customHeight="true" outlineLevel="0" collapsed="false">
      <c r="I29" s="359"/>
      <c r="M29" s="311"/>
      <c r="N29" s="36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</row>
    <row r="30" customFormat="false" ht="20.25" hidden="false" customHeight="true" outlineLevel="0" collapsed="false">
      <c r="B30" s="319" t="s">
        <v>104</v>
      </c>
      <c r="C30" s="320"/>
      <c r="I30" s="359"/>
      <c r="K30" s="311"/>
      <c r="L30" s="311"/>
      <c r="M30" s="311"/>
      <c r="N30" s="360"/>
    </row>
    <row r="31" s="318" customFormat="true" ht="20.25" hidden="false" customHeight="true" outlineLevel="0" collapsed="false">
      <c r="B31" s="321"/>
      <c r="C31" s="322" t="s">
        <v>113</v>
      </c>
      <c r="D31" s="323" t="n">
        <f aca="false">J22+1</f>
        <v>14</v>
      </c>
      <c r="E31" s="324" t="s">
        <v>114</v>
      </c>
      <c r="F31" s="322" t="s">
        <v>113</v>
      </c>
      <c r="G31" s="323" t="n">
        <f aca="false">D31+1</f>
        <v>15</v>
      </c>
      <c r="H31" s="324" t="s">
        <v>114</v>
      </c>
      <c r="I31" s="322" t="s">
        <v>113</v>
      </c>
      <c r="J31" s="323" t="n">
        <f aca="false">G31+1</f>
        <v>16</v>
      </c>
      <c r="K31" s="361" t="s">
        <v>114</v>
      </c>
      <c r="L31" s="322" t="s">
        <v>113</v>
      </c>
      <c r="M31" s="323" t="n">
        <f aca="false">J31+1</f>
        <v>17</v>
      </c>
      <c r="N31" s="324" t="s">
        <v>114</v>
      </c>
      <c r="O31" s="322" t="s">
        <v>113</v>
      </c>
      <c r="P31" s="323" t="n">
        <f aca="false">M31+1</f>
        <v>18</v>
      </c>
      <c r="Q31" s="324" t="s">
        <v>114</v>
      </c>
    </row>
    <row r="32" s="318" customFormat="true" ht="20.25" hidden="false" customHeight="true" outlineLevel="0" collapsed="false">
      <c r="B32" s="326" t="n">
        <v>1</v>
      </c>
      <c r="C32" s="362" t="s">
        <v>26</v>
      </c>
      <c r="D32" s="363" t="s">
        <v>118</v>
      </c>
      <c r="E32" s="352" t="s">
        <v>49</v>
      </c>
      <c r="F32" s="353" t="s">
        <v>49</v>
      </c>
      <c r="G32" s="363" t="s">
        <v>118</v>
      </c>
      <c r="H32" s="364" t="s">
        <v>26</v>
      </c>
      <c r="I32" s="346"/>
      <c r="J32" s="344"/>
      <c r="K32" s="347"/>
      <c r="L32" s="346"/>
      <c r="M32" s="344"/>
      <c r="N32" s="347"/>
      <c r="O32" s="346"/>
      <c r="P32" s="344"/>
      <c r="Q32" s="347"/>
    </row>
    <row r="33" s="318" customFormat="true" ht="20.25" hidden="false" customHeight="true" outlineLevel="0" collapsed="false">
      <c r="B33" s="365" t="s">
        <v>106</v>
      </c>
      <c r="C33" s="349" t="s">
        <v>98</v>
      </c>
      <c r="D33" s="350"/>
      <c r="E33" s="351" t="s">
        <v>99</v>
      </c>
      <c r="F33" s="349" t="s">
        <v>99</v>
      </c>
      <c r="G33" s="350"/>
      <c r="H33" s="351" t="s">
        <v>98</v>
      </c>
      <c r="I33" s="349"/>
      <c r="J33" s="350"/>
      <c r="K33" s="351"/>
      <c r="L33" s="349"/>
      <c r="M33" s="350"/>
      <c r="N33" s="351"/>
      <c r="O33" s="349"/>
      <c r="P33" s="350"/>
      <c r="Q33" s="351"/>
    </row>
    <row r="34" s="318" customFormat="true" ht="20.25" hidden="false" customHeight="true" outlineLevel="0" collapsed="false">
      <c r="B34" s="326" t="n">
        <v>2</v>
      </c>
      <c r="C34" s="362" t="s">
        <v>42</v>
      </c>
      <c r="D34" s="363" t="s">
        <v>118</v>
      </c>
      <c r="E34" s="345" t="s">
        <v>32</v>
      </c>
      <c r="F34" s="346" t="s">
        <v>32</v>
      </c>
      <c r="G34" s="363" t="s">
        <v>118</v>
      </c>
      <c r="H34" s="364" t="s">
        <v>42</v>
      </c>
      <c r="I34" s="362" t="s">
        <v>42</v>
      </c>
      <c r="J34" s="363" t="s">
        <v>118</v>
      </c>
      <c r="K34" s="345" t="s">
        <v>32</v>
      </c>
      <c r="L34" s="346" t="s">
        <v>32</v>
      </c>
      <c r="M34" s="363" t="s">
        <v>118</v>
      </c>
      <c r="N34" s="364" t="s">
        <v>42</v>
      </c>
      <c r="O34" s="346" t="s">
        <v>42</v>
      </c>
      <c r="P34" s="363" t="s">
        <v>118</v>
      </c>
      <c r="Q34" s="347" t="s">
        <v>32</v>
      </c>
    </row>
    <row r="35" s="318" customFormat="true" ht="20.25" hidden="false" customHeight="true" outlineLevel="0" collapsed="false">
      <c r="B35" s="365" t="s">
        <v>110</v>
      </c>
      <c r="C35" s="349" t="s">
        <v>98</v>
      </c>
      <c r="D35" s="350"/>
      <c r="E35" s="351" t="s">
        <v>99</v>
      </c>
      <c r="F35" s="349" t="s">
        <v>98</v>
      </c>
      <c r="G35" s="350"/>
      <c r="H35" s="351" t="s">
        <v>99</v>
      </c>
      <c r="I35" s="349" t="s">
        <v>99</v>
      </c>
      <c r="J35" s="350"/>
      <c r="K35" s="351" t="s">
        <v>98</v>
      </c>
      <c r="L35" s="349" t="s">
        <v>99</v>
      </c>
      <c r="M35" s="350"/>
      <c r="N35" s="351" t="s">
        <v>98</v>
      </c>
      <c r="O35" s="349" t="s">
        <v>99</v>
      </c>
      <c r="P35" s="350"/>
      <c r="Q35" s="351" t="s">
        <v>98</v>
      </c>
    </row>
    <row r="36" customFormat="false" ht="20.25" hidden="false" customHeight="true" outlineLevel="0" collapsed="false">
      <c r="B36" s="326" t="s">
        <v>115</v>
      </c>
      <c r="C36" s="366" t="s">
        <v>36</v>
      </c>
      <c r="D36" s="344" t="str">
        <f aca="false">IF(ISERROR(Number!N42),Number!N34,Number!N42)</f>
        <v/>
      </c>
      <c r="E36" s="367" t="str">
        <f aca="false">IF(ISERROR(Number!O42),Number!O34,Number!O42)</f>
        <v/>
      </c>
      <c r="F36" s="366" t="s">
        <v>36</v>
      </c>
      <c r="G36" s="344" t="str">
        <f aca="false">IF(ISERROR(Number!Q42),Number!Q34,Number!Q42)</f>
        <v/>
      </c>
      <c r="H36" s="367" t="str">
        <f aca="false">IF(ISERROR(Number!R42),Number!R34,Number!R42)</f>
        <v/>
      </c>
      <c r="I36" s="366" t="s">
        <v>36</v>
      </c>
      <c r="J36" s="344" t="str">
        <f aca="false">IF(ISERROR(Number!T42),Number!T34,Number!T42)</f>
        <v/>
      </c>
      <c r="K36" s="367" t="str">
        <f aca="false">IF(ISERROR(Number!U42),Number!U34,Number!U42)</f>
        <v/>
      </c>
      <c r="L36" s="366" t="s">
        <v>36</v>
      </c>
      <c r="M36" s="344" t="str">
        <f aca="false">IF(ISERROR(Number!W42),Number!W34,Number!W42)</f>
        <v/>
      </c>
      <c r="N36" s="367" t="str">
        <f aca="false">IF(ISERROR(Number!X42),Number!X34,Number!X42)</f>
        <v/>
      </c>
      <c r="O36" s="366" t="s">
        <v>36</v>
      </c>
      <c r="P36" s="344" t="str">
        <f aca="false">IF(ISERROR(Number!Z42),Number!Z34,Number!Z42)</f>
        <v/>
      </c>
      <c r="Q36" s="367" t="str">
        <f aca="false">IF(ISERROR(Number!AA42),Number!AA34,Number!AA42)</f>
        <v/>
      </c>
    </row>
    <row r="37" customFormat="false" ht="20.25" hidden="false" customHeight="true" outlineLevel="0" collapsed="false">
      <c r="B37" s="336" t="s">
        <v>116</v>
      </c>
      <c r="C37" s="356" t="str">
        <f aca="false">IF(ISERROR(Number!M43),Number!M35,Number!M43)</f>
        <v/>
      </c>
      <c r="D37" s="357" t="str">
        <f aca="false">IF(ISERROR(Number!N43),Number!N35,Number!N43)</f>
        <v/>
      </c>
      <c r="E37" s="358" t="str">
        <f aca="false">IF(ISERROR(Number!O43),Number!O35,Number!O43)</f>
        <v/>
      </c>
      <c r="F37" s="356" t="str">
        <f aca="false">IF(ISERROR(Number!P43),Number!P35,Number!P43)</f>
        <v/>
      </c>
      <c r="G37" s="357" t="str">
        <f aca="false">IF(ISERROR(Number!Q43),Number!Q35,Number!Q43)</f>
        <v/>
      </c>
      <c r="H37" s="358" t="str">
        <f aca="false">IF(ISERROR(Number!R43),Number!R35,Number!R43)</f>
        <v/>
      </c>
      <c r="I37" s="356" t="str">
        <f aca="false">IF(ISERROR(Number!S43),Number!S35,Number!S43)</f>
        <v/>
      </c>
      <c r="J37" s="357" t="str">
        <f aca="false">IF(ISERROR(Number!T43),Number!T35,Number!T43)</f>
        <v/>
      </c>
      <c r="K37" s="358" t="str">
        <f aca="false">IF(ISERROR(Number!U43),Number!U35,Number!U43)</f>
        <v/>
      </c>
      <c r="L37" s="356" t="n">
        <f aca="false">IF(ISERROR(Number!V43),Number!V35,Number!V43)</f>
        <v>0</v>
      </c>
      <c r="M37" s="357" t="n">
        <f aca="false">IF(ISERROR(Number!W43),Number!W35,Number!W43)</f>
        <v>0</v>
      </c>
      <c r="N37" s="358" t="n">
        <f aca="false">IF(ISERROR(Number!X43),Number!X35,Number!X43)</f>
        <v>0</v>
      </c>
      <c r="O37" s="356" t="n">
        <f aca="false">IF(ISERROR(Number!Y43),Number!Y35,Number!Y43)</f>
        <v>0</v>
      </c>
      <c r="P37" s="357" t="n">
        <f aca="false">IF(ISERROR(Number!Z43),Number!Z35,Number!Z43)</f>
        <v>0</v>
      </c>
      <c r="Q37" s="358" t="n">
        <f aca="false">IF(ISERROR(Number!AA43),Number!AA35,Number!AA43)</f>
        <v>0</v>
      </c>
    </row>
  </sheetData>
  <dataValidations count="1">
    <dataValidation allowBlank="true" errorStyle="stop" operator="between" showDropDown="false" showErrorMessage="true" showInputMessage="false" sqref="C7 E7:F7 H7:I7 K7:L7 N7:O7 Q7 C9 E9:F9 H9:I9 K9:L9 N9:O9 Q9 C11 E11:F11 H11:I11 K11:L11 N11:O11 Q11 C15 E15:F15 H15:I15 K15:L15 N15:O15 Q15 C17 E17:F17 H17:I17 K17:L17 N17:O17 Q17 C19 E19:F19 H19:I19 K19:L19 N19:O19 Q19 C24 E24:F24 H24:I24 K24 C26 E26:F26 H26:I26 K26 C28 E28:F28 H28:I28 K28 C33 E33:F33 H33:I33 K33:L33 N33:O33 Q33 C35 E35:F35 H35:I35 K35:L35 N35:O35 Q35 C37 E37:F37 H37:I37 K37:L37 N37:O37 Q37" type="list">
      <formula1>$A$6:$A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28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B37" activeCellId="0" sqref="B37"/>
    </sheetView>
  </sheetViews>
  <sheetFormatPr defaultColWidth="8.9921875" defaultRowHeight="5.65" zeroHeight="false" outlineLevelRow="0" outlineLevelCol="0"/>
  <cols>
    <col collapsed="false" customWidth="true" hidden="false" outlineLevel="0" max="1" min="1" style="311" width="3.49"/>
    <col collapsed="false" customWidth="true" hidden="false" outlineLevel="0" max="2" min="2" style="311" width="2.62"/>
    <col collapsed="false" customWidth="true" hidden="false" outlineLevel="0" max="3" min="3" style="312" width="15.62"/>
    <col collapsed="false" customWidth="true" hidden="false" outlineLevel="0" max="4" min="4" style="312" width="7.12"/>
    <col collapsed="false" customWidth="true" hidden="false" outlineLevel="0" max="5" min="5" style="312" width="4.12"/>
    <col collapsed="false" customWidth="true" hidden="false" outlineLevel="0" max="7" min="6" style="312" width="7.12"/>
    <col collapsed="false" customWidth="true" hidden="false" outlineLevel="0" max="8" min="8" style="312" width="4.12"/>
    <col collapsed="false" customWidth="true" hidden="false" outlineLevel="0" max="10" min="9" style="312" width="7.12"/>
    <col collapsed="false" customWidth="true" hidden="false" outlineLevel="0" max="11" min="11" style="312" width="4.12"/>
    <col collapsed="false" customWidth="true" hidden="false" outlineLevel="0" max="13" min="12" style="312" width="7.12"/>
    <col collapsed="false" customWidth="true" hidden="false" outlineLevel="0" max="14" min="14" style="312" width="4.12"/>
    <col collapsed="false" customWidth="true" hidden="false" outlineLevel="0" max="16" min="15" style="312" width="7.12"/>
    <col collapsed="false" customWidth="true" hidden="false" outlineLevel="0" max="17" min="17" style="312" width="4.12"/>
    <col collapsed="false" customWidth="true" hidden="false" outlineLevel="0" max="19" min="18" style="312" width="7.12"/>
    <col collapsed="false" customWidth="true" hidden="false" outlineLevel="0" max="20" min="20" style="312" width="4.12"/>
    <col collapsed="false" customWidth="true" hidden="false" outlineLevel="0" max="22" min="21" style="312" width="7.12"/>
    <col collapsed="false" customWidth="true" hidden="false" outlineLevel="0" max="23" min="23" style="312" width="4.12"/>
    <col collapsed="false" customWidth="true" hidden="false" outlineLevel="0" max="25" min="24" style="312" width="7.12"/>
    <col collapsed="false" customWidth="true" hidden="false" outlineLevel="0" max="26" min="26" style="312" width="4.12"/>
    <col collapsed="false" customWidth="true" hidden="false" outlineLevel="0" max="28" min="27" style="312" width="7.12"/>
    <col collapsed="false" customWidth="true" hidden="false" outlineLevel="0" max="29" min="29" style="312" width="4.12"/>
    <col collapsed="false" customWidth="true" hidden="false" outlineLevel="0" max="31" min="30" style="312" width="7.12"/>
    <col collapsed="false" customWidth="true" hidden="false" outlineLevel="0" max="32" min="32" style="312" width="4.12"/>
    <col collapsed="false" customWidth="true" hidden="false" outlineLevel="0" max="34" min="33" style="312" width="7.12"/>
    <col collapsed="false" customWidth="true" hidden="false" outlineLevel="0" max="35" min="35" style="312" width="4.12"/>
    <col collapsed="false" customWidth="true" hidden="false" outlineLevel="0" max="37" min="36" style="312" width="7.12"/>
    <col collapsed="false" customWidth="true" hidden="false" outlineLevel="0" max="38" min="38" style="312" width="4.12"/>
    <col collapsed="false" customWidth="true" hidden="false" outlineLevel="0" max="40" min="39" style="312" width="7.12"/>
    <col collapsed="false" customWidth="true" hidden="false" outlineLevel="0" max="41" min="41" style="312" width="4.12"/>
    <col collapsed="false" customWidth="true" hidden="false" outlineLevel="0" max="43" min="42" style="312" width="7.12"/>
    <col collapsed="false" customWidth="true" hidden="false" outlineLevel="0" max="44" min="44" style="312" width="4.12"/>
    <col collapsed="false" customWidth="true" hidden="false" outlineLevel="0" max="46" min="45" style="312" width="7.12"/>
    <col collapsed="false" customWidth="true" hidden="false" outlineLevel="0" max="47" min="47" style="312" width="4.12"/>
    <col collapsed="false" customWidth="true" hidden="false" outlineLevel="0" max="49" min="48" style="312" width="7.12"/>
    <col collapsed="false" customWidth="true" hidden="false" outlineLevel="0" max="50" min="50" style="312" width="4.12"/>
    <col collapsed="false" customWidth="true" hidden="false" outlineLevel="0" max="52" min="51" style="312" width="7.12"/>
    <col collapsed="false" customWidth="true" hidden="false" outlineLevel="0" max="53" min="53" style="312" width="4.12"/>
    <col collapsed="false" customWidth="true" hidden="false" outlineLevel="0" max="55" min="54" style="312" width="7.12"/>
    <col collapsed="false" customWidth="true" hidden="false" outlineLevel="0" max="56" min="56" style="312" width="4.12"/>
    <col collapsed="false" customWidth="true" hidden="false" outlineLevel="0" max="58" min="57" style="312" width="7.12"/>
    <col collapsed="false" customWidth="true" hidden="false" outlineLevel="0" max="59" min="59" style="312" width="4.12"/>
    <col collapsed="false" customWidth="true" hidden="false" outlineLevel="0" max="61" min="60" style="312" width="7.12"/>
    <col collapsed="false" customWidth="true" hidden="false" outlineLevel="0" max="62" min="62" style="312" width="4.12"/>
    <col collapsed="false" customWidth="true" hidden="false" outlineLevel="0" max="64" min="63" style="312" width="7.12"/>
    <col collapsed="false" customWidth="true" hidden="false" outlineLevel="0" max="65" min="65" style="312" width="4.12"/>
    <col collapsed="false" customWidth="true" hidden="false" outlineLevel="0" max="67" min="66" style="312" width="7.12"/>
    <col collapsed="false" customWidth="true" hidden="false" outlineLevel="0" max="68" min="68" style="312" width="4.12"/>
    <col collapsed="false" customWidth="true" hidden="false" outlineLevel="0" max="69" min="69" style="312" width="7.12"/>
    <col collapsed="false" customWidth="false" hidden="false" outlineLevel="0" max="257" min="70" style="311" width="8.99"/>
  </cols>
  <sheetData>
    <row r="1" s="311" customFormat="true" ht="20.25" hidden="false" customHeight="true" outlineLevel="0" collapsed="false"/>
    <row r="2" customFormat="false" ht="22.5" hidden="false" customHeight="true" outlineLevel="0" collapsed="false">
      <c r="B2" s="368" t="s">
        <v>119</v>
      </c>
      <c r="C2" s="368"/>
      <c r="D2" s="368"/>
      <c r="E2" s="368"/>
      <c r="F2" s="368"/>
    </row>
    <row r="3" customFormat="false" ht="20.25" hidden="false" customHeight="true" outlineLevel="0" collapsed="false">
      <c r="C3" s="369"/>
      <c r="D3" s="370" t="s">
        <v>113</v>
      </c>
      <c r="E3" s="371" t="n">
        <v>1</v>
      </c>
      <c r="F3" s="372" t="s">
        <v>114</v>
      </c>
      <c r="G3" s="322" t="s">
        <v>113</v>
      </c>
      <c r="H3" s="323" t="n">
        <f aca="false">E3+1</f>
        <v>2</v>
      </c>
      <c r="I3" s="324" t="s">
        <v>114</v>
      </c>
      <c r="J3" s="322" t="s">
        <v>113</v>
      </c>
      <c r="K3" s="323" t="n">
        <f aca="false">H3+1</f>
        <v>3</v>
      </c>
      <c r="L3" s="324" t="s">
        <v>114</v>
      </c>
      <c r="M3" s="322" t="s">
        <v>113</v>
      </c>
      <c r="N3" s="323" t="n">
        <f aca="false">K3+1</f>
        <v>4</v>
      </c>
      <c r="O3" s="324" t="s">
        <v>114</v>
      </c>
      <c r="P3" s="322" t="s">
        <v>113</v>
      </c>
      <c r="Q3" s="323" t="n">
        <f aca="false">N3+1</f>
        <v>5</v>
      </c>
      <c r="R3" s="324" t="s">
        <v>114</v>
      </c>
      <c r="S3" s="322" t="s">
        <v>113</v>
      </c>
      <c r="T3" s="323" t="n">
        <f aca="false">Q3+1</f>
        <v>6</v>
      </c>
      <c r="U3" s="324" t="s">
        <v>114</v>
      </c>
      <c r="V3" s="322" t="s">
        <v>113</v>
      </c>
      <c r="W3" s="323" t="n">
        <f aca="false">T3+1</f>
        <v>7</v>
      </c>
      <c r="X3" s="324" t="s">
        <v>114</v>
      </c>
      <c r="Y3" s="322" t="s">
        <v>113</v>
      </c>
      <c r="Z3" s="323" t="n">
        <f aca="false">W3+1</f>
        <v>8</v>
      </c>
      <c r="AA3" s="324" t="s">
        <v>114</v>
      </c>
      <c r="AB3" s="322" t="s">
        <v>113</v>
      </c>
      <c r="AC3" s="323" t="n">
        <f aca="false">Z3+1</f>
        <v>9</v>
      </c>
      <c r="AD3" s="324" t="s">
        <v>114</v>
      </c>
      <c r="AE3" s="322" t="s">
        <v>113</v>
      </c>
      <c r="AF3" s="323" t="n">
        <f aca="false">AC3+1</f>
        <v>10</v>
      </c>
      <c r="AG3" s="324" t="s">
        <v>114</v>
      </c>
      <c r="AH3" s="322" t="s">
        <v>113</v>
      </c>
      <c r="AI3" s="323" t="n">
        <f aca="false">AF3+1</f>
        <v>11</v>
      </c>
      <c r="AJ3" s="324" t="s">
        <v>114</v>
      </c>
      <c r="AK3" s="322" t="s">
        <v>113</v>
      </c>
      <c r="AL3" s="323" t="n">
        <f aca="false">AI3+1</f>
        <v>12</v>
      </c>
      <c r="AM3" s="324" t="s">
        <v>114</v>
      </c>
      <c r="AN3" s="322" t="s">
        <v>113</v>
      </c>
      <c r="AO3" s="323" t="n">
        <f aca="false">AL3+1</f>
        <v>13</v>
      </c>
      <c r="AP3" s="324" t="s">
        <v>114</v>
      </c>
      <c r="AQ3" s="322" t="s">
        <v>113</v>
      </c>
      <c r="AR3" s="323" t="n">
        <f aca="false">AO3+1</f>
        <v>14</v>
      </c>
      <c r="AS3" s="324" t="s">
        <v>114</v>
      </c>
      <c r="AT3" s="322" t="s">
        <v>113</v>
      </c>
      <c r="AU3" s="323" t="n">
        <f aca="false">AR3+1</f>
        <v>15</v>
      </c>
      <c r="AV3" s="324" t="s">
        <v>114</v>
      </c>
      <c r="AW3" s="322" t="s">
        <v>113</v>
      </c>
      <c r="AX3" s="323" t="n">
        <f aca="false">AU3+1</f>
        <v>16</v>
      </c>
      <c r="AY3" s="324" t="s">
        <v>114</v>
      </c>
      <c r="AZ3" s="322" t="s">
        <v>113</v>
      </c>
      <c r="BA3" s="323" t="n">
        <f aca="false">AX3+1</f>
        <v>17</v>
      </c>
      <c r="BB3" s="324" t="s">
        <v>114</v>
      </c>
      <c r="BC3" s="322" t="s">
        <v>113</v>
      </c>
      <c r="BD3" s="323" t="n">
        <f aca="false">BA3+1</f>
        <v>18</v>
      </c>
      <c r="BE3" s="324" t="s">
        <v>114</v>
      </c>
      <c r="BF3" s="322" t="s">
        <v>113</v>
      </c>
      <c r="BG3" s="323" t="n">
        <f aca="false">BD3+1</f>
        <v>19</v>
      </c>
      <c r="BH3" s="324" t="s">
        <v>114</v>
      </c>
      <c r="BI3" s="322" t="s">
        <v>113</v>
      </c>
      <c r="BJ3" s="323" t="n">
        <f aca="false">BG3+1</f>
        <v>20</v>
      </c>
      <c r="BK3" s="324" t="s">
        <v>114</v>
      </c>
      <c r="BL3" s="322" t="s">
        <v>113</v>
      </c>
      <c r="BM3" s="323" t="n">
        <f aca="false">BJ3+1</f>
        <v>21</v>
      </c>
      <c r="BN3" s="324" t="s">
        <v>114</v>
      </c>
      <c r="BO3" s="322" t="s">
        <v>113</v>
      </c>
      <c r="BP3" s="323" t="n">
        <f aca="false">BM3+1</f>
        <v>22</v>
      </c>
      <c r="BQ3" s="324" t="s">
        <v>114</v>
      </c>
    </row>
    <row r="4" s="320" customFormat="true" ht="20.25" hidden="false" customHeight="true" outlineLevel="0" collapsed="false">
      <c r="C4" s="373" t="n">
        <v>1</v>
      </c>
      <c r="D4" s="346" t="n">
        <f aca="true">OFFSET($C$53,ROW()-ROW($B$2)+MATCH($B$2,$B$54:$B$258,0),COLUMN()-3)</f>
        <v>5</v>
      </c>
      <c r="E4" s="354" t="str">
        <f aca="true">OFFSET($C$53,ROW()-ROW($B$2)+MATCH($B$2,$B$54:$B$258,0),COLUMN()-3)</f>
        <v>－</v>
      </c>
      <c r="F4" s="355" t="n">
        <f aca="true">OFFSET($C$53,ROW()-ROW($B$2)+MATCH($B$2,$B$54:$B$258,0),COLUMN()-3)</f>
        <v>2</v>
      </c>
      <c r="G4" s="346" t="n">
        <f aca="true">OFFSET($C$53,ROW()-ROW($B$2)+MATCH($B$2,$B$54:$B$258,0),COLUMN()-3)</f>
        <v>2</v>
      </c>
      <c r="H4" s="354" t="str">
        <f aca="true">OFFSET($C$53,ROW()-ROW($B$2)+MATCH($B$2,$B$54:$B$258,0),COLUMN()-3)</f>
        <v>－</v>
      </c>
      <c r="I4" s="355" t="n">
        <f aca="true">OFFSET($C$53,ROW()-ROW($B$2)+MATCH($B$2,$B$54:$B$258,0),COLUMN()-3)</f>
        <v>5</v>
      </c>
      <c r="J4" s="346" t="n">
        <f aca="true">OFFSET($C$53,ROW()-ROW($B$2)+MATCH($B$2,$B$54:$B$258,0),COLUMN()-3)</f>
        <v>1</v>
      </c>
      <c r="K4" s="354" t="str">
        <f aca="true">OFFSET($C$53,ROW()-ROW($B$2)+MATCH($B$2,$B$54:$B$258,0),COLUMN()-3)</f>
        <v>－</v>
      </c>
      <c r="L4" s="355" t="n">
        <f aca="true">OFFSET($C$53,ROW()-ROW($B$2)+MATCH($B$2,$B$54:$B$258,0),COLUMN()-3)</f>
        <v>3</v>
      </c>
      <c r="M4" s="346" t="n">
        <f aca="true">OFFSET($C$53,ROW()-ROW($B$2)+MATCH($B$2,$B$54:$B$258,0),COLUMN()-3)</f>
        <v>3</v>
      </c>
      <c r="N4" s="354" t="str">
        <f aca="true">OFFSET($C$53,ROW()-ROW($B$2)+MATCH($B$2,$B$54:$B$258,0),COLUMN()-3)</f>
        <v>－</v>
      </c>
      <c r="O4" s="355" t="n">
        <f aca="true">OFFSET($C$53,ROW()-ROW($B$2)+MATCH($B$2,$B$54:$B$258,0),COLUMN()-3)</f>
        <v>1</v>
      </c>
      <c r="P4" s="346" t="n">
        <f aca="true">OFFSET($C$53,ROW()-ROW($B$2)+MATCH($B$2,$B$54:$B$258,0),COLUMN()-3)</f>
        <v>2</v>
      </c>
      <c r="Q4" s="354" t="str">
        <f aca="true">OFFSET($C$53,ROW()-ROW($B$2)+MATCH($B$2,$B$54:$B$258,0),COLUMN()-3)</f>
        <v>－</v>
      </c>
      <c r="R4" s="355" t="n">
        <f aca="true">OFFSET($C$53,ROW()-ROW($B$2)+MATCH($B$2,$B$54:$B$258,0),COLUMN()-3)</f>
        <v>4</v>
      </c>
      <c r="S4" s="346" t="n">
        <f aca="true">OFFSET($C$53,ROW()-ROW($B$2)+MATCH($B$2,$B$54:$B$258,0),COLUMN()-3)</f>
        <v>4</v>
      </c>
      <c r="T4" s="354" t="str">
        <f aca="true">OFFSET($C$53,ROW()-ROW($B$2)+MATCH($B$2,$B$54:$B$258,0),COLUMN()-3)</f>
        <v>－</v>
      </c>
      <c r="U4" s="355" t="n">
        <f aca="true">OFFSET($C$53,ROW()-ROW($B$2)+MATCH($B$2,$B$54:$B$258,0),COLUMN()-3)</f>
        <v>2</v>
      </c>
      <c r="V4" s="346" t="n">
        <f aca="true">OFFSET($C$53,ROW()-ROW($B$2)+MATCH($B$2,$B$54:$B$258,0),COLUMN()-3)</f>
        <v>1</v>
      </c>
      <c r="W4" s="354" t="str">
        <f aca="true">OFFSET($C$53,ROW()-ROW($B$2)+MATCH($B$2,$B$54:$B$258,0),COLUMN()-3)</f>
        <v>－</v>
      </c>
      <c r="X4" s="355" t="n">
        <f aca="true">OFFSET($C$53,ROW()-ROW($B$2)+MATCH($B$2,$B$54:$B$258,0),COLUMN()-3)</f>
        <v>5</v>
      </c>
      <c r="Y4" s="346" t="n">
        <f aca="true">OFFSET($C$53,ROW()-ROW($B$2)+MATCH($B$2,$B$54:$B$258,0),COLUMN()-3)</f>
        <v>5</v>
      </c>
      <c r="Z4" s="354" t="str">
        <f aca="true">OFFSET($C$53,ROW()-ROW($B$2)+MATCH($B$2,$B$54:$B$258,0),COLUMN()-3)</f>
        <v>－</v>
      </c>
      <c r="AA4" s="355" t="n">
        <f aca="true">OFFSET($C$53,ROW()-ROW($B$2)+MATCH($B$2,$B$54:$B$258,0),COLUMN()-3)</f>
        <v>1</v>
      </c>
      <c r="AB4" s="346" t="n">
        <f aca="true">OFFSET($C$53,ROW()-ROW($B$2)+MATCH($B$2,$B$54:$B$258,0),COLUMN()-3)</f>
        <v>4</v>
      </c>
      <c r="AC4" s="354" t="str">
        <f aca="true">OFFSET($C$53,ROW()-ROW($B$2)+MATCH($B$2,$B$54:$B$258,0),COLUMN()-3)</f>
        <v>－</v>
      </c>
      <c r="AD4" s="355" t="n">
        <f aca="true">OFFSET($C$53,ROW()-ROW($B$2)+MATCH($B$2,$B$54:$B$258,0),COLUMN()-3)</f>
        <v>3</v>
      </c>
      <c r="AE4" s="346" t="n">
        <f aca="true">OFFSET($C$53,ROW()-ROW($B$2)+MATCH($B$2,$B$54:$B$258,0),COLUMN()-3)</f>
        <v>3</v>
      </c>
      <c r="AF4" s="354" t="str">
        <f aca="true">OFFSET($C$53,ROW()-ROW($B$2)+MATCH($B$2,$B$54:$B$258,0),COLUMN()-3)</f>
        <v>－</v>
      </c>
      <c r="AG4" s="355" t="n">
        <f aca="true">OFFSET($C$53,ROW()-ROW($B$2)+MATCH($B$2,$B$54:$B$258,0),COLUMN()-3)</f>
        <v>4</v>
      </c>
      <c r="AH4" s="346" t="n">
        <f aca="true">OFFSET($C$53,ROW()-ROW($B$2)+MATCH($B$2,$B$54:$B$258,0),COLUMN()-3)</f>
        <v>0</v>
      </c>
      <c r="AI4" s="354" t="n">
        <f aca="true">OFFSET($C$53,ROW()-ROW($B$2)+MATCH($B$2,$B$54:$B$258,0),COLUMN()-3)</f>
        <v>0</v>
      </c>
      <c r="AJ4" s="355" t="n">
        <f aca="true">OFFSET($C$53,ROW()-ROW($B$2)+MATCH($B$2,$B$54:$B$258,0),COLUMN()-3)</f>
        <v>0</v>
      </c>
      <c r="AK4" s="346" t="n">
        <f aca="true">OFFSET($C$53,ROW()-ROW($B$2)+MATCH($B$2,$B$54:$B$258,0),COLUMN()-3)</f>
        <v>0</v>
      </c>
      <c r="AL4" s="354" t="n">
        <f aca="true">OFFSET($C$53,ROW()-ROW($B$2)+MATCH($B$2,$B$54:$B$258,0),COLUMN()-3)</f>
        <v>0</v>
      </c>
      <c r="AM4" s="355" t="n">
        <f aca="true">OFFSET($C$53,ROW()-ROW($B$2)+MATCH($B$2,$B$54:$B$258,0),COLUMN()-3)</f>
        <v>0</v>
      </c>
      <c r="AN4" s="346" t="n">
        <f aca="true">OFFSET($C$53,ROW()-ROW($B$2)+MATCH($B$2,$B$54:$B$258,0),COLUMN()-3)</f>
        <v>0</v>
      </c>
      <c r="AO4" s="354" t="n">
        <f aca="true">OFFSET($C$53,ROW()-ROW($B$2)+MATCH($B$2,$B$54:$B$258,0),COLUMN()-3)</f>
        <v>0</v>
      </c>
      <c r="AP4" s="355" t="n">
        <f aca="true">OFFSET($C$53,ROW()-ROW($B$2)+MATCH($B$2,$B$54:$B$258,0),COLUMN()-3)</f>
        <v>0</v>
      </c>
      <c r="AQ4" s="346" t="n">
        <f aca="true">OFFSET($C$53,ROW()-ROW($B$2)+MATCH($B$2,$B$54:$B$258,0),COLUMN()-3)</f>
        <v>0</v>
      </c>
      <c r="AR4" s="354" t="n">
        <f aca="true">OFFSET($C$53,ROW()-ROW($B$2)+MATCH($B$2,$B$54:$B$258,0),COLUMN()-3)</f>
        <v>0</v>
      </c>
      <c r="AS4" s="355" t="n">
        <f aca="true">OFFSET($C$53,ROW()-ROW($B$2)+MATCH($B$2,$B$54:$B$258,0),COLUMN()-3)</f>
        <v>0</v>
      </c>
      <c r="AT4" s="346" t="n">
        <f aca="true">OFFSET($C$53,ROW()-ROW($B$2)+MATCH($B$2,$B$54:$B$258,0),COLUMN()-3)</f>
        <v>0</v>
      </c>
      <c r="AU4" s="354" t="n">
        <f aca="true">OFFSET($C$53,ROW()-ROW($B$2)+MATCH($B$2,$B$54:$B$258,0),COLUMN()-3)</f>
        <v>0</v>
      </c>
      <c r="AV4" s="355" t="n">
        <f aca="true">OFFSET($C$53,ROW()-ROW($B$2)+MATCH($B$2,$B$54:$B$258,0),COLUMN()-3)</f>
        <v>0</v>
      </c>
      <c r="AW4" s="346" t="n">
        <f aca="true">OFFSET($C$53,ROW()-ROW($B$2)+MATCH($B$2,$B$54:$B$258,0),COLUMN()-3)</f>
        <v>0</v>
      </c>
      <c r="AX4" s="354" t="n">
        <f aca="true">OFFSET($C$53,ROW()-ROW($B$2)+MATCH($B$2,$B$54:$B$258,0),COLUMN()-3)</f>
        <v>0</v>
      </c>
      <c r="AY4" s="355" t="n">
        <f aca="true">OFFSET($C$53,ROW()-ROW($B$2)+MATCH($B$2,$B$54:$B$258,0),COLUMN()-3)</f>
        <v>0</v>
      </c>
      <c r="AZ4" s="346" t="n">
        <f aca="true">OFFSET($C$53,ROW()-ROW($B$2)+MATCH($B$2,$B$54:$B$258,0),COLUMN()-3)</f>
        <v>0</v>
      </c>
      <c r="BA4" s="354" t="n">
        <f aca="true">OFFSET($C$53,ROW()-ROW($B$2)+MATCH($B$2,$B$54:$B$258,0),COLUMN()-3)</f>
        <v>0</v>
      </c>
      <c r="BB4" s="355" t="n">
        <f aca="true">OFFSET($C$53,ROW()-ROW($B$2)+MATCH($B$2,$B$54:$B$258,0),COLUMN()-3)</f>
        <v>0</v>
      </c>
      <c r="BC4" s="346" t="n">
        <f aca="true">OFFSET($C$53,ROW()-ROW($B$2)+MATCH($B$2,$B$54:$B$258,0),COLUMN()-3)</f>
        <v>0</v>
      </c>
      <c r="BD4" s="354" t="n">
        <f aca="true">OFFSET($C$53,ROW()-ROW($B$2)+MATCH($B$2,$B$54:$B$258,0),COLUMN()-3)</f>
        <v>0</v>
      </c>
      <c r="BE4" s="355" t="n">
        <f aca="true">OFFSET($C$53,ROW()-ROW($B$2)+MATCH($B$2,$B$54:$B$258,0),COLUMN()-3)</f>
        <v>0</v>
      </c>
      <c r="BF4" s="346" t="n">
        <f aca="true">OFFSET($C$53,ROW()-ROW($B$2)+MATCH($B$2,$B$54:$B$258,0),COLUMN()-3)</f>
        <v>0</v>
      </c>
      <c r="BG4" s="354" t="n">
        <f aca="true">OFFSET($C$53,ROW()-ROW($B$2)+MATCH($B$2,$B$54:$B$258,0),COLUMN()-3)</f>
        <v>0</v>
      </c>
      <c r="BH4" s="355" t="n">
        <f aca="true">OFFSET($C$53,ROW()-ROW($B$2)+MATCH($B$2,$B$54:$B$258,0),COLUMN()-3)</f>
        <v>0</v>
      </c>
      <c r="BI4" s="346" t="n">
        <f aca="true">OFFSET($C$53,ROW()-ROW($B$2)+MATCH($B$2,$B$54:$B$258,0),COLUMN()-3)</f>
        <v>0</v>
      </c>
      <c r="BJ4" s="354" t="n">
        <f aca="true">OFFSET($C$53,ROW()-ROW($B$2)+MATCH($B$2,$B$54:$B$258,0),COLUMN()-3)</f>
        <v>0</v>
      </c>
      <c r="BK4" s="355" t="n">
        <f aca="true">OFFSET($C$53,ROW()-ROW($B$2)+MATCH($B$2,$B$54:$B$258,0),COLUMN()-3)</f>
        <v>0</v>
      </c>
      <c r="BL4" s="346" t="n">
        <f aca="true">OFFSET($C$53,ROW()-ROW($B$2)+MATCH($B$2,$B$54:$B$258,0),COLUMN()-3)</f>
        <v>0</v>
      </c>
      <c r="BM4" s="354" t="n">
        <f aca="true">OFFSET($C$53,ROW()-ROW($B$2)+MATCH($B$2,$B$54:$B$258,0),COLUMN()-3)</f>
        <v>0</v>
      </c>
      <c r="BN4" s="355" t="n">
        <f aca="true">OFFSET($C$53,ROW()-ROW($B$2)+MATCH($B$2,$B$54:$B$258,0),COLUMN()-3)</f>
        <v>0</v>
      </c>
      <c r="BO4" s="346" t="n">
        <f aca="true">OFFSET($C$53,ROW()-ROW($B$2)+MATCH($B$2,$B$54:$B$258,0),COLUMN()-3)</f>
        <v>0</v>
      </c>
      <c r="BP4" s="354" t="n">
        <f aca="true">OFFSET($C$53,ROW()-ROW($B$2)+MATCH($B$2,$B$54:$B$258,0),COLUMN()-3)</f>
        <v>0</v>
      </c>
      <c r="BQ4" s="355" t="n">
        <f aca="true">OFFSET($C$53,ROW()-ROW($B$2)+MATCH($B$2,$B$54:$B$258,0),COLUMN()-3)</f>
        <v>0</v>
      </c>
    </row>
    <row r="5" s="320" customFormat="true" ht="20.25" hidden="false" customHeight="true" outlineLevel="0" collapsed="false">
      <c r="C5" s="374"/>
      <c r="D5" s="375"/>
      <c r="E5" s="357"/>
      <c r="F5" s="376"/>
      <c r="G5" s="375"/>
      <c r="H5" s="357"/>
      <c r="I5" s="376"/>
      <c r="J5" s="375"/>
      <c r="K5" s="357"/>
      <c r="L5" s="376"/>
      <c r="M5" s="375"/>
      <c r="N5" s="357"/>
      <c r="O5" s="376"/>
      <c r="P5" s="375"/>
      <c r="Q5" s="357"/>
      <c r="R5" s="376"/>
      <c r="S5" s="375"/>
      <c r="T5" s="357"/>
      <c r="U5" s="376"/>
      <c r="V5" s="375"/>
      <c r="W5" s="357"/>
      <c r="X5" s="376"/>
      <c r="Y5" s="375"/>
      <c r="Z5" s="357"/>
      <c r="AA5" s="376"/>
      <c r="AB5" s="375"/>
      <c r="AC5" s="357"/>
      <c r="AD5" s="376"/>
      <c r="AE5" s="375"/>
      <c r="AF5" s="357"/>
      <c r="AG5" s="376"/>
      <c r="AH5" s="375"/>
      <c r="AI5" s="357"/>
      <c r="AJ5" s="376"/>
      <c r="AK5" s="375"/>
      <c r="AL5" s="357"/>
      <c r="AM5" s="376"/>
      <c r="AN5" s="375"/>
      <c r="AO5" s="357"/>
      <c r="AP5" s="376"/>
      <c r="AQ5" s="375"/>
      <c r="AR5" s="357"/>
      <c r="AS5" s="376"/>
      <c r="AT5" s="375"/>
      <c r="AU5" s="357"/>
      <c r="AV5" s="376"/>
      <c r="AW5" s="375"/>
      <c r="AX5" s="357"/>
      <c r="AY5" s="376"/>
      <c r="AZ5" s="375"/>
      <c r="BA5" s="357"/>
      <c r="BB5" s="376"/>
      <c r="BC5" s="375"/>
      <c r="BD5" s="357"/>
      <c r="BE5" s="376"/>
      <c r="BF5" s="375"/>
      <c r="BG5" s="357"/>
      <c r="BH5" s="376"/>
      <c r="BI5" s="375"/>
      <c r="BJ5" s="357"/>
      <c r="BK5" s="376"/>
      <c r="BL5" s="375"/>
      <c r="BM5" s="357"/>
      <c r="BN5" s="376"/>
      <c r="BO5" s="375"/>
      <c r="BP5" s="357"/>
      <c r="BQ5" s="376"/>
    </row>
    <row r="6" s="320" customFormat="true" ht="20.25" hidden="false" customHeight="true" outlineLevel="0" collapsed="false">
      <c r="C6" s="373" t="n">
        <v>2</v>
      </c>
      <c r="D6" s="346" t="n">
        <f aca="true">OFFSET($C$53,ROW()-ROW($B$2)+MATCH($B$2,$B$54:$B$258,0),COLUMN()-3)</f>
        <v>4</v>
      </c>
      <c r="E6" s="354" t="str">
        <f aca="true">OFFSET($C$53,ROW()-ROW($B$2)+MATCH($B$2,$B$54:$B$258,0),COLUMN()-3)</f>
        <v>－</v>
      </c>
      <c r="F6" s="355" t="n">
        <f aca="true">OFFSET($C$53,ROW()-ROW($B$2)+MATCH($B$2,$B$54:$B$258,0),COLUMN()-3)</f>
        <v>1</v>
      </c>
      <c r="G6" s="346" t="n">
        <f aca="true">OFFSET($C$53,ROW()-ROW($B$2)+MATCH($B$2,$B$54:$B$258,0),COLUMN()-3)</f>
        <v>1</v>
      </c>
      <c r="H6" s="354" t="str">
        <f aca="true">OFFSET($C$53,ROW()-ROW($B$2)+MATCH($B$2,$B$54:$B$258,0),COLUMN()-3)</f>
        <v>－</v>
      </c>
      <c r="I6" s="355" t="n">
        <f aca="true">OFFSET($C$53,ROW()-ROW($B$2)+MATCH($B$2,$B$54:$B$258,0),COLUMN()-3)</f>
        <v>4</v>
      </c>
      <c r="J6" s="346" t="n">
        <f aca="true">OFFSET($C$53,ROW()-ROW($B$2)+MATCH($B$2,$B$54:$B$258,0),COLUMN()-3)</f>
        <v>5</v>
      </c>
      <c r="K6" s="354" t="str">
        <f aca="true">OFFSET($C$53,ROW()-ROW($B$2)+MATCH($B$2,$B$54:$B$258,0),COLUMN()-3)</f>
        <v>－</v>
      </c>
      <c r="L6" s="355" t="n">
        <f aca="true">OFFSET($C$53,ROW()-ROW($B$2)+MATCH($B$2,$B$54:$B$258,0),COLUMN()-3)</f>
        <v>4</v>
      </c>
      <c r="M6" s="346" t="n">
        <f aca="true">OFFSET($C$53,ROW()-ROW($B$2)+MATCH($B$2,$B$54:$B$258,0),COLUMN()-3)</f>
        <v>4</v>
      </c>
      <c r="N6" s="354" t="str">
        <f aca="true">OFFSET($C$53,ROW()-ROW($B$2)+MATCH($B$2,$B$54:$B$258,0),COLUMN()-3)</f>
        <v>－</v>
      </c>
      <c r="O6" s="355" t="n">
        <f aca="true">OFFSET($C$53,ROW()-ROW($B$2)+MATCH($B$2,$B$54:$B$258,0),COLUMN()-3)</f>
        <v>5</v>
      </c>
      <c r="P6" s="346" t="n">
        <f aca="true">OFFSET($C$53,ROW()-ROW($B$2)+MATCH($B$2,$B$54:$B$258,0),COLUMN()-3)</f>
        <v>3</v>
      </c>
      <c r="Q6" s="354" t="str">
        <f aca="true">OFFSET($C$53,ROW()-ROW($B$2)+MATCH($B$2,$B$54:$B$258,0),COLUMN()-3)</f>
        <v>－</v>
      </c>
      <c r="R6" s="355" t="n">
        <f aca="true">OFFSET($C$53,ROW()-ROW($B$2)+MATCH($B$2,$B$54:$B$258,0),COLUMN()-3)</f>
        <v>5</v>
      </c>
      <c r="S6" s="346" t="n">
        <f aca="true">OFFSET($C$53,ROW()-ROW($B$2)+MATCH($B$2,$B$54:$B$258,0),COLUMN()-3)</f>
        <v>5</v>
      </c>
      <c r="T6" s="354" t="str">
        <f aca="true">OFFSET($C$53,ROW()-ROW($B$2)+MATCH($B$2,$B$54:$B$258,0),COLUMN()-3)</f>
        <v>－</v>
      </c>
      <c r="U6" s="355" t="n">
        <f aca="true">OFFSET($C$53,ROW()-ROW($B$2)+MATCH($B$2,$B$54:$B$258,0),COLUMN()-3)</f>
        <v>3</v>
      </c>
      <c r="V6" s="346" t="n">
        <f aca="true">OFFSET($C$53,ROW()-ROW($B$2)+MATCH($B$2,$B$54:$B$258,0),COLUMN()-3)</f>
        <v>3</v>
      </c>
      <c r="W6" s="354" t="str">
        <f aca="true">OFFSET($C$53,ROW()-ROW($B$2)+MATCH($B$2,$B$54:$B$258,0),COLUMN()-3)</f>
        <v>－</v>
      </c>
      <c r="X6" s="355" t="n">
        <f aca="true">OFFSET($C$53,ROW()-ROW($B$2)+MATCH($B$2,$B$54:$B$258,0),COLUMN()-3)</f>
        <v>2</v>
      </c>
      <c r="Y6" s="346" t="n">
        <f aca="true">OFFSET($C$53,ROW()-ROW($B$2)+MATCH($B$2,$B$54:$B$258,0),COLUMN()-3)</f>
        <v>2</v>
      </c>
      <c r="Z6" s="354" t="str">
        <f aca="true">OFFSET($C$53,ROW()-ROW($B$2)+MATCH($B$2,$B$54:$B$258,0),COLUMN()-3)</f>
        <v>－</v>
      </c>
      <c r="AA6" s="355" t="n">
        <f aca="true">OFFSET($C$53,ROW()-ROW($B$2)+MATCH($B$2,$B$54:$B$258,0),COLUMN()-3)</f>
        <v>3</v>
      </c>
      <c r="AB6" s="346" t="n">
        <f aca="true">OFFSET($C$53,ROW()-ROW($B$2)+MATCH($B$2,$B$54:$B$258,0),COLUMN()-3)</f>
        <v>2</v>
      </c>
      <c r="AC6" s="354" t="str">
        <f aca="true">OFFSET($C$53,ROW()-ROW($B$2)+MATCH($B$2,$B$54:$B$258,0),COLUMN()-3)</f>
        <v>－</v>
      </c>
      <c r="AD6" s="355" t="n">
        <f aca="true">OFFSET($C$53,ROW()-ROW($B$2)+MATCH($B$2,$B$54:$B$258,0),COLUMN()-3)</f>
        <v>1</v>
      </c>
      <c r="AE6" s="346" t="n">
        <f aca="true">OFFSET($C$53,ROW()-ROW($B$2)+MATCH($B$2,$B$54:$B$258,0),COLUMN()-3)</f>
        <v>1</v>
      </c>
      <c r="AF6" s="354" t="str">
        <f aca="true">OFFSET($C$53,ROW()-ROW($B$2)+MATCH($B$2,$B$54:$B$258,0),COLUMN()-3)</f>
        <v>－</v>
      </c>
      <c r="AG6" s="355" t="n">
        <f aca="true">OFFSET($C$53,ROW()-ROW($B$2)+MATCH($B$2,$B$54:$B$258,0),COLUMN()-3)</f>
        <v>2</v>
      </c>
      <c r="AH6" s="346" t="n">
        <f aca="true">OFFSET($C$53,ROW()-ROW($B$2)+MATCH($B$2,$B$54:$B$258,0),COLUMN()-3)</f>
        <v>0</v>
      </c>
      <c r="AI6" s="354" t="n">
        <f aca="true">OFFSET($C$53,ROW()-ROW($B$2)+MATCH($B$2,$B$54:$B$258,0),COLUMN()-3)</f>
        <v>0</v>
      </c>
      <c r="AJ6" s="355" t="n">
        <f aca="true">OFFSET($C$53,ROW()-ROW($B$2)+MATCH($B$2,$B$54:$B$258,0),COLUMN()-3)</f>
        <v>0</v>
      </c>
      <c r="AK6" s="346" t="n">
        <f aca="true">OFFSET($C$53,ROW()-ROW($B$2)+MATCH($B$2,$B$54:$B$258,0),COLUMN()-3)</f>
        <v>0</v>
      </c>
      <c r="AL6" s="354" t="n">
        <f aca="true">OFFSET($C$53,ROW()-ROW($B$2)+MATCH($B$2,$B$54:$B$258,0),COLUMN()-3)</f>
        <v>0</v>
      </c>
      <c r="AM6" s="355" t="n">
        <f aca="true">OFFSET($C$53,ROW()-ROW($B$2)+MATCH($B$2,$B$54:$B$258,0),COLUMN()-3)</f>
        <v>0</v>
      </c>
      <c r="AN6" s="346" t="n">
        <f aca="true">OFFSET($C$53,ROW()-ROW($B$2)+MATCH($B$2,$B$54:$B$258,0),COLUMN()-3)</f>
        <v>0</v>
      </c>
      <c r="AO6" s="354" t="n">
        <f aca="true">OFFSET($C$53,ROW()-ROW($B$2)+MATCH($B$2,$B$54:$B$258,0),COLUMN()-3)</f>
        <v>0</v>
      </c>
      <c r="AP6" s="355" t="n">
        <f aca="true">OFFSET($C$53,ROW()-ROW($B$2)+MATCH($B$2,$B$54:$B$258,0),COLUMN()-3)</f>
        <v>0</v>
      </c>
      <c r="AQ6" s="346" t="n">
        <f aca="true">OFFSET($C$53,ROW()-ROW($B$2)+MATCH($B$2,$B$54:$B$258,0),COLUMN()-3)</f>
        <v>0</v>
      </c>
      <c r="AR6" s="354" t="n">
        <f aca="true">OFFSET($C$53,ROW()-ROW($B$2)+MATCH($B$2,$B$54:$B$258,0),COLUMN()-3)</f>
        <v>0</v>
      </c>
      <c r="AS6" s="355" t="n">
        <f aca="true">OFFSET($C$53,ROW()-ROW($B$2)+MATCH($B$2,$B$54:$B$258,0),COLUMN()-3)</f>
        <v>0</v>
      </c>
      <c r="AT6" s="346" t="n">
        <f aca="true">OFFSET($C$53,ROW()-ROW($B$2)+MATCH($B$2,$B$54:$B$258,0),COLUMN()-3)</f>
        <v>0</v>
      </c>
      <c r="AU6" s="354" t="n">
        <f aca="true">OFFSET($C$53,ROW()-ROW($B$2)+MATCH($B$2,$B$54:$B$258,0),COLUMN()-3)</f>
        <v>0</v>
      </c>
      <c r="AV6" s="355" t="n">
        <f aca="true">OFFSET($C$53,ROW()-ROW($B$2)+MATCH($B$2,$B$54:$B$258,0),COLUMN()-3)</f>
        <v>0</v>
      </c>
      <c r="AW6" s="346" t="n">
        <f aca="true">OFFSET($C$53,ROW()-ROW($B$2)+MATCH($B$2,$B$54:$B$258,0),COLUMN()-3)</f>
        <v>0</v>
      </c>
      <c r="AX6" s="354" t="n">
        <f aca="true">OFFSET($C$53,ROW()-ROW($B$2)+MATCH($B$2,$B$54:$B$258,0),COLUMN()-3)</f>
        <v>0</v>
      </c>
      <c r="AY6" s="355" t="n">
        <f aca="true">OFFSET($C$53,ROW()-ROW($B$2)+MATCH($B$2,$B$54:$B$258,0),COLUMN()-3)</f>
        <v>0</v>
      </c>
      <c r="AZ6" s="346" t="n">
        <f aca="true">OFFSET($C$53,ROW()-ROW($B$2)+MATCH($B$2,$B$54:$B$258,0),COLUMN()-3)</f>
        <v>0</v>
      </c>
      <c r="BA6" s="354" t="n">
        <f aca="true">OFFSET($C$53,ROW()-ROW($B$2)+MATCH($B$2,$B$54:$B$258,0),COLUMN()-3)</f>
        <v>0</v>
      </c>
      <c r="BB6" s="355" t="n">
        <f aca="true">OFFSET($C$53,ROW()-ROW($B$2)+MATCH($B$2,$B$54:$B$258,0),COLUMN()-3)</f>
        <v>0</v>
      </c>
      <c r="BC6" s="346" t="n">
        <f aca="true">OFFSET($C$53,ROW()-ROW($B$2)+MATCH($B$2,$B$54:$B$258,0),COLUMN()-3)</f>
        <v>0</v>
      </c>
      <c r="BD6" s="354" t="n">
        <f aca="true">OFFSET($C$53,ROW()-ROW($B$2)+MATCH($B$2,$B$54:$B$258,0),COLUMN()-3)</f>
        <v>0</v>
      </c>
      <c r="BE6" s="355" t="n">
        <f aca="true">OFFSET($C$53,ROW()-ROW($B$2)+MATCH($B$2,$B$54:$B$258,0),COLUMN()-3)</f>
        <v>0</v>
      </c>
      <c r="BF6" s="346" t="n">
        <f aca="true">OFFSET($C$53,ROW()-ROW($B$2)+MATCH($B$2,$B$54:$B$258,0),COLUMN()-3)</f>
        <v>0</v>
      </c>
      <c r="BG6" s="354" t="n">
        <f aca="true">OFFSET($C$53,ROW()-ROW($B$2)+MATCH($B$2,$B$54:$B$258,0),COLUMN()-3)</f>
        <v>0</v>
      </c>
      <c r="BH6" s="355" t="n">
        <f aca="true">OFFSET($C$53,ROW()-ROW($B$2)+MATCH($B$2,$B$54:$B$258,0),COLUMN()-3)</f>
        <v>0</v>
      </c>
      <c r="BI6" s="346" t="n">
        <f aca="true">OFFSET($C$53,ROW()-ROW($B$2)+MATCH($B$2,$B$54:$B$258,0),COLUMN()-3)</f>
        <v>0</v>
      </c>
      <c r="BJ6" s="354" t="n">
        <f aca="true">OFFSET($C$53,ROW()-ROW($B$2)+MATCH($B$2,$B$54:$B$258,0),COLUMN()-3)</f>
        <v>0</v>
      </c>
      <c r="BK6" s="355" t="n">
        <f aca="true">OFFSET($C$53,ROW()-ROW($B$2)+MATCH($B$2,$B$54:$B$258,0),COLUMN()-3)</f>
        <v>0</v>
      </c>
      <c r="BL6" s="346" t="n">
        <f aca="true">OFFSET($C$53,ROW()-ROW($B$2)+MATCH($B$2,$B$54:$B$258,0),COLUMN()-3)</f>
        <v>0</v>
      </c>
      <c r="BM6" s="354" t="n">
        <f aca="true">OFFSET($C$53,ROW()-ROW($B$2)+MATCH($B$2,$B$54:$B$258,0),COLUMN()-3)</f>
        <v>0</v>
      </c>
      <c r="BN6" s="355" t="n">
        <f aca="true">OFFSET($C$53,ROW()-ROW($B$2)+MATCH($B$2,$B$54:$B$258,0),COLUMN()-3)</f>
        <v>0</v>
      </c>
      <c r="BO6" s="346" t="n">
        <f aca="true">OFFSET($C$53,ROW()-ROW($B$2)+MATCH($B$2,$B$54:$B$258,0),COLUMN()-3)</f>
        <v>0</v>
      </c>
      <c r="BP6" s="354" t="n">
        <f aca="true">OFFSET($C$53,ROW()-ROW($B$2)+MATCH($B$2,$B$54:$B$258,0),COLUMN()-3)</f>
        <v>0</v>
      </c>
      <c r="BQ6" s="355" t="n">
        <f aca="true">OFFSET($C$53,ROW()-ROW($B$2)+MATCH($B$2,$B$54:$B$258,0),COLUMN()-3)</f>
        <v>0</v>
      </c>
    </row>
    <row r="7" s="320" customFormat="true" ht="20.25" hidden="false" customHeight="true" outlineLevel="0" collapsed="false">
      <c r="C7" s="374"/>
      <c r="D7" s="375"/>
      <c r="E7" s="357"/>
      <c r="F7" s="376"/>
      <c r="G7" s="375"/>
      <c r="H7" s="357"/>
      <c r="I7" s="376"/>
      <c r="J7" s="375"/>
      <c r="K7" s="357"/>
      <c r="L7" s="376"/>
      <c r="M7" s="375"/>
      <c r="N7" s="357"/>
      <c r="O7" s="376"/>
      <c r="P7" s="375"/>
      <c r="Q7" s="357"/>
      <c r="R7" s="376"/>
      <c r="S7" s="375"/>
      <c r="T7" s="357"/>
      <c r="U7" s="376"/>
      <c r="V7" s="375"/>
      <c r="W7" s="357"/>
      <c r="X7" s="376"/>
      <c r="Y7" s="375"/>
      <c r="Z7" s="357"/>
      <c r="AA7" s="376"/>
      <c r="AB7" s="375"/>
      <c r="AC7" s="357"/>
      <c r="AD7" s="376"/>
      <c r="AE7" s="375"/>
      <c r="AF7" s="357"/>
      <c r="AG7" s="376"/>
      <c r="AH7" s="375"/>
      <c r="AI7" s="357"/>
      <c r="AJ7" s="376"/>
      <c r="AK7" s="375"/>
      <c r="AL7" s="357"/>
      <c r="AM7" s="376"/>
      <c r="AN7" s="375"/>
      <c r="AO7" s="357"/>
      <c r="AP7" s="376"/>
      <c r="AQ7" s="375"/>
      <c r="AR7" s="357"/>
      <c r="AS7" s="376"/>
      <c r="AT7" s="375"/>
      <c r="AU7" s="357"/>
      <c r="AV7" s="376"/>
      <c r="AW7" s="375"/>
      <c r="AX7" s="357"/>
      <c r="AY7" s="376"/>
      <c r="AZ7" s="375"/>
      <c r="BA7" s="357"/>
      <c r="BB7" s="376"/>
      <c r="BC7" s="375"/>
      <c r="BD7" s="357"/>
      <c r="BE7" s="376"/>
      <c r="BF7" s="375"/>
      <c r="BG7" s="357"/>
      <c r="BH7" s="376"/>
      <c r="BI7" s="375"/>
      <c r="BJ7" s="357"/>
      <c r="BK7" s="376"/>
      <c r="BL7" s="375"/>
      <c r="BM7" s="357"/>
      <c r="BN7" s="376"/>
      <c r="BO7" s="375"/>
      <c r="BP7" s="357"/>
      <c r="BQ7" s="376"/>
    </row>
    <row r="8" s="320" customFormat="true" ht="20.25" hidden="false" customHeight="true" outlineLevel="0" collapsed="false">
      <c r="C8" s="373" t="n">
        <v>3</v>
      </c>
      <c r="D8" s="346" t="n">
        <f aca="true">OFFSET($C$53,ROW()-ROW($B$2)+MATCH($B$2,$B$54:$B$258,0),COLUMN()-3)</f>
        <v>3</v>
      </c>
      <c r="E8" s="354" t="n">
        <f aca="true">OFFSET($C$53,ROW()-ROW($B$2)+MATCH($B$2,$B$54:$B$258,0),COLUMN()-3)</f>
        <v>0</v>
      </c>
      <c r="F8" s="355" t="n">
        <f aca="true">OFFSET($C$53,ROW()-ROW($B$2)+MATCH($B$2,$B$54:$B$258,0),COLUMN()-3)</f>
        <v>0</v>
      </c>
      <c r="G8" s="346" t="n">
        <f aca="true">OFFSET($C$53,ROW()-ROW($B$2)+MATCH($B$2,$B$54:$B$258,0),COLUMN()-3)</f>
        <v>3</v>
      </c>
      <c r="H8" s="354" t="str">
        <f aca="true">OFFSET($C$53,ROW()-ROW($B$2)+MATCH($B$2,$B$54:$B$258,0),COLUMN()-3)</f>
        <v>→</v>
      </c>
      <c r="I8" s="355" t="n">
        <f aca="true">OFFSET($C$53,ROW()-ROW($B$2)+MATCH($B$2,$B$54:$B$258,0),COLUMN()-3)</f>
        <v>0</v>
      </c>
      <c r="J8" s="346" t="n">
        <f aca="true">OFFSET($C$53,ROW()-ROW($B$2)+MATCH($B$2,$B$54:$B$258,0),COLUMN()-3)</f>
        <v>2</v>
      </c>
      <c r="K8" s="354" t="n">
        <f aca="true">OFFSET($C$53,ROW()-ROW($B$2)+MATCH($B$2,$B$54:$B$258,0),COLUMN()-3)</f>
        <v>0</v>
      </c>
      <c r="L8" s="355" t="n">
        <f aca="true">OFFSET($C$53,ROW()-ROW($B$2)+MATCH($B$2,$B$54:$B$258,0),COLUMN()-3)</f>
        <v>0</v>
      </c>
      <c r="M8" s="346" t="n">
        <f aca="true">OFFSET($C$53,ROW()-ROW($B$2)+MATCH($B$2,$B$54:$B$258,0),COLUMN()-3)</f>
        <v>2</v>
      </c>
      <c r="N8" s="354" t="str">
        <f aca="true">OFFSET($C$53,ROW()-ROW($B$2)+MATCH($B$2,$B$54:$B$258,0),COLUMN()-3)</f>
        <v>→</v>
      </c>
      <c r="O8" s="355" t="n">
        <f aca="true">OFFSET($C$53,ROW()-ROW($B$2)+MATCH($B$2,$B$54:$B$258,0),COLUMN()-3)</f>
        <v>0</v>
      </c>
      <c r="P8" s="346" t="n">
        <f aca="true">OFFSET($C$53,ROW()-ROW($B$2)+MATCH($B$2,$B$54:$B$258,0),COLUMN()-3)</f>
        <v>1</v>
      </c>
      <c r="Q8" s="354" t="n">
        <f aca="true">OFFSET($C$53,ROW()-ROW($B$2)+MATCH($B$2,$B$54:$B$258,0),COLUMN()-3)</f>
        <v>0</v>
      </c>
      <c r="R8" s="355" t="n">
        <f aca="true">OFFSET($C$53,ROW()-ROW($B$2)+MATCH($B$2,$B$54:$B$258,0),COLUMN()-3)</f>
        <v>0</v>
      </c>
      <c r="S8" s="346" t="n">
        <f aca="true">OFFSET($C$53,ROW()-ROW($B$2)+MATCH($B$2,$B$54:$B$258,0),COLUMN()-3)</f>
        <v>1</v>
      </c>
      <c r="T8" s="354" t="str">
        <f aca="true">OFFSET($C$53,ROW()-ROW($B$2)+MATCH($B$2,$B$54:$B$258,0),COLUMN()-3)</f>
        <v>→</v>
      </c>
      <c r="U8" s="355" t="n">
        <f aca="true">OFFSET($C$53,ROW()-ROW($B$2)+MATCH($B$2,$B$54:$B$258,0),COLUMN()-3)</f>
        <v>0</v>
      </c>
      <c r="V8" s="346" t="n">
        <f aca="true">OFFSET($C$53,ROW()-ROW($B$2)+MATCH($B$2,$B$54:$B$258,0),COLUMN()-3)</f>
        <v>4</v>
      </c>
      <c r="W8" s="354" t="n">
        <f aca="true">OFFSET($C$53,ROW()-ROW($B$2)+MATCH($B$2,$B$54:$B$258,0),COLUMN()-3)</f>
        <v>0</v>
      </c>
      <c r="X8" s="355" t="n">
        <f aca="true">OFFSET($C$53,ROW()-ROW($B$2)+MATCH($B$2,$B$54:$B$258,0),COLUMN()-3)</f>
        <v>0</v>
      </c>
      <c r="Y8" s="346" t="n">
        <f aca="true">OFFSET($C$53,ROW()-ROW($B$2)+MATCH($B$2,$B$54:$B$258,0),COLUMN()-3)</f>
        <v>4</v>
      </c>
      <c r="Z8" s="354" t="str">
        <f aca="true">OFFSET($C$53,ROW()-ROW($B$2)+MATCH($B$2,$B$54:$B$258,0),COLUMN()-3)</f>
        <v>→</v>
      </c>
      <c r="AA8" s="355" t="n">
        <f aca="true">OFFSET($C$53,ROW()-ROW($B$2)+MATCH($B$2,$B$54:$B$258,0),COLUMN()-3)</f>
        <v>0</v>
      </c>
      <c r="AB8" s="346" t="n">
        <f aca="true">OFFSET($C$53,ROW()-ROW($B$2)+MATCH($B$2,$B$54:$B$258,0),COLUMN()-3)</f>
        <v>5</v>
      </c>
      <c r="AC8" s="354" t="n">
        <f aca="true">OFFSET($C$53,ROW()-ROW($B$2)+MATCH($B$2,$B$54:$B$258,0),COLUMN()-3)</f>
        <v>0</v>
      </c>
      <c r="AD8" s="355" t="n">
        <f aca="true">OFFSET($C$53,ROW()-ROW($B$2)+MATCH($B$2,$B$54:$B$258,0),COLUMN()-3)</f>
        <v>0</v>
      </c>
      <c r="AE8" s="346" t="n">
        <f aca="true">OFFSET($C$53,ROW()-ROW($B$2)+MATCH($B$2,$B$54:$B$258,0),COLUMN()-3)</f>
        <v>5</v>
      </c>
      <c r="AF8" s="354" t="n">
        <f aca="true">OFFSET($C$53,ROW()-ROW($B$2)+MATCH($B$2,$B$54:$B$258,0),COLUMN()-3)</f>
        <v>0</v>
      </c>
      <c r="AG8" s="355" t="n">
        <f aca="true">OFFSET($C$53,ROW()-ROW($B$2)+MATCH($B$2,$B$54:$B$258,0),COLUMN()-3)</f>
        <v>0</v>
      </c>
      <c r="AH8" s="346" t="n">
        <f aca="true">OFFSET($C$53,ROW()-ROW($B$2)+MATCH($B$2,$B$54:$B$258,0),COLUMN()-3)</f>
        <v>0</v>
      </c>
      <c r="AI8" s="354" t="n">
        <f aca="true">OFFSET($C$53,ROW()-ROW($B$2)+MATCH($B$2,$B$54:$B$258,0),COLUMN()-3)</f>
        <v>0</v>
      </c>
      <c r="AJ8" s="355" t="n">
        <f aca="true">OFFSET($C$53,ROW()-ROW($B$2)+MATCH($B$2,$B$54:$B$258,0),COLUMN()-3)</f>
        <v>0</v>
      </c>
      <c r="AK8" s="346" t="n">
        <f aca="true">OFFSET($C$53,ROW()-ROW($B$2)+MATCH($B$2,$B$54:$B$258,0),COLUMN()-3)</f>
        <v>0</v>
      </c>
      <c r="AL8" s="354" t="n">
        <f aca="true">OFFSET($C$53,ROW()-ROW($B$2)+MATCH($B$2,$B$54:$B$258,0),COLUMN()-3)</f>
        <v>0</v>
      </c>
      <c r="AM8" s="355" t="n">
        <f aca="true">OFFSET($C$53,ROW()-ROW($B$2)+MATCH($B$2,$B$54:$B$258,0),COLUMN()-3)</f>
        <v>0</v>
      </c>
      <c r="AN8" s="346" t="n">
        <f aca="true">OFFSET($C$53,ROW()-ROW($B$2)+MATCH($B$2,$B$54:$B$258,0),COLUMN()-3)</f>
        <v>0</v>
      </c>
      <c r="AO8" s="354" t="n">
        <f aca="true">OFFSET($C$53,ROW()-ROW($B$2)+MATCH($B$2,$B$54:$B$258,0),COLUMN()-3)</f>
        <v>0</v>
      </c>
      <c r="AP8" s="355" t="n">
        <f aca="true">OFFSET($C$53,ROW()-ROW($B$2)+MATCH($B$2,$B$54:$B$258,0),COLUMN()-3)</f>
        <v>0</v>
      </c>
      <c r="AQ8" s="346" t="n">
        <f aca="true">OFFSET($C$53,ROW()-ROW($B$2)+MATCH($B$2,$B$54:$B$258,0),COLUMN()-3)</f>
        <v>0</v>
      </c>
      <c r="AR8" s="354" t="n">
        <f aca="true">OFFSET($C$53,ROW()-ROW($B$2)+MATCH($B$2,$B$54:$B$258,0),COLUMN()-3)</f>
        <v>0</v>
      </c>
      <c r="AS8" s="355" t="n">
        <f aca="true">OFFSET($C$53,ROW()-ROW($B$2)+MATCH($B$2,$B$54:$B$258,0),COLUMN()-3)</f>
        <v>0</v>
      </c>
      <c r="AT8" s="346" t="n">
        <f aca="true">OFFSET($C$53,ROW()-ROW($B$2)+MATCH($B$2,$B$54:$B$258,0),COLUMN()-3)</f>
        <v>0</v>
      </c>
      <c r="AU8" s="354" t="n">
        <f aca="true">OFFSET($C$53,ROW()-ROW($B$2)+MATCH($B$2,$B$54:$B$258,0),COLUMN()-3)</f>
        <v>0</v>
      </c>
      <c r="AV8" s="355" t="n">
        <f aca="true">OFFSET($C$53,ROW()-ROW($B$2)+MATCH($B$2,$B$54:$B$258,0),COLUMN()-3)</f>
        <v>0</v>
      </c>
      <c r="AW8" s="346" t="n">
        <f aca="true">OFFSET($C$53,ROW()-ROW($B$2)+MATCH($B$2,$B$54:$B$258,0),COLUMN()-3)</f>
        <v>0</v>
      </c>
      <c r="AX8" s="354" t="n">
        <f aca="true">OFFSET($C$53,ROW()-ROW($B$2)+MATCH($B$2,$B$54:$B$258,0),COLUMN()-3)</f>
        <v>0</v>
      </c>
      <c r="AY8" s="355" t="n">
        <f aca="true">OFFSET($C$53,ROW()-ROW($B$2)+MATCH($B$2,$B$54:$B$258,0),COLUMN()-3)</f>
        <v>0</v>
      </c>
      <c r="AZ8" s="346" t="n">
        <f aca="true">OFFSET($C$53,ROW()-ROW($B$2)+MATCH($B$2,$B$54:$B$258,0),COLUMN()-3)</f>
        <v>0</v>
      </c>
      <c r="BA8" s="354" t="n">
        <f aca="true">OFFSET($C$53,ROW()-ROW($B$2)+MATCH($B$2,$B$54:$B$258,0),COLUMN()-3)</f>
        <v>0</v>
      </c>
      <c r="BB8" s="355" t="n">
        <f aca="true">OFFSET($C$53,ROW()-ROW($B$2)+MATCH($B$2,$B$54:$B$258,0),COLUMN()-3)</f>
        <v>0</v>
      </c>
      <c r="BC8" s="346" t="n">
        <f aca="true">OFFSET($C$53,ROW()-ROW($B$2)+MATCH($B$2,$B$54:$B$258,0),COLUMN()-3)</f>
        <v>0</v>
      </c>
      <c r="BD8" s="354" t="n">
        <f aca="true">OFFSET($C$53,ROW()-ROW($B$2)+MATCH($B$2,$B$54:$B$258,0),COLUMN()-3)</f>
        <v>0</v>
      </c>
      <c r="BE8" s="355" t="n">
        <f aca="true">OFFSET($C$53,ROW()-ROW($B$2)+MATCH($B$2,$B$54:$B$258,0),COLUMN()-3)</f>
        <v>0</v>
      </c>
      <c r="BF8" s="346" t="n">
        <f aca="true">OFFSET($C$53,ROW()-ROW($B$2)+MATCH($B$2,$B$54:$B$258,0),COLUMN()-3)</f>
        <v>0</v>
      </c>
      <c r="BG8" s="354" t="n">
        <f aca="true">OFFSET($C$53,ROW()-ROW($B$2)+MATCH($B$2,$B$54:$B$258,0),COLUMN()-3)</f>
        <v>0</v>
      </c>
      <c r="BH8" s="355" t="n">
        <f aca="true">OFFSET($C$53,ROW()-ROW($B$2)+MATCH($B$2,$B$54:$B$258,0),COLUMN()-3)</f>
        <v>0</v>
      </c>
      <c r="BI8" s="346" t="n">
        <f aca="true">OFFSET($C$53,ROW()-ROW($B$2)+MATCH($B$2,$B$54:$B$258,0),COLUMN()-3)</f>
        <v>0</v>
      </c>
      <c r="BJ8" s="354" t="n">
        <f aca="true">OFFSET($C$53,ROW()-ROW($B$2)+MATCH($B$2,$B$54:$B$258,0),COLUMN()-3)</f>
        <v>0</v>
      </c>
      <c r="BK8" s="355" t="n">
        <f aca="true">OFFSET($C$53,ROW()-ROW($B$2)+MATCH($B$2,$B$54:$B$258,0),COLUMN()-3)</f>
        <v>0</v>
      </c>
      <c r="BL8" s="346" t="n">
        <f aca="true">OFFSET($C$53,ROW()-ROW($B$2)+MATCH($B$2,$B$54:$B$258,0),COLUMN()-3)</f>
        <v>0</v>
      </c>
      <c r="BM8" s="354" t="n">
        <f aca="true">OFFSET($C$53,ROW()-ROW($B$2)+MATCH($B$2,$B$54:$B$258,0),COLUMN()-3)</f>
        <v>0</v>
      </c>
      <c r="BN8" s="355" t="n">
        <f aca="true">OFFSET($C$53,ROW()-ROW($B$2)+MATCH($B$2,$B$54:$B$258,0),COLUMN()-3)</f>
        <v>0</v>
      </c>
      <c r="BO8" s="346" t="n">
        <f aca="true">OFFSET($C$53,ROW()-ROW($B$2)+MATCH($B$2,$B$54:$B$258,0),COLUMN()-3)</f>
        <v>0</v>
      </c>
      <c r="BP8" s="354" t="n">
        <f aca="true">OFFSET($C$53,ROW()-ROW($B$2)+MATCH($B$2,$B$54:$B$258,0),COLUMN()-3)</f>
        <v>0</v>
      </c>
      <c r="BQ8" s="355" t="n">
        <f aca="true">OFFSET($C$53,ROW()-ROW($B$2)+MATCH($B$2,$B$54:$B$258,0),COLUMN()-3)</f>
        <v>0</v>
      </c>
    </row>
    <row r="9" s="320" customFormat="true" ht="20.25" hidden="false" customHeight="true" outlineLevel="0" collapsed="false">
      <c r="C9" s="377"/>
      <c r="D9" s="375" t="n">
        <f aca="true">OFFSET($C$53,ROW()-ROW($B$2)+MATCH($B$2,$B$54:$B$258,0),COLUMN()-3)</f>
        <v>0</v>
      </c>
      <c r="E9" s="357" t="n">
        <f aca="true">OFFSET($C$53,ROW()-ROW($B$2)+MATCH($B$2,$B$54:$B$258,0),COLUMN()-3)</f>
        <v>0</v>
      </c>
      <c r="F9" s="376" t="n">
        <f aca="true">OFFSET($C$53,ROW()-ROW($B$2)+MATCH($B$2,$B$54:$B$258,0),COLUMN()-3)</f>
        <v>0</v>
      </c>
      <c r="G9" s="375" t="n">
        <f aca="true">OFFSET($C$53,ROW()-ROW($B$2)+MATCH($B$2,$B$54:$B$258,0),COLUMN()-3)</f>
        <v>0</v>
      </c>
      <c r="H9" s="357" t="n">
        <f aca="true">OFFSET($C$53,ROW()-ROW($B$2)+MATCH($B$2,$B$54:$B$258,0),COLUMN()-3)</f>
        <v>0</v>
      </c>
      <c r="I9" s="376" t="n">
        <f aca="true">OFFSET($C$53,ROW()-ROW($B$2)+MATCH($B$2,$B$54:$B$258,0),COLUMN()-3)</f>
        <v>0</v>
      </c>
      <c r="J9" s="375" t="n">
        <f aca="true">OFFSET($C$53,ROW()-ROW($B$2)+MATCH($B$2,$B$54:$B$258,0),COLUMN()-3)</f>
        <v>0</v>
      </c>
      <c r="K9" s="357" t="n">
        <f aca="true">OFFSET($C$53,ROW()-ROW($B$2)+MATCH($B$2,$B$54:$B$258,0),COLUMN()-3)</f>
        <v>0</v>
      </c>
      <c r="L9" s="376" t="n">
        <f aca="true">OFFSET($C$53,ROW()-ROW($B$2)+MATCH($B$2,$B$54:$B$258,0),COLUMN()-3)</f>
        <v>0</v>
      </c>
      <c r="M9" s="375" t="n">
        <f aca="true">OFFSET($C$53,ROW()-ROW($B$2)+MATCH($B$2,$B$54:$B$258,0),COLUMN()-3)</f>
        <v>0</v>
      </c>
      <c r="N9" s="357" t="n">
        <f aca="true">OFFSET($C$53,ROW()-ROW($B$2)+MATCH($B$2,$B$54:$B$258,0),COLUMN()-3)</f>
        <v>0</v>
      </c>
      <c r="O9" s="376" t="n">
        <f aca="true">OFFSET($C$53,ROW()-ROW($B$2)+MATCH($B$2,$B$54:$B$258,0),COLUMN()-3)</f>
        <v>0</v>
      </c>
      <c r="P9" s="375" t="n">
        <f aca="true">OFFSET($C$53,ROW()-ROW($B$2)+MATCH($B$2,$B$54:$B$258,0),COLUMN()-3)</f>
        <v>0</v>
      </c>
      <c r="Q9" s="357" t="n">
        <f aca="true">OFFSET($C$53,ROW()-ROW($B$2)+MATCH($B$2,$B$54:$B$258,0),COLUMN()-3)</f>
        <v>0</v>
      </c>
      <c r="R9" s="376" t="n">
        <f aca="true">OFFSET($C$53,ROW()-ROW($B$2)+MATCH($B$2,$B$54:$B$258,0),COLUMN()-3)</f>
        <v>0</v>
      </c>
      <c r="S9" s="375" t="n">
        <f aca="true">OFFSET($C$53,ROW()-ROW($B$2)+MATCH($B$2,$B$54:$B$258,0),COLUMN()-3)</f>
        <v>0</v>
      </c>
      <c r="T9" s="357" t="n">
        <f aca="true">OFFSET($C$53,ROW()-ROW($B$2)+MATCH($B$2,$B$54:$B$258,0),COLUMN()-3)</f>
        <v>0</v>
      </c>
      <c r="U9" s="376" t="n">
        <f aca="true">OFFSET($C$53,ROW()-ROW($B$2)+MATCH($B$2,$B$54:$B$258,0),COLUMN()-3)</f>
        <v>0</v>
      </c>
      <c r="V9" s="375" t="n">
        <f aca="true">OFFSET($C$53,ROW()-ROW($B$2)+MATCH($B$2,$B$54:$B$258,0),COLUMN()-3)</f>
        <v>0</v>
      </c>
      <c r="W9" s="357" t="n">
        <f aca="true">OFFSET($C$53,ROW()-ROW($B$2)+MATCH($B$2,$B$54:$B$258,0),COLUMN()-3)</f>
        <v>0</v>
      </c>
      <c r="X9" s="376" t="n">
        <f aca="true">OFFSET($C$53,ROW()-ROW($B$2)+MATCH($B$2,$B$54:$B$258,0),COLUMN()-3)</f>
        <v>0</v>
      </c>
      <c r="Y9" s="375" t="n">
        <f aca="true">OFFSET($C$53,ROW()-ROW($B$2)+MATCH($B$2,$B$54:$B$258,0),COLUMN()-3)</f>
        <v>0</v>
      </c>
      <c r="Z9" s="357" t="n">
        <f aca="true">OFFSET($C$53,ROW()-ROW($B$2)+MATCH($B$2,$B$54:$B$258,0),COLUMN()-3)</f>
        <v>0</v>
      </c>
      <c r="AA9" s="376" t="n">
        <f aca="true">OFFSET($C$53,ROW()-ROW($B$2)+MATCH($B$2,$B$54:$B$258,0),COLUMN()-3)</f>
        <v>0</v>
      </c>
      <c r="AB9" s="375"/>
      <c r="AC9" s="357"/>
      <c r="AD9" s="376"/>
      <c r="AE9" s="375"/>
      <c r="AF9" s="357"/>
      <c r="AG9" s="376"/>
      <c r="AH9" s="375"/>
      <c r="AI9" s="357"/>
      <c r="AJ9" s="376"/>
      <c r="AK9" s="375"/>
      <c r="AL9" s="357"/>
      <c r="AM9" s="376"/>
      <c r="AN9" s="375"/>
      <c r="AO9" s="357"/>
      <c r="AP9" s="376"/>
      <c r="AQ9" s="375"/>
      <c r="AR9" s="357"/>
      <c r="AS9" s="376"/>
      <c r="AT9" s="375"/>
      <c r="AU9" s="357"/>
      <c r="AV9" s="376"/>
      <c r="AW9" s="375"/>
      <c r="AX9" s="357"/>
      <c r="AY9" s="376"/>
      <c r="AZ9" s="375"/>
      <c r="BA9" s="357"/>
      <c r="BB9" s="376"/>
      <c r="BC9" s="375"/>
      <c r="BD9" s="357"/>
      <c r="BE9" s="376"/>
      <c r="BF9" s="375"/>
      <c r="BG9" s="357"/>
      <c r="BH9" s="376"/>
      <c r="BI9" s="375"/>
      <c r="BJ9" s="357"/>
      <c r="BK9" s="376"/>
      <c r="BL9" s="375"/>
      <c r="BM9" s="357"/>
      <c r="BN9" s="376"/>
      <c r="BO9" s="375"/>
      <c r="BP9" s="357"/>
      <c r="BQ9" s="376"/>
    </row>
    <row r="10" s="320" customFormat="true" ht="20.25" hidden="false" customHeight="true" outlineLevel="0" collapsed="false"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</row>
    <row r="11" customFormat="false" ht="20.25" hidden="false" customHeight="true" outlineLevel="0" collapsed="false">
      <c r="B11" s="379" t="n">
        <v>6</v>
      </c>
      <c r="C11" s="380" t="s">
        <v>112</v>
      </c>
      <c r="D11" s="322" t="s">
        <v>113</v>
      </c>
      <c r="E11" s="323" t="n">
        <v>1</v>
      </c>
      <c r="F11" s="361" t="s">
        <v>114</v>
      </c>
      <c r="G11" s="381" t="s">
        <v>113</v>
      </c>
      <c r="H11" s="323" t="n">
        <f aca="false">E11+1</f>
        <v>2</v>
      </c>
      <c r="I11" s="324" t="s">
        <v>114</v>
      </c>
      <c r="J11" s="322" t="s">
        <v>113</v>
      </c>
      <c r="K11" s="323" t="n">
        <f aca="false">H11+1</f>
        <v>3</v>
      </c>
      <c r="L11" s="324" t="s">
        <v>114</v>
      </c>
      <c r="M11" s="322" t="s">
        <v>113</v>
      </c>
      <c r="N11" s="323" t="n">
        <f aca="false">K11+1</f>
        <v>4</v>
      </c>
      <c r="O11" s="324" t="s">
        <v>114</v>
      </c>
      <c r="P11" s="322" t="s">
        <v>113</v>
      </c>
      <c r="Q11" s="323" t="n">
        <f aca="false">N11+1</f>
        <v>5</v>
      </c>
      <c r="R11" s="324" t="s">
        <v>114</v>
      </c>
      <c r="S11" s="322" t="s">
        <v>113</v>
      </c>
      <c r="T11" s="323" t="n">
        <f aca="false">Q11+1</f>
        <v>6</v>
      </c>
      <c r="U11" s="324" t="s">
        <v>114</v>
      </c>
      <c r="V11" s="322" t="s">
        <v>113</v>
      </c>
      <c r="W11" s="323" t="n">
        <f aca="false">T11+1</f>
        <v>7</v>
      </c>
      <c r="X11" s="324" t="s">
        <v>114</v>
      </c>
      <c r="Y11" s="322" t="s">
        <v>113</v>
      </c>
      <c r="Z11" s="323" t="n">
        <f aca="false">W11+1</f>
        <v>8</v>
      </c>
      <c r="AA11" s="324" t="s">
        <v>114</v>
      </c>
      <c r="AB11" s="322" t="s">
        <v>113</v>
      </c>
      <c r="AC11" s="323" t="n">
        <f aca="false">Z11+1</f>
        <v>9</v>
      </c>
      <c r="AD11" s="324" t="s">
        <v>114</v>
      </c>
      <c r="AE11" s="322" t="s">
        <v>113</v>
      </c>
      <c r="AF11" s="323" t="n">
        <f aca="false">AC11+1</f>
        <v>10</v>
      </c>
      <c r="AG11" s="324" t="s">
        <v>114</v>
      </c>
      <c r="AH11" s="322" t="s">
        <v>113</v>
      </c>
      <c r="AI11" s="323" t="n">
        <f aca="false">AF11+1</f>
        <v>11</v>
      </c>
      <c r="AJ11" s="324" t="s">
        <v>114</v>
      </c>
      <c r="AK11" s="322" t="s">
        <v>113</v>
      </c>
      <c r="AL11" s="323" t="n">
        <f aca="false">AI11+1</f>
        <v>12</v>
      </c>
      <c r="AM11" s="324" t="s">
        <v>114</v>
      </c>
      <c r="AN11" s="322" t="s">
        <v>113</v>
      </c>
      <c r="AO11" s="323" t="n">
        <f aca="false">AL11+1</f>
        <v>13</v>
      </c>
      <c r="AP11" s="324" t="s">
        <v>114</v>
      </c>
      <c r="AQ11" s="322" t="s">
        <v>113</v>
      </c>
      <c r="AR11" s="323" t="n">
        <f aca="false">AO11+1</f>
        <v>14</v>
      </c>
      <c r="AS11" s="324" t="s">
        <v>114</v>
      </c>
      <c r="AT11" s="322" t="s">
        <v>113</v>
      </c>
      <c r="AU11" s="323" t="n">
        <f aca="false">AR11+1</f>
        <v>15</v>
      </c>
      <c r="AV11" s="324" t="s">
        <v>114</v>
      </c>
      <c r="AW11" s="322" t="s">
        <v>113</v>
      </c>
      <c r="AX11" s="323" t="n">
        <f aca="false">AU11+1</f>
        <v>16</v>
      </c>
      <c r="AY11" s="324" t="s">
        <v>114</v>
      </c>
      <c r="AZ11" s="322" t="s">
        <v>113</v>
      </c>
      <c r="BA11" s="323" t="n">
        <f aca="false">AX11+1</f>
        <v>17</v>
      </c>
      <c r="BB11" s="324" t="s">
        <v>114</v>
      </c>
      <c r="BC11" s="322" t="s">
        <v>113</v>
      </c>
      <c r="BD11" s="323" t="n">
        <f aca="false">BA11+1</f>
        <v>18</v>
      </c>
      <c r="BE11" s="324" t="s">
        <v>114</v>
      </c>
      <c r="BF11" s="322" t="s">
        <v>113</v>
      </c>
      <c r="BG11" s="323" t="n">
        <f aca="false">BD11+1</f>
        <v>19</v>
      </c>
      <c r="BH11" s="324" t="s">
        <v>114</v>
      </c>
      <c r="BI11" s="322" t="s">
        <v>113</v>
      </c>
      <c r="BJ11" s="323" t="n">
        <f aca="false">BG11+1</f>
        <v>20</v>
      </c>
      <c r="BK11" s="324" t="s">
        <v>114</v>
      </c>
      <c r="BL11" s="322" t="s">
        <v>113</v>
      </c>
      <c r="BM11" s="323" t="n">
        <f aca="false">BJ11+1</f>
        <v>21</v>
      </c>
      <c r="BN11" s="324" t="s">
        <v>114</v>
      </c>
      <c r="BO11" s="322" t="s">
        <v>113</v>
      </c>
      <c r="BP11" s="323" t="n">
        <f aca="false">BM11+1</f>
        <v>22</v>
      </c>
      <c r="BQ11" s="324" t="s">
        <v>114</v>
      </c>
    </row>
    <row r="12" s="320" customFormat="true" ht="20.25" hidden="false" customHeight="true" outlineLevel="0" collapsed="false">
      <c r="B12" s="382" t="n">
        <v>1</v>
      </c>
      <c r="C12" s="383" t="n">
        <v>1</v>
      </c>
      <c r="D12" s="354" t="str">
        <f aca="false">IF(D4=0,"",VLOOKUP(D4,Result!$E$7:$J$18,$B$11,FALSE()))</f>
        <v>中村</v>
      </c>
      <c r="E12" s="354" t="str">
        <f aca="false">IF(E4="","",E4)</f>
        <v>－</v>
      </c>
      <c r="F12" s="355" t="str">
        <f aca="false">IF(F4=0,"",VLOOKUP(F4,Result!$E$7:$J$18,$B$11,FALSE()))</f>
        <v>本吉</v>
      </c>
      <c r="G12" s="354" t="str">
        <f aca="false">IF(G4=0,"",VLOOKUP(G4,Result!$E$7:$J$18,$B$11,FALSE()))</f>
        <v>本吉</v>
      </c>
      <c r="H12" s="354" t="str">
        <f aca="false">IF(H4="","",H4)</f>
        <v>－</v>
      </c>
      <c r="I12" s="355" t="str">
        <f aca="false">IF(I4=0,"",VLOOKUP(I4,Result!$E$7:$J$18,$B$11,FALSE()))</f>
        <v>中村</v>
      </c>
      <c r="J12" s="354" t="str">
        <f aca="false">IF(J4=0,"",VLOOKUP(J4,Result!$E$7:$J$18,$B$11,FALSE()))</f>
        <v>市川</v>
      </c>
      <c r="K12" s="354" t="str">
        <f aca="false">IF(K4="","",K4)</f>
        <v>－</v>
      </c>
      <c r="L12" s="355" t="str">
        <f aca="false">IF(L4=0,"",VLOOKUP(L4,Result!$E$7:$J$18,$B$11,FALSE()))</f>
        <v>大野</v>
      </c>
      <c r="M12" s="354" t="str">
        <f aca="false">IF(M4=0,"",VLOOKUP(M4,Result!$E$7:$J$18,$B$11,FALSE()))</f>
        <v>大野</v>
      </c>
      <c r="N12" s="354" t="str">
        <f aca="false">IF(N4="","",N4)</f>
        <v>－</v>
      </c>
      <c r="O12" s="355" t="str">
        <f aca="false">IF(O4=0,"",VLOOKUP(O4,Result!$E$7:$J$18,$B$11,FALSE()))</f>
        <v>市川</v>
      </c>
      <c r="P12" s="354" t="str">
        <f aca="false">IF(P4=0,"",VLOOKUP(P4,Result!$E$7:$J$18,$B$11,FALSE()))</f>
        <v>本吉</v>
      </c>
      <c r="Q12" s="354" t="str">
        <f aca="false">IF(Q4="","",Q4)</f>
        <v>－</v>
      </c>
      <c r="R12" s="355" t="str">
        <f aca="false">IF(R4=0,"",VLOOKUP(R4,Result!$E$7:$J$18,$B$11,FALSE()))</f>
        <v>長堀</v>
      </c>
      <c r="S12" s="354" t="str">
        <f aca="false">IF(S4=0,"",VLOOKUP(S4,Result!$E$7:$J$18,$B$11,FALSE()))</f>
        <v>長堀</v>
      </c>
      <c r="T12" s="354" t="str">
        <f aca="false">IF(T4="","",T4)</f>
        <v>－</v>
      </c>
      <c r="U12" s="355" t="str">
        <f aca="false">IF(U4=0,"",VLOOKUP(U4,Result!$E$7:$J$18,$B$11,FALSE()))</f>
        <v>本吉</v>
      </c>
      <c r="V12" s="354" t="str">
        <f aca="false">IF(V4=0,"",VLOOKUP(V4,Result!$E$7:$J$18,$B$11,FALSE()))</f>
        <v>市川</v>
      </c>
      <c r="W12" s="354" t="str">
        <f aca="false">IF(W4="","",W4)</f>
        <v>－</v>
      </c>
      <c r="X12" s="355" t="str">
        <f aca="false">IF(X4=0,"",VLOOKUP(X4,Result!$E$7:$J$18,$B$11,FALSE()))</f>
        <v>中村</v>
      </c>
      <c r="Y12" s="354" t="str">
        <f aca="false">IF(Y4=0,"",VLOOKUP(Y4,Result!$E$7:$J$18,$B$11,FALSE()))</f>
        <v>中村</v>
      </c>
      <c r="Z12" s="354" t="str">
        <f aca="false">IF(Z4="","",Z4)</f>
        <v>－</v>
      </c>
      <c r="AA12" s="355" t="str">
        <f aca="false">IF(AA4=0,"",VLOOKUP(AA4,Result!$E$7:$J$18,$B$11,FALSE()))</f>
        <v>市川</v>
      </c>
      <c r="AB12" s="354" t="str">
        <f aca="false">IF(AB4=0,"",VLOOKUP(AB4,Result!$E$7:$J$18,$B$11,FALSE()))</f>
        <v>長堀</v>
      </c>
      <c r="AC12" s="354" t="str">
        <f aca="false">IF(AC4="","",AC4)</f>
        <v>－</v>
      </c>
      <c r="AD12" s="355" t="str">
        <f aca="false">IF(AD4=0,"",VLOOKUP(AD4,Result!$E$7:$J$18,$B$11,FALSE()))</f>
        <v>大野</v>
      </c>
      <c r="AE12" s="354" t="str">
        <f aca="false">IF(AE4=0,"",VLOOKUP(AE4,Result!$E$7:$J$18,$B$11,FALSE()))</f>
        <v>大野</v>
      </c>
      <c r="AF12" s="354" t="str">
        <f aca="false">IF(AF4="","",AF4)</f>
        <v>－</v>
      </c>
      <c r="AG12" s="355" t="str">
        <f aca="false">IF(AG4=0,"",VLOOKUP(AG4,Result!$E$7:$J$18,$B$11,FALSE()))</f>
        <v>長堀</v>
      </c>
      <c r="AH12" s="354" t="str">
        <f aca="false">IF(AH4=0,"",VLOOKUP(AH4,Result!$E$7:$J$18,$B$11,FALSE()))</f>
        <v/>
      </c>
      <c r="AI12" s="354" t="str">
        <f aca="false">IF(AI4="","",AI4)</f>
        <v/>
      </c>
      <c r="AJ12" s="355" t="str">
        <f aca="false">IF(AJ4=0,"",VLOOKUP(AJ4,Result!$E$7:$J$18,$B$11,FALSE()))</f>
        <v/>
      </c>
      <c r="AK12" s="354" t="str">
        <f aca="false">IF(AK4=0,"",VLOOKUP(AK4,Result!$E$7:$J$18,$B$11,FALSE()))</f>
        <v/>
      </c>
      <c r="AL12" s="354" t="str">
        <f aca="false">IF(AL4="","",AL4)</f>
        <v/>
      </c>
      <c r="AM12" s="355" t="str">
        <f aca="false">IF(AM4=0,"",VLOOKUP(AM4,Result!$E$7:$J$18,$B$11,FALSE()))</f>
        <v/>
      </c>
      <c r="AN12" s="354" t="str">
        <f aca="false">IF(AN4=0,"",VLOOKUP(AN4,Result!$E$7:$J$18,$B$11,FALSE()))</f>
        <v/>
      </c>
      <c r="AO12" s="354" t="str">
        <f aca="false">IF(AO4="","",AO4)</f>
        <v/>
      </c>
      <c r="AP12" s="355" t="str">
        <f aca="false">IF(AP4=0,"",VLOOKUP(AP4,Result!$E$7:$J$18,$B$11,FALSE()))</f>
        <v/>
      </c>
      <c r="AQ12" s="354" t="str">
        <f aca="false">IF(AQ4=0,"",VLOOKUP(AQ4,Result!$E$7:$J$18,$B$11,FALSE()))</f>
        <v/>
      </c>
      <c r="AR12" s="354" t="str">
        <f aca="false">IF(AR4="","",AR4)</f>
        <v/>
      </c>
      <c r="AS12" s="355" t="str">
        <f aca="false">IF(AS4=0,"",VLOOKUP(AS4,Result!$E$7:$J$18,$B$11,FALSE()))</f>
        <v/>
      </c>
      <c r="AT12" s="354" t="str">
        <f aca="false">IF(AT4=0,"",VLOOKUP(AT4,Result!$E$7:$J$18,$B$11,FALSE()))</f>
        <v/>
      </c>
      <c r="AU12" s="354" t="str">
        <f aca="false">IF(AU4="","",AU4)</f>
        <v/>
      </c>
      <c r="AV12" s="355" t="str">
        <f aca="false">IF(AV4=0,"",VLOOKUP(AV4,Result!$E$7:$J$18,$B$11,FALSE()))</f>
        <v/>
      </c>
      <c r="AW12" s="354" t="str">
        <f aca="false">IF(AW4=0,"",VLOOKUP(AW4,Result!$E$7:$J$18,$B$11,FALSE()))</f>
        <v/>
      </c>
      <c r="AX12" s="354" t="str">
        <f aca="false">IF(AX4="","",AX4)</f>
        <v/>
      </c>
      <c r="AY12" s="355" t="str">
        <f aca="false">IF(AY4=0,"",VLOOKUP(AY4,Result!$E$7:$J$18,$B$11,FALSE()))</f>
        <v/>
      </c>
      <c r="AZ12" s="354" t="str">
        <f aca="false">IF(AZ4=0,"",VLOOKUP(AZ4,Result!$E$7:$J$18,$B$11,FALSE()))</f>
        <v/>
      </c>
      <c r="BA12" s="354" t="str">
        <f aca="false">IF(BA4="","",BA4)</f>
        <v/>
      </c>
      <c r="BB12" s="355" t="str">
        <f aca="false">IF(BB4=0,"",VLOOKUP(BB4,Result!$E$7:$J$18,$B$11,FALSE()))</f>
        <v/>
      </c>
      <c r="BC12" s="354" t="str">
        <f aca="false">IF(BC4=0,"",VLOOKUP(BC4,Result!$E$7:$J$18,$B$11,FALSE()))</f>
        <v/>
      </c>
      <c r="BD12" s="354" t="str">
        <f aca="false">IF(BD4="","",BD4)</f>
        <v/>
      </c>
      <c r="BE12" s="355" t="str">
        <f aca="false">IF(BE4=0,"",VLOOKUP(BE4,Result!$E$7:$J$18,$B$11,FALSE()))</f>
        <v/>
      </c>
      <c r="BF12" s="354" t="str">
        <f aca="false">IF(BF4=0,"",VLOOKUP(BF4,Result!$E$7:$J$18,$B$11,FALSE()))</f>
        <v/>
      </c>
      <c r="BG12" s="354" t="str">
        <f aca="false">IF(BG4="","",BG4)</f>
        <v/>
      </c>
      <c r="BH12" s="355" t="str">
        <f aca="false">IF(BH4=0,"",VLOOKUP(BH4,Result!$E$7:$J$18,$B$11,FALSE()))</f>
        <v/>
      </c>
      <c r="BI12" s="354" t="str">
        <f aca="false">IF(BI4=0,"",VLOOKUP(BI4,Result!$E$7:$J$18,$B$11,FALSE()))</f>
        <v/>
      </c>
      <c r="BJ12" s="354" t="str">
        <f aca="false">IF(BJ4="","",BJ4)</f>
        <v/>
      </c>
      <c r="BK12" s="355" t="str">
        <f aca="false">IF(BK4=0,"",VLOOKUP(BK4,Result!$E$7:$J$18,$B$11,FALSE()))</f>
        <v/>
      </c>
      <c r="BL12" s="354" t="str">
        <f aca="false">IF(BL4=0,"",VLOOKUP(BL4,Result!$E$7:$J$18,$B$11,FALSE()))</f>
        <v/>
      </c>
      <c r="BM12" s="354" t="str">
        <f aca="false">IF(BM4="","",BM4)</f>
        <v/>
      </c>
      <c r="BN12" s="355" t="str">
        <f aca="false">IF(BN4=0,"",VLOOKUP(BN4,Result!$E$7:$J$18,$B$11,FALSE()))</f>
        <v/>
      </c>
      <c r="BO12" s="354" t="str">
        <f aca="false">IF(BO4=0,"",VLOOKUP(BO4,Result!$E$7:$J$18,$B$11,FALSE()))</f>
        <v/>
      </c>
      <c r="BP12" s="354" t="str">
        <f aca="false">IF(BP4="","",BP4)</f>
        <v/>
      </c>
      <c r="BQ12" s="355" t="str">
        <f aca="false">IF(BQ4=0,"",VLOOKUP(BQ4,Result!$E$7:$J$18,$B$11,FALSE()))</f>
        <v/>
      </c>
    </row>
    <row r="13" s="320" customFormat="true" ht="20.25" hidden="false" customHeight="true" outlineLevel="0" collapsed="false">
      <c r="B13" s="384" t="n">
        <v>6</v>
      </c>
      <c r="C13" s="385"/>
      <c r="D13" s="375" t="str">
        <f aca="false">PairingList!O7</f>
        <v>○</v>
      </c>
      <c r="E13" s="357" t="n">
        <f aca="false">PairingList!P7</f>
        <v>0</v>
      </c>
      <c r="F13" s="376" t="str">
        <f aca="false">PairingList!Q7</f>
        <v>×</v>
      </c>
      <c r="G13" s="375" t="str">
        <f aca="false">PairingList!O15</f>
        <v>○</v>
      </c>
      <c r="H13" s="357" t="n">
        <f aca="false">PairingList!P15</f>
        <v>0</v>
      </c>
      <c r="I13" s="376" t="str">
        <f aca="false">PairingList!Q15</f>
        <v>×</v>
      </c>
      <c r="J13" s="375" t="str">
        <f aca="false">PairingList!C7</f>
        <v>○</v>
      </c>
      <c r="K13" s="357" t="n">
        <f aca="false">PairingList!D7</f>
        <v>0</v>
      </c>
      <c r="L13" s="376" t="str">
        <f aca="false">PairingList!E7</f>
        <v>×</v>
      </c>
      <c r="M13" s="375" t="str">
        <f aca="false">PairingList!C15</f>
        <v>×</v>
      </c>
      <c r="N13" s="357" t="n">
        <f aca="false">PairingList!D15</f>
        <v>0</v>
      </c>
      <c r="O13" s="376" t="str">
        <f aca="false">PairingList!E15</f>
        <v>○</v>
      </c>
      <c r="P13" s="375" t="str">
        <f aca="false">PairingList!F7</f>
        <v>×</v>
      </c>
      <c r="Q13" s="357" t="n">
        <f aca="false">PairingList!G7</f>
        <v>0</v>
      </c>
      <c r="R13" s="376" t="str">
        <f aca="false">PairingList!H7</f>
        <v>○</v>
      </c>
      <c r="S13" s="375" t="str">
        <f aca="false">PairingList!F15</f>
        <v>×</v>
      </c>
      <c r="T13" s="357" t="n">
        <f aca="false">PairingList!G15</f>
        <v>0</v>
      </c>
      <c r="U13" s="376" t="str">
        <f aca="false">PairingList!H15</f>
        <v>○</v>
      </c>
      <c r="V13" s="375" t="str">
        <f aca="false">PairingList!I7</f>
        <v>×</v>
      </c>
      <c r="W13" s="357" t="n">
        <f aca="false">PairingList!J7</f>
        <v>0</v>
      </c>
      <c r="X13" s="376" t="str">
        <f aca="false">PairingList!K7</f>
        <v>○</v>
      </c>
      <c r="Y13" s="375" t="str">
        <f aca="false">PairingList!I15</f>
        <v>×</v>
      </c>
      <c r="Z13" s="357" t="n">
        <f aca="false">PairingList!J15</f>
        <v>0</v>
      </c>
      <c r="AA13" s="376" t="str">
        <f aca="false">PairingList!K15</f>
        <v>○</v>
      </c>
      <c r="AB13" s="375" t="str">
        <f aca="false">PairingList!L7</f>
        <v>○</v>
      </c>
      <c r="AC13" s="357" t="n">
        <f aca="false">PairingList!M7</f>
        <v>0</v>
      </c>
      <c r="AD13" s="376" t="str">
        <f aca="false">PairingList!N7</f>
        <v>×</v>
      </c>
      <c r="AE13" s="375" t="str">
        <f aca="false">PairingList!L15</f>
        <v>×</v>
      </c>
      <c r="AF13" s="357" t="n">
        <f aca="false">PairingList!M15</f>
        <v>0</v>
      </c>
      <c r="AG13" s="376" t="str">
        <f aca="false">PairingList!N15</f>
        <v>○</v>
      </c>
      <c r="AH13" s="375" t="e">
        <f aca="false">#REF!</f>
        <v>#REF!</v>
      </c>
      <c r="AI13" s="357" t="e">
        <f aca="false">#REF!</f>
        <v>#REF!</v>
      </c>
      <c r="AJ13" s="376" t="e">
        <f aca="false">#REF!</f>
        <v>#REF!</v>
      </c>
      <c r="AK13" s="375" t="e">
        <f aca="false">#REF!</f>
        <v>#REF!</v>
      </c>
      <c r="AL13" s="357" t="e">
        <f aca="false">#REF!</f>
        <v>#REF!</v>
      </c>
      <c r="AM13" s="376" t="e">
        <f aca="false">#REF!</f>
        <v>#REF!</v>
      </c>
      <c r="AN13" s="375" t="e">
        <f aca="false">#REF!</f>
        <v>#REF!</v>
      </c>
      <c r="AO13" s="357" t="e">
        <f aca="false">#REF!</f>
        <v>#REF!</v>
      </c>
      <c r="AP13" s="376" t="e">
        <f aca="false">#REF!</f>
        <v>#REF!</v>
      </c>
      <c r="AQ13" s="375" t="e">
        <f aca="false">#REF!</f>
        <v>#REF!</v>
      </c>
      <c r="AR13" s="357" t="e">
        <f aca="false">#REF!</f>
        <v>#REF!</v>
      </c>
      <c r="AS13" s="376" t="e">
        <f aca="false">#REF!</f>
        <v>#REF!</v>
      </c>
      <c r="AT13" s="375" t="e">
        <f aca="false">#REF!</f>
        <v>#REF!</v>
      </c>
      <c r="AU13" s="357" t="e">
        <f aca="false">#REF!</f>
        <v>#REF!</v>
      </c>
      <c r="AV13" s="376" t="e">
        <f aca="false">#REF!</f>
        <v>#REF!</v>
      </c>
      <c r="AW13" s="375" t="e">
        <f aca="false">#REF!</f>
        <v>#REF!</v>
      </c>
      <c r="AX13" s="357" t="e">
        <f aca="false">#REF!</f>
        <v>#REF!</v>
      </c>
      <c r="AY13" s="376" t="e">
        <f aca="false">#REF!</f>
        <v>#REF!</v>
      </c>
      <c r="AZ13" s="375" t="e">
        <f aca="false">#REF!</f>
        <v>#REF!</v>
      </c>
      <c r="BA13" s="357" t="e">
        <f aca="false">#REF!</f>
        <v>#REF!</v>
      </c>
      <c r="BB13" s="376" t="e">
        <f aca="false">#REF!</f>
        <v>#REF!</v>
      </c>
      <c r="BC13" s="375" t="e">
        <f aca="false">#REF!</f>
        <v>#REF!</v>
      </c>
      <c r="BD13" s="357" t="e">
        <f aca="false">#REF!</f>
        <v>#REF!</v>
      </c>
      <c r="BE13" s="376" t="e">
        <f aca="false">#REF!</f>
        <v>#REF!</v>
      </c>
      <c r="BF13" s="375" t="e">
        <f aca="false">#REF!</f>
        <v>#REF!</v>
      </c>
      <c r="BG13" s="357" t="e">
        <f aca="false">#REF!</f>
        <v>#REF!</v>
      </c>
      <c r="BH13" s="376" t="e">
        <f aca="false">#REF!</f>
        <v>#REF!</v>
      </c>
      <c r="BI13" s="375" t="e">
        <f aca="false">#REF!</f>
        <v>#REF!</v>
      </c>
      <c r="BJ13" s="357" t="e">
        <f aca="false">#REF!</f>
        <v>#REF!</v>
      </c>
      <c r="BK13" s="376" t="e">
        <f aca="false">#REF!</f>
        <v>#REF!</v>
      </c>
      <c r="BL13" s="375" t="e">
        <f aca="false">#REF!</f>
        <v>#REF!</v>
      </c>
      <c r="BM13" s="357" t="e">
        <f aca="false">#REF!</f>
        <v>#REF!</v>
      </c>
      <c r="BN13" s="376" t="e">
        <f aca="false">#REF!</f>
        <v>#REF!</v>
      </c>
      <c r="BO13" s="375" t="e">
        <f aca="false">#REF!</f>
        <v>#REF!</v>
      </c>
      <c r="BP13" s="357" t="e">
        <f aca="false">#REF!</f>
        <v>#REF!</v>
      </c>
      <c r="BQ13" s="376" t="e">
        <f aca="false">#REF!</f>
        <v>#REF!</v>
      </c>
    </row>
    <row r="14" s="320" customFormat="true" ht="20.25" hidden="false" customHeight="true" outlineLevel="0" collapsed="false">
      <c r="C14" s="373" t="n">
        <v>2</v>
      </c>
      <c r="D14" s="354" t="str">
        <f aca="false">IF(D6=0,"",VLOOKUP(D6,Result!$E$7:$J$18,$B$11,FALSE()))</f>
        <v>長堀</v>
      </c>
      <c r="E14" s="354" t="str">
        <f aca="false">IF(E6="","",E6)</f>
        <v>－</v>
      </c>
      <c r="F14" s="355" t="str">
        <f aca="false">IF(F6=0,"",VLOOKUP(F6,Result!$E$7:$J$18,$B$11,FALSE()))</f>
        <v>市川</v>
      </c>
      <c r="G14" s="354" t="str">
        <f aca="false">IF(G6=0,"",VLOOKUP(G6,Result!$E$7:$J$18,$B$11,FALSE()))</f>
        <v>市川</v>
      </c>
      <c r="H14" s="354" t="str">
        <f aca="false">IF(H6="","",H6)</f>
        <v>－</v>
      </c>
      <c r="I14" s="355" t="str">
        <f aca="false">IF(I6=0,"",VLOOKUP(I6,Result!$E$7:$J$18,$B$11,FALSE()))</f>
        <v>長堀</v>
      </c>
      <c r="J14" s="354" t="str">
        <f aca="false">IF(J6=0,"",VLOOKUP(J6,Result!$E$7:$J$18,$B$11,FALSE()))</f>
        <v>中村</v>
      </c>
      <c r="K14" s="354" t="str">
        <f aca="false">IF(K6="","",K6)</f>
        <v>－</v>
      </c>
      <c r="L14" s="355" t="str">
        <f aca="false">IF(L6=0,"",VLOOKUP(L6,Result!$E$7:$J$18,$B$11,FALSE()))</f>
        <v>長堀</v>
      </c>
      <c r="M14" s="354" t="str">
        <f aca="false">IF(M6=0,"",VLOOKUP(M6,Result!$E$7:$J$18,$B$11,FALSE()))</f>
        <v>長堀</v>
      </c>
      <c r="N14" s="354" t="str">
        <f aca="false">IF(N6="","",N6)</f>
        <v>－</v>
      </c>
      <c r="O14" s="355" t="str">
        <f aca="false">IF(O6=0,"",VLOOKUP(O6,Result!$E$7:$J$18,$B$11,FALSE()))</f>
        <v>中村</v>
      </c>
      <c r="P14" s="354" t="str">
        <f aca="false">IF(P6=0,"",VLOOKUP(P6,Result!$E$7:$J$18,$B$11,FALSE()))</f>
        <v>大野</v>
      </c>
      <c r="Q14" s="354" t="str">
        <f aca="false">IF(Q6="","",Q6)</f>
        <v>－</v>
      </c>
      <c r="R14" s="355" t="str">
        <f aca="false">IF(R6=0,"",VLOOKUP(R6,Result!$E$7:$J$18,$B$11,FALSE()))</f>
        <v>中村</v>
      </c>
      <c r="S14" s="354" t="str">
        <f aca="false">IF(S6=0,"",VLOOKUP(S6,Result!$E$7:$J$18,$B$11,FALSE()))</f>
        <v>中村</v>
      </c>
      <c r="T14" s="354" t="str">
        <f aca="false">IF(T6="","",T6)</f>
        <v>－</v>
      </c>
      <c r="U14" s="355" t="str">
        <f aca="false">IF(U6=0,"",VLOOKUP(U6,Result!$E$7:$J$18,$B$11,FALSE()))</f>
        <v>大野</v>
      </c>
      <c r="V14" s="354" t="str">
        <f aca="false">IF(V6=0,"",VLOOKUP(V6,Result!$E$7:$J$18,$B$11,FALSE()))</f>
        <v>大野</v>
      </c>
      <c r="W14" s="354" t="str">
        <f aca="false">IF(W6="","",W6)</f>
        <v>－</v>
      </c>
      <c r="X14" s="355" t="str">
        <f aca="false">IF(X6=0,"",VLOOKUP(X6,Result!$E$7:$J$18,$B$11,FALSE()))</f>
        <v>本吉</v>
      </c>
      <c r="Y14" s="354" t="str">
        <f aca="false">IF(Y6=0,"",VLOOKUP(Y6,Result!$E$7:$J$18,$B$11,FALSE()))</f>
        <v>本吉</v>
      </c>
      <c r="Z14" s="354" t="str">
        <f aca="false">IF(Z6="","",Z6)</f>
        <v>－</v>
      </c>
      <c r="AA14" s="355" t="str">
        <f aca="false">IF(AA6=0,"",VLOOKUP(AA6,Result!$E$7:$J$18,$B$11,FALSE()))</f>
        <v>大野</v>
      </c>
      <c r="AB14" s="354" t="str">
        <f aca="false">IF(AB6=0,"",VLOOKUP(AB6,Result!$E$7:$J$18,$B$11,FALSE()))</f>
        <v>本吉</v>
      </c>
      <c r="AC14" s="354" t="str">
        <f aca="false">IF(AC6="","",AC6)</f>
        <v>－</v>
      </c>
      <c r="AD14" s="355" t="str">
        <f aca="false">IF(AD6=0,"",VLOOKUP(AD6,Result!$E$7:$J$18,$B$11,FALSE()))</f>
        <v>市川</v>
      </c>
      <c r="AE14" s="354" t="str">
        <f aca="false">IF(AE6=0,"",VLOOKUP(AE6,Result!$E$7:$J$18,$B$11,FALSE()))</f>
        <v>市川</v>
      </c>
      <c r="AF14" s="354" t="str">
        <f aca="false">IF(AF6="","",AF6)</f>
        <v>－</v>
      </c>
      <c r="AG14" s="355" t="str">
        <f aca="false">IF(AG6=0,"",VLOOKUP(AG6,Result!$E$7:$J$18,$B$11,FALSE()))</f>
        <v>本吉</v>
      </c>
      <c r="AH14" s="354" t="str">
        <f aca="false">IF(AH6=0,"",VLOOKUP(AH6,Result!$E$7:$J$18,$B$11,FALSE()))</f>
        <v/>
      </c>
      <c r="AI14" s="354" t="str">
        <f aca="false">IF(AI6="","",AI6)</f>
        <v/>
      </c>
      <c r="AJ14" s="355" t="str">
        <f aca="false">IF(AJ6=0,"",VLOOKUP(AJ6,Result!$E$7:$J$18,$B$11,FALSE()))</f>
        <v/>
      </c>
      <c r="AK14" s="354" t="str">
        <f aca="false">IF(AK6=0,"",VLOOKUP(AK6,Result!$E$7:$J$18,$B$11,FALSE()))</f>
        <v/>
      </c>
      <c r="AL14" s="354" t="str">
        <f aca="false">IF(AL6="","",AL6)</f>
        <v/>
      </c>
      <c r="AM14" s="355" t="str">
        <f aca="false">IF(AM6=0,"",VLOOKUP(AM6,Result!$E$7:$J$18,$B$11,FALSE()))</f>
        <v/>
      </c>
      <c r="AN14" s="354" t="str">
        <f aca="false">IF(AN6=0,"",VLOOKUP(AN6,Result!$E$7:$J$18,$B$11,FALSE()))</f>
        <v/>
      </c>
      <c r="AO14" s="354" t="str">
        <f aca="false">IF(AO6="","",AO6)</f>
        <v/>
      </c>
      <c r="AP14" s="355" t="str">
        <f aca="false">IF(AP6=0,"",VLOOKUP(AP6,Result!$E$7:$J$18,$B$11,FALSE()))</f>
        <v/>
      </c>
      <c r="AQ14" s="354" t="str">
        <f aca="false">IF(AQ6=0,"",VLOOKUP(AQ6,Result!$E$7:$J$18,$B$11,FALSE()))</f>
        <v/>
      </c>
      <c r="AR14" s="354" t="str">
        <f aca="false">IF(AR6="","",AR6)</f>
        <v/>
      </c>
      <c r="AS14" s="355" t="str">
        <f aca="false">IF(AS6=0,"",VLOOKUP(AS6,Result!$E$7:$J$18,$B$11,FALSE()))</f>
        <v/>
      </c>
      <c r="AT14" s="354" t="str">
        <f aca="false">IF(AT6=0,"",VLOOKUP(AT6,Result!$E$7:$J$18,$B$11,FALSE()))</f>
        <v/>
      </c>
      <c r="AU14" s="354" t="str">
        <f aca="false">IF(AU6="","",AU6)</f>
        <v/>
      </c>
      <c r="AV14" s="355" t="str">
        <f aca="false">IF(AV6=0,"",VLOOKUP(AV6,Result!$E$7:$J$18,$B$11,FALSE()))</f>
        <v/>
      </c>
      <c r="AW14" s="354" t="str">
        <f aca="false">IF(AW6=0,"",VLOOKUP(AW6,Result!$E$7:$J$18,$B$11,FALSE()))</f>
        <v/>
      </c>
      <c r="AX14" s="354" t="str">
        <f aca="false">IF(AX6="","",AX6)</f>
        <v/>
      </c>
      <c r="AY14" s="355" t="str">
        <f aca="false">IF(AY6=0,"",VLOOKUP(AY6,Result!$E$7:$J$18,$B$11,FALSE()))</f>
        <v/>
      </c>
      <c r="AZ14" s="354" t="str">
        <f aca="false">IF(AZ6=0,"",VLOOKUP(AZ6,Result!$E$7:$J$18,$B$11,FALSE()))</f>
        <v/>
      </c>
      <c r="BA14" s="354" t="str">
        <f aca="false">IF(BA6="","",BA6)</f>
        <v/>
      </c>
      <c r="BB14" s="355" t="str">
        <f aca="false">IF(BB6=0,"",VLOOKUP(BB6,Result!$E$7:$J$18,$B$11,FALSE()))</f>
        <v/>
      </c>
      <c r="BC14" s="354" t="str">
        <f aca="false">IF(BC6=0,"",VLOOKUP(BC6,Result!$E$7:$J$18,$B$11,FALSE()))</f>
        <v/>
      </c>
      <c r="BD14" s="354" t="str">
        <f aca="false">IF(BD6="","",BD6)</f>
        <v/>
      </c>
      <c r="BE14" s="355" t="str">
        <f aca="false">IF(BE6=0,"",VLOOKUP(BE6,Result!$E$7:$J$18,$B$11,FALSE()))</f>
        <v/>
      </c>
      <c r="BF14" s="354" t="str">
        <f aca="false">IF(BF6=0,"",VLOOKUP(BF6,Result!$E$7:$J$18,$B$11,FALSE()))</f>
        <v/>
      </c>
      <c r="BG14" s="354" t="str">
        <f aca="false">IF(BG6="","",BG6)</f>
        <v/>
      </c>
      <c r="BH14" s="355" t="str">
        <f aca="false">IF(BH6=0,"",VLOOKUP(BH6,Result!$E$7:$J$18,$B$11,FALSE()))</f>
        <v/>
      </c>
      <c r="BI14" s="354" t="str">
        <f aca="false">IF(BI6=0,"",VLOOKUP(BI6,Result!$E$7:$J$18,$B$11,FALSE()))</f>
        <v/>
      </c>
      <c r="BJ14" s="354" t="str">
        <f aca="false">IF(BJ6="","",BJ6)</f>
        <v/>
      </c>
      <c r="BK14" s="355" t="str">
        <f aca="false">IF(BK6=0,"",VLOOKUP(BK6,Result!$E$7:$J$18,$B$11,FALSE()))</f>
        <v/>
      </c>
      <c r="BL14" s="354" t="str">
        <f aca="false">IF(BL6=0,"",VLOOKUP(BL6,Result!$E$7:$J$18,$B$11,FALSE()))</f>
        <v/>
      </c>
      <c r="BM14" s="354" t="str">
        <f aca="false">IF(BM6="","",BM6)</f>
        <v/>
      </c>
      <c r="BN14" s="355" t="str">
        <f aca="false">IF(BN6=0,"",VLOOKUP(BN6,Result!$E$7:$J$18,$B$11,FALSE()))</f>
        <v/>
      </c>
      <c r="BO14" s="354" t="str">
        <f aca="false">IF(BO6=0,"",VLOOKUP(BO6,Result!$E$7:$J$18,$B$11,FALSE()))</f>
        <v/>
      </c>
      <c r="BP14" s="354" t="str">
        <f aca="false">IF(BP6="","",BP6)</f>
        <v/>
      </c>
      <c r="BQ14" s="355" t="str">
        <f aca="false">IF(BQ6=0,"",VLOOKUP(BQ6,Result!$E$7:$J$18,$B$11,FALSE()))</f>
        <v/>
      </c>
    </row>
    <row r="15" s="320" customFormat="true" ht="20.25" hidden="false" customHeight="true" outlineLevel="0" collapsed="false">
      <c r="C15" s="374"/>
      <c r="D15" s="375" t="str">
        <f aca="false">PairingList!O9</f>
        <v>○</v>
      </c>
      <c r="E15" s="357" t="n">
        <f aca="false">PairingList!P9</f>
        <v>0</v>
      </c>
      <c r="F15" s="376" t="str">
        <f aca="false">PairingList!Q9</f>
        <v>×</v>
      </c>
      <c r="G15" s="375" t="str">
        <f aca="false">PairingList!O17</f>
        <v>×</v>
      </c>
      <c r="H15" s="357" t="n">
        <f aca="false">PairingList!P17</f>
        <v>0</v>
      </c>
      <c r="I15" s="376" t="str">
        <f aca="false">PairingList!Q17</f>
        <v>○</v>
      </c>
      <c r="J15" s="375" t="str">
        <f aca="false">PairingList!C9</f>
        <v>○</v>
      </c>
      <c r="K15" s="357" t="n">
        <f aca="false">PairingList!D9</f>
        <v>0</v>
      </c>
      <c r="L15" s="376" t="str">
        <f aca="false">PairingList!E9</f>
        <v>×</v>
      </c>
      <c r="M15" s="375" t="str">
        <f aca="false">PairingList!C17</f>
        <v>×</v>
      </c>
      <c r="N15" s="357" t="n">
        <f aca="false">PairingList!D17</f>
        <v>0</v>
      </c>
      <c r="O15" s="376" t="str">
        <f aca="false">PairingList!E17</f>
        <v>○</v>
      </c>
      <c r="P15" s="375" t="str">
        <f aca="false">PairingList!F9</f>
        <v>×</v>
      </c>
      <c r="Q15" s="357" t="n">
        <f aca="false">PairingList!G9</f>
        <v>0</v>
      </c>
      <c r="R15" s="376" t="str">
        <f aca="false">PairingList!H9</f>
        <v>○</v>
      </c>
      <c r="S15" s="375" t="str">
        <f aca="false">PairingList!F17</f>
        <v>○</v>
      </c>
      <c r="T15" s="357" t="n">
        <f aca="false">PairingList!G17</f>
        <v>0</v>
      </c>
      <c r="U15" s="376" t="str">
        <f aca="false">PairingList!H17</f>
        <v>×</v>
      </c>
      <c r="V15" s="375" t="str">
        <f aca="false">PairingList!I9</f>
        <v>×</v>
      </c>
      <c r="W15" s="357" t="n">
        <f aca="false">PairingList!J9</f>
        <v>0</v>
      </c>
      <c r="X15" s="376" t="str">
        <f aca="false">PairingList!K9</f>
        <v>○</v>
      </c>
      <c r="Y15" s="375" t="str">
        <f aca="false">PairingList!I17</f>
        <v>○</v>
      </c>
      <c r="Z15" s="357" t="n">
        <f aca="false">PairingList!J17</f>
        <v>0</v>
      </c>
      <c r="AA15" s="376" t="str">
        <f aca="false">PairingList!K17</f>
        <v>×</v>
      </c>
      <c r="AB15" s="375" t="str">
        <f aca="false">PairingList!L9</f>
        <v>○</v>
      </c>
      <c r="AC15" s="357" t="n">
        <f aca="false">PairingList!M9</f>
        <v>0</v>
      </c>
      <c r="AD15" s="376" t="str">
        <f aca="false">PairingList!N9</f>
        <v>×</v>
      </c>
      <c r="AE15" s="375" t="str">
        <f aca="false">PairingList!L17</f>
        <v>×</v>
      </c>
      <c r="AF15" s="357" t="n">
        <f aca="false">PairingList!M17</f>
        <v>0</v>
      </c>
      <c r="AG15" s="376" t="str">
        <f aca="false">PairingList!N17</f>
        <v>○</v>
      </c>
      <c r="AH15" s="375" t="e">
        <f aca="false">#REF!</f>
        <v>#REF!</v>
      </c>
      <c r="AI15" s="357" t="e">
        <f aca="false">#REF!</f>
        <v>#REF!</v>
      </c>
      <c r="AJ15" s="376" t="e">
        <f aca="false">#REF!</f>
        <v>#REF!</v>
      </c>
      <c r="AK15" s="375" t="e">
        <f aca="false">#REF!</f>
        <v>#REF!</v>
      </c>
      <c r="AL15" s="357" t="e">
        <f aca="false">#REF!</f>
        <v>#REF!</v>
      </c>
      <c r="AM15" s="376" t="e">
        <f aca="false">#REF!</f>
        <v>#REF!</v>
      </c>
      <c r="AN15" s="375" t="e">
        <f aca="false">#REF!</f>
        <v>#REF!</v>
      </c>
      <c r="AO15" s="357" t="e">
        <f aca="false">#REF!</f>
        <v>#REF!</v>
      </c>
      <c r="AP15" s="376" t="e">
        <f aca="false">#REF!</f>
        <v>#REF!</v>
      </c>
      <c r="AQ15" s="375" t="e">
        <f aca="false">#REF!</f>
        <v>#REF!</v>
      </c>
      <c r="AR15" s="357" t="e">
        <f aca="false">#REF!</f>
        <v>#REF!</v>
      </c>
      <c r="AS15" s="376" t="e">
        <f aca="false">#REF!</f>
        <v>#REF!</v>
      </c>
      <c r="AT15" s="375" t="e">
        <f aca="false">#REF!</f>
        <v>#REF!</v>
      </c>
      <c r="AU15" s="357" t="e">
        <f aca="false">#REF!</f>
        <v>#REF!</v>
      </c>
      <c r="AV15" s="376" t="e">
        <f aca="false">#REF!</f>
        <v>#REF!</v>
      </c>
      <c r="AW15" s="375" t="e">
        <f aca="false">#REF!</f>
        <v>#REF!</v>
      </c>
      <c r="AX15" s="357" t="e">
        <f aca="false">#REF!</f>
        <v>#REF!</v>
      </c>
      <c r="AY15" s="376" t="e">
        <f aca="false">#REF!</f>
        <v>#REF!</v>
      </c>
      <c r="AZ15" s="375" t="e">
        <f aca="false">#REF!</f>
        <v>#REF!</v>
      </c>
      <c r="BA15" s="357" t="e">
        <f aca="false">#REF!</f>
        <v>#REF!</v>
      </c>
      <c r="BB15" s="376" t="e">
        <f aca="false">#REF!</f>
        <v>#REF!</v>
      </c>
      <c r="BC15" s="375" t="e">
        <f aca="false">#REF!</f>
        <v>#REF!</v>
      </c>
      <c r="BD15" s="357" t="e">
        <f aca="false">#REF!</f>
        <v>#REF!</v>
      </c>
      <c r="BE15" s="376" t="e">
        <f aca="false">#REF!</f>
        <v>#REF!</v>
      </c>
      <c r="BF15" s="375" t="e">
        <f aca="false">#REF!</f>
        <v>#REF!</v>
      </c>
      <c r="BG15" s="357" t="e">
        <f aca="false">#REF!</f>
        <v>#REF!</v>
      </c>
      <c r="BH15" s="376" t="e">
        <f aca="false">#REF!</f>
        <v>#REF!</v>
      </c>
      <c r="BI15" s="375" t="e">
        <f aca="false">#REF!</f>
        <v>#REF!</v>
      </c>
      <c r="BJ15" s="357" t="e">
        <f aca="false">#REF!</f>
        <v>#REF!</v>
      </c>
      <c r="BK15" s="376" t="e">
        <f aca="false">#REF!</f>
        <v>#REF!</v>
      </c>
      <c r="BL15" s="375" t="e">
        <f aca="false">#REF!</f>
        <v>#REF!</v>
      </c>
      <c r="BM15" s="357" t="e">
        <f aca="false">#REF!</f>
        <v>#REF!</v>
      </c>
      <c r="BN15" s="376" t="e">
        <f aca="false">#REF!</f>
        <v>#REF!</v>
      </c>
      <c r="BO15" s="375" t="e">
        <f aca="false">#REF!</f>
        <v>#REF!</v>
      </c>
      <c r="BP15" s="357" t="e">
        <f aca="false">#REF!</f>
        <v>#REF!</v>
      </c>
      <c r="BQ15" s="376" t="e">
        <f aca="false">#REF!</f>
        <v>#REF!</v>
      </c>
    </row>
    <row r="16" s="320" customFormat="true" ht="20.25" hidden="false" customHeight="true" outlineLevel="0" collapsed="false">
      <c r="C16" s="373" t="n">
        <v>3</v>
      </c>
      <c r="D16" s="354" t="str">
        <f aca="false">IF(D8=0,"",VLOOKUP(D8,Result!$E$7:$J$18,$B$11,FALSE()))</f>
        <v>大野</v>
      </c>
      <c r="E16" s="354" t="str">
        <f aca="false">IF(E8="","",E8)</f>
        <v/>
      </c>
      <c r="F16" s="355" t="str">
        <f aca="false">IF(F8=0,"",VLOOKUP(F8,Result!$E$7:$J$18,$B$11,FALSE()))</f>
        <v/>
      </c>
      <c r="G16" s="354" t="str">
        <f aca="false">IF(G8=0,"",VLOOKUP(G8,Result!$E$7:$J$18,$B$11,FALSE()))</f>
        <v>大野</v>
      </c>
      <c r="H16" s="354" t="str">
        <f aca="false">IF(H8="","",H8)</f>
        <v>→</v>
      </c>
      <c r="I16" s="355" t="str">
        <f aca="false">IF(I8=0,"",VLOOKUP(I8,Result!$E$7:$J$18,$B$11,FALSE()))</f>
        <v/>
      </c>
      <c r="J16" s="354" t="str">
        <f aca="false">IF(J8=0,"",VLOOKUP(J8,Result!$E$7:$J$18,$B$11,FALSE()))</f>
        <v>本吉</v>
      </c>
      <c r="K16" s="354" t="str">
        <f aca="false">IF(K8="","",K8)</f>
        <v/>
      </c>
      <c r="L16" s="355" t="str">
        <f aca="false">IF(L8=0,"",VLOOKUP(L8,Result!$E$7:$J$18,$B$11,FALSE()))</f>
        <v/>
      </c>
      <c r="M16" s="354" t="str">
        <f aca="false">IF(M8=0,"",VLOOKUP(M8,Result!$E$7:$J$18,$B$11,FALSE()))</f>
        <v>本吉</v>
      </c>
      <c r="N16" s="354" t="str">
        <f aca="false">IF(N8="","",N8)</f>
        <v>→</v>
      </c>
      <c r="O16" s="355" t="str">
        <f aca="false">IF(O8=0,"",VLOOKUP(O8,Result!$E$7:$J$18,$B$11,FALSE()))</f>
        <v/>
      </c>
      <c r="P16" s="354" t="str">
        <f aca="false">IF(P8=0,"",VLOOKUP(P8,Result!$E$7:$J$18,$B$11,FALSE()))</f>
        <v>市川</v>
      </c>
      <c r="Q16" s="354" t="str">
        <f aca="false">IF(Q8="","",Q8)</f>
        <v/>
      </c>
      <c r="R16" s="355" t="str">
        <f aca="false">IF(R8=0,"",VLOOKUP(R8,Result!$E$7:$J$18,$B$11,FALSE()))</f>
        <v/>
      </c>
      <c r="S16" s="354" t="str">
        <f aca="false">IF(S8=0,"",VLOOKUP(S8,Result!$E$7:$J$18,$B$11,FALSE()))</f>
        <v>市川</v>
      </c>
      <c r="T16" s="354" t="str">
        <f aca="false">IF(T8="","",T8)</f>
        <v>→</v>
      </c>
      <c r="U16" s="355" t="str">
        <f aca="false">IF(U8=0,"",VLOOKUP(U8,Result!$E$7:$J$18,$B$11,FALSE()))</f>
        <v/>
      </c>
      <c r="V16" s="354" t="str">
        <f aca="false">IF(V8=0,"",VLOOKUP(V8,Result!$E$7:$J$18,$B$11,FALSE()))</f>
        <v>長堀</v>
      </c>
      <c r="W16" s="354" t="str">
        <f aca="false">IF(W8="","",W8)</f>
        <v/>
      </c>
      <c r="X16" s="355" t="str">
        <f aca="false">IF(X8=0,"",VLOOKUP(X8,Result!$E$7:$J$18,$B$11,FALSE()))</f>
        <v/>
      </c>
      <c r="Y16" s="354" t="str">
        <f aca="false">IF(Y8=0,"",VLOOKUP(Y8,Result!$E$7:$J$18,$B$11,FALSE()))</f>
        <v>長堀</v>
      </c>
      <c r="Z16" s="354" t="str">
        <f aca="false">IF(Z8="","",Z8)</f>
        <v>→</v>
      </c>
      <c r="AA16" s="355" t="str">
        <f aca="false">IF(AA8=0,"",VLOOKUP(AA8,Result!$E$7:$J$18,$B$11,FALSE()))</f>
        <v/>
      </c>
      <c r="AB16" s="354" t="str">
        <f aca="false">IF(AB8=0,"",VLOOKUP(AB8,Result!$E$7:$J$18,$B$11,FALSE()))</f>
        <v>中村</v>
      </c>
      <c r="AC16" s="354" t="str">
        <f aca="false">IF(AC8="","",AC8)</f>
        <v/>
      </c>
      <c r="AD16" s="355" t="str">
        <f aca="false">IF(AD8=0,"",VLOOKUP(AD8,Result!$E$7:$J$18,$B$11,FALSE()))</f>
        <v/>
      </c>
      <c r="AE16" s="354" t="str">
        <f aca="false">IF(AE8=0,"",VLOOKUP(AE8,Result!$E$7:$J$18,$B$11,FALSE()))</f>
        <v>中村</v>
      </c>
      <c r="AF16" s="354" t="str">
        <f aca="false">IF(AF8="","",AF8)</f>
        <v/>
      </c>
      <c r="AG16" s="355" t="str">
        <f aca="false">IF(AG8=0,"",VLOOKUP(AG8,Result!$E$7:$J$18,$B$11,FALSE()))</f>
        <v/>
      </c>
      <c r="AH16" s="354" t="str">
        <f aca="false">IF(AH8=0,"",VLOOKUP(AH8,Result!$E$7:$J$18,$B$11,FALSE()))</f>
        <v/>
      </c>
      <c r="AI16" s="354" t="str">
        <f aca="false">IF(AI8="","",AI8)</f>
        <v/>
      </c>
      <c r="AJ16" s="355" t="str">
        <f aca="false">IF(AJ8=0,"",VLOOKUP(AJ8,Result!$E$7:$J$18,$B$11,FALSE()))</f>
        <v/>
      </c>
      <c r="AK16" s="354" t="str">
        <f aca="false">IF(AK8=0,"",VLOOKUP(AK8,Result!$E$7:$J$18,$B$11,FALSE()))</f>
        <v/>
      </c>
      <c r="AL16" s="354" t="str">
        <f aca="false">IF(AL8="","",AL8)</f>
        <v/>
      </c>
      <c r="AM16" s="355" t="str">
        <f aca="false">IF(AM8=0,"",VLOOKUP(AM8,Result!$E$7:$J$18,$B$11,FALSE()))</f>
        <v/>
      </c>
      <c r="AN16" s="354" t="str">
        <f aca="false">IF(AN8=0,"",VLOOKUP(AN8,Result!$E$7:$J$18,$B$11,FALSE()))</f>
        <v/>
      </c>
      <c r="AO16" s="354" t="str">
        <f aca="false">IF(AO8="","",AO8)</f>
        <v/>
      </c>
      <c r="AP16" s="355" t="str">
        <f aca="false">IF(AP8=0,"",VLOOKUP(AP8,Result!$E$7:$J$18,$B$11,FALSE()))</f>
        <v/>
      </c>
      <c r="AQ16" s="354" t="str">
        <f aca="false">IF(AQ8=0,"",VLOOKUP(AQ8,Result!$E$7:$J$18,$B$11,FALSE()))</f>
        <v/>
      </c>
      <c r="AR16" s="354" t="str">
        <f aca="false">IF(AR8="","",AR8)</f>
        <v/>
      </c>
      <c r="AS16" s="355" t="str">
        <f aca="false">IF(AS8=0,"",VLOOKUP(AS8,Result!$E$7:$J$18,$B$11,FALSE()))</f>
        <v/>
      </c>
      <c r="AT16" s="354" t="str">
        <f aca="false">IF(AT8=0,"",VLOOKUP(AT8,Result!$E$7:$J$18,$B$11,FALSE()))</f>
        <v/>
      </c>
      <c r="AU16" s="354" t="str">
        <f aca="false">IF(AU8="","",AU8)</f>
        <v/>
      </c>
      <c r="AV16" s="355" t="str">
        <f aca="false">IF(AV8=0,"",VLOOKUP(AV8,Result!$E$7:$J$18,$B$11,FALSE()))</f>
        <v/>
      </c>
      <c r="AW16" s="354" t="str">
        <f aca="false">IF(AW8=0,"",VLOOKUP(AW8,Result!$E$7:$J$18,$B$11,FALSE()))</f>
        <v/>
      </c>
      <c r="AX16" s="354" t="str">
        <f aca="false">IF(AX8="","",AX8)</f>
        <v/>
      </c>
      <c r="AY16" s="355" t="str">
        <f aca="false">IF(AY8=0,"",VLOOKUP(AY8,Result!$E$7:$J$18,$B$11,FALSE()))</f>
        <v/>
      </c>
      <c r="AZ16" s="354" t="str">
        <f aca="false">IF(AZ8=0,"",VLOOKUP(AZ8,Result!$E$7:$J$18,$B$11,FALSE()))</f>
        <v/>
      </c>
      <c r="BA16" s="354" t="str">
        <f aca="false">IF(BA8="","",BA8)</f>
        <v/>
      </c>
      <c r="BB16" s="355" t="str">
        <f aca="false">IF(BB8=0,"",VLOOKUP(BB8,Result!$E$7:$J$18,$B$11,FALSE()))</f>
        <v/>
      </c>
      <c r="BC16" s="354" t="str">
        <f aca="false">IF(BC8=0,"",VLOOKUP(BC8,Result!$E$7:$J$18,$B$11,FALSE()))</f>
        <v/>
      </c>
      <c r="BD16" s="354" t="str">
        <f aca="false">IF(BD8="","",BD8)</f>
        <v/>
      </c>
      <c r="BE16" s="355" t="str">
        <f aca="false">IF(BE8=0,"",VLOOKUP(BE8,Result!$E$7:$J$18,$B$11,FALSE()))</f>
        <v/>
      </c>
      <c r="BF16" s="354" t="str">
        <f aca="false">IF(BF8=0,"",VLOOKUP(BF8,Result!$E$7:$J$18,$B$11,FALSE()))</f>
        <v/>
      </c>
      <c r="BG16" s="354" t="str">
        <f aca="false">IF(BG8="","",BG8)</f>
        <v/>
      </c>
      <c r="BH16" s="355" t="str">
        <f aca="false">IF(BH8=0,"",VLOOKUP(BH8,Result!$E$7:$J$18,$B$11,FALSE()))</f>
        <v/>
      </c>
      <c r="BI16" s="354" t="str">
        <f aca="false">IF(BI8=0,"",VLOOKUP(BI8,Result!$E$7:$J$18,$B$11,FALSE()))</f>
        <v/>
      </c>
      <c r="BJ16" s="354" t="str">
        <f aca="false">IF(BJ8="","",BJ8)</f>
        <v/>
      </c>
      <c r="BK16" s="355" t="str">
        <f aca="false">IF(BK8=0,"",VLOOKUP(BK8,Result!$E$7:$J$18,$B$11,FALSE()))</f>
        <v/>
      </c>
      <c r="BL16" s="354" t="str">
        <f aca="false">IF(BL8=0,"",VLOOKUP(BL8,Result!$E$7:$J$18,$B$11,FALSE()))</f>
        <v/>
      </c>
      <c r="BM16" s="354" t="str">
        <f aca="false">IF(BM8="","",BM8)</f>
        <v/>
      </c>
      <c r="BN16" s="355" t="str">
        <f aca="false">IF(BN8=0,"",VLOOKUP(BN8,Result!$E$7:$J$18,$B$11,FALSE()))</f>
        <v/>
      </c>
      <c r="BO16" s="354" t="str">
        <f aca="false">IF(BO8=0,"",VLOOKUP(BO8,Result!$E$7:$J$18,$B$11,FALSE()))</f>
        <v/>
      </c>
      <c r="BP16" s="354" t="str">
        <f aca="false">IF(BP8="","",BP8)</f>
        <v/>
      </c>
      <c r="BQ16" s="355" t="str">
        <f aca="false">IF(BQ8=0,"",VLOOKUP(BQ8,Result!$E$7:$J$18,$B$11,FALSE()))</f>
        <v/>
      </c>
    </row>
    <row r="17" s="320" customFormat="true" ht="20.25" hidden="false" customHeight="true" outlineLevel="0" collapsed="false">
      <c r="C17" s="377"/>
      <c r="D17" s="375" t="str">
        <f aca="false">IF(D9=0,"",VLOOKUP(D9,Result!$E$7:$J$18,$B$11,FALSE()))</f>
        <v/>
      </c>
      <c r="E17" s="357" t="str">
        <f aca="false">IF(E9="","",E9)</f>
        <v/>
      </c>
      <c r="F17" s="376" t="str">
        <f aca="false">IF(F9=0,"",VLOOKUP(F9,Result!$E$7:$J$18,$B$11,FALSE()))</f>
        <v/>
      </c>
      <c r="G17" s="375" t="str">
        <f aca="false">IF(G9=0,"",VLOOKUP(G9,Result!$E$7:$J$18,$B$11,FALSE()))</f>
        <v/>
      </c>
      <c r="H17" s="357" t="str">
        <f aca="false">IF(H9="","",H9)</f>
        <v/>
      </c>
      <c r="I17" s="376" t="str">
        <f aca="false">IF(I9=0,"",VLOOKUP(I9,Result!$E$7:$J$18,$B$11,FALSE()))</f>
        <v/>
      </c>
      <c r="J17" s="375" t="str">
        <f aca="false">IF(J9=0,"",VLOOKUP(J9,Result!$E$7:$J$18,$B$11,FALSE()))</f>
        <v/>
      </c>
      <c r="K17" s="357" t="str">
        <f aca="false">IF(K9="","",K9)</f>
        <v/>
      </c>
      <c r="L17" s="376" t="str">
        <f aca="false">IF(L9=0,"",VLOOKUP(L9,Result!$E$7:$J$18,$B$11,FALSE()))</f>
        <v/>
      </c>
      <c r="M17" s="375" t="str">
        <f aca="false">IF(M9=0,"",VLOOKUP(M9,Result!$E$7:$J$18,$B$11,FALSE()))</f>
        <v/>
      </c>
      <c r="N17" s="357" t="str">
        <f aca="false">IF(N9="","",N9)</f>
        <v/>
      </c>
      <c r="O17" s="376" t="str">
        <f aca="false">IF(O9=0,"",VLOOKUP(O9,Result!$E$7:$J$18,$B$11,FALSE()))</f>
        <v/>
      </c>
      <c r="P17" s="375" t="str">
        <f aca="false">IF(P9=0,"",VLOOKUP(P9,Result!$E$7:$J$18,$B$11,FALSE()))</f>
        <v/>
      </c>
      <c r="Q17" s="357" t="str">
        <f aca="false">IF(Q9="","",Q9)</f>
        <v/>
      </c>
      <c r="R17" s="376" t="str">
        <f aca="false">IF(R9=0,"",VLOOKUP(R9,Result!$E$7:$J$18,$B$11,FALSE()))</f>
        <v/>
      </c>
      <c r="S17" s="375" t="str">
        <f aca="false">IF(S9=0,"",VLOOKUP(S9,Result!$E$7:$J$18,$B$11,FALSE()))</f>
        <v/>
      </c>
      <c r="T17" s="357" t="str">
        <f aca="false">IF(T9="","",T9)</f>
        <v/>
      </c>
      <c r="U17" s="376" t="str">
        <f aca="false">IF(U9=0,"",VLOOKUP(U9,Result!$E$7:$J$18,$B$11,FALSE()))</f>
        <v/>
      </c>
      <c r="V17" s="375" t="str">
        <f aca="false">IF(V9=0,"",VLOOKUP(V9,Result!$E$7:$J$18,$B$11,FALSE()))</f>
        <v/>
      </c>
      <c r="W17" s="357" t="str">
        <f aca="false">IF(W9="","",W9)</f>
        <v/>
      </c>
      <c r="X17" s="376" t="str">
        <f aca="false">IF(X9=0,"",VLOOKUP(X9,Result!$E$7:$J$18,$B$11,FALSE()))</f>
        <v/>
      </c>
      <c r="Y17" s="375" t="str">
        <f aca="false">IF(Y9=0,"",VLOOKUP(Y9,Result!$E$7:$J$18,$B$11,FALSE()))</f>
        <v/>
      </c>
      <c r="Z17" s="357" t="str">
        <f aca="false">IF(Z9="","",Z9)</f>
        <v/>
      </c>
      <c r="AA17" s="376" t="str">
        <f aca="false">IF(AA9=0,"",VLOOKUP(AA9,Result!$E$7:$J$18,$B$11,FALSE()))</f>
        <v/>
      </c>
      <c r="AB17" s="375" t="str">
        <f aca="false">IF(AB9=0,"",VLOOKUP(AB9,Result!$E$7:$J$18,$B$11,FALSE()))</f>
        <v/>
      </c>
      <c r="AC17" s="357" t="str">
        <f aca="false">IF(AC9="","",AC9)</f>
        <v/>
      </c>
      <c r="AD17" s="376" t="str">
        <f aca="false">IF(AD9=0,"",VLOOKUP(AD9,Result!$E$7:$J$18,$B$11,FALSE()))</f>
        <v/>
      </c>
      <c r="AE17" s="375" t="str">
        <f aca="false">IF(AE9=0,"",VLOOKUP(AE9,Result!$E$7:$J$18,$B$11,FALSE()))</f>
        <v/>
      </c>
      <c r="AF17" s="357" t="str">
        <f aca="false">IF(AF9="","",AF9)</f>
        <v/>
      </c>
      <c r="AG17" s="376" t="str">
        <f aca="false">IF(AG9=0,"",VLOOKUP(AG9,Result!$E$7:$J$18,$B$11,FALSE()))</f>
        <v/>
      </c>
      <c r="AH17" s="375" t="e">
        <f aca="false">#REF!</f>
        <v>#REF!</v>
      </c>
      <c r="AI17" s="357" t="e">
        <f aca="false">#REF!</f>
        <v>#REF!</v>
      </c>
      <c r="AJ17" s="376" t="e">
        <f aca="false">#REF!</f>
        <v>#REF!</v>
      </c>
      <c r="AK17" s="375" t="e">
        <f aca="false">#REF!</f>
        <v>#REF!</v>
      </c>
      <c r="AL17" s="357" t="e">
        <f aca="false">#REF!</f>
        <v>#REF!</v>
      </c>
      <c r="AM17" s="376" t="e">
        <f aca="false">#REF!</f>
        <v>#REF!</v>
      </c>
      <c r="AN17" s="375" t="e">
        <f aca="false">#REF!</f>
        <v>#REF!</v>
      </c>
      <c r="AO17" s="357" t="e">
        <f aca="false">#REF!</f>
        <v>#REF!</v>
      </c>
      <c r="AP17" s="376" t="e">
        <f aca="false">#REF!</f>
        <v>#REF!</v>
      </c>
      <c r="AQ17" s="375" t="e">
        <f aca="false">#REF!</f>
        <v>#REF!</v>
      </c>
      <c r="AR17" s="357" t="e">
        <f aca="false">#REF!</f>
        <v>#REF!</v>
      </c>
      <c r="AS17" s="376" t="e">
        <f aca="false">#REF!</f>
        <v>#REF!</v>
      </c>
      <c r="AT17" s="375" t="e">
        <f aca="false">#REF!</f>
        <v>#REF!</v>
      </c>
      <c r="AU17" s="357" t="e">
        <f aca="false">#REF!</f>
        <v>#REF!</v>
      </c>
      <c r="AV17" s="376" t="e">
        <f aca="false">#REF!</f>
        <v>#REF!</v>
      </c>
      <c r="AW17" s="375" t="e">
        <f aca="false">#REF!</f>
        <v>#REF!</v>
      </c>
      <c r="AX17" s="357" t="e">
        <f aca="false">#REF!</f>
        <v>#REF!</v>
      </c>
      <c r="AY17" s="376" t="e">
        <f aca="false">#REF!</f>
        <v>#REF!</v>
      </c>
      <c r="AZ17" s="375" t="e">
        <f aca="false">#REF!</f>
        <v>#REF!</v>
      </c>
      <c r="BA17" s="357" t="e">
        <f aca="false">#REF!</f>
        <v>#REF!</v>
      </c>
      <c r="BB17" s="376" t="e">
        <f aca="false">#REF!</f>
        <v>#REF!</v>
      </c>
      <c r="BC17" s="375" t="e">
        <f aca="false">#REF!</f>
        <v>#REF!</v>
      </c>
      <c r="BD17" s="357" t="e">
        <f aca="false">#REF!</f>
        <v>#REF!</v>
      </c>
      <c r="BE17" s="376" t="e">
        <f aca="false">#REF!</f>
        <v>#REF!</v>
      </c>
      <c r="BF17" s="375" t="e">
        <f aca="false">#REF!</f>
        <v>#REF!</v>
      </c>
      <c r="BG17" s="357" t="e">
        <f aca="false">#REF!</f>
        <v>#REF!</v>
      </c>
      <c r="BH17" s="376" t="e">
        <f aca="false">#REF!</f>
        <v>#REF!</v>
      </c>
      <c r="BI17" s="375" t="e">
        <f aca="false">#REF!</f>
        <v>#REF!</v>
      </c>
      <c r="BJ17" s="357" t="e">
        <f aca="false">#REF!</f>
        <v>#REF!</v>
      </c>
      <c r="BK17" s="376" t="e">
        <f aca="false">#REF!</f>
        <v>#REF!</v>
      </c>
      <c r="BL17" s="375" t="e">
        <f aca="false">#REF!</f>
        <v>#REF!</v>
      </c>
      <c r="BM17" s="357" t="e">
        <f aca="false">#REF!</f>
        <v>#REF!</v>
      </c>
      <c r="BN17" s="376" t="e">
        <f aca="false">#REF!</f>
        <v>#REF!</v>
      </c>
      <c r="BO17" s="375" t="e">
        <f aca="false">#REF!</f>
        <v>#REF!</v>
      </c>
      <c r="BP17" s="357" t="e">
        <f aca="false">#REF!</f>
        <v>#REF!</v>
      </c>
      <c r="BQ17" s="376" t="e">
        <f aca="false">#REF!</f>
        <v>#REF!</v>
      </c>
    </row>
    <row r="18" s="320" customFormat="true" ht="20.25" hidden="false" customHeight="true" outlineLevel="0" collapsed="false"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</row>
    <row r="19" customFormat="false" ht="20.25" hidden="false" customHeight="true" outlineLevel="0" collapsed="false">
      <c r="C19" s="386" t="s">
        <v>120</v>
      </c>
      <c r="D19" s="387" t="s">
        <v>113</v>
      </c>
      <c r="E19" s="388" t="n">
        <v>1</v>
      </c>
      <c r="F19" s="389" t="s">
        <v>114</v>
      </c>
      <c r="G19" s="381" t="s">
        <v>113</v>
      </c>
      <c r="H19" s="323" t="n">
        <f aca="false">E19+1</f>
        <v>2</v>
      </c>
      <c r="I19" s="324" t="s">
        <v>114</v>
      </c>
      <c r="J19" s="322" t="s">
        <v>113</v>
      </c>
      <c r="K19" s="323" t="n">
        <f aca="false">H19+1</f>
        <v>3</v>
      </c>
      <c r="L19" s="324" t="s">
        <v>114</v>
      </c>
      <c r="M19" s="322" t="s">
        <v>113</v>
      </c>
      <c r="N19" s="323" t="n">
        <f aca="false">K19+1</f>
        <v>4</v>
      </c>
      <c r="O19" s="324" t="s">
        <v>114</v>
      </c>
      <c r="P19" s="322" t="s">
        <v>113</v>
      </c>
      <c r="Q19" s="323" t="n">
        <f aca="false">N19+1</f>
        <v>5</v>
      </c>
      <c r="R19" s="324" t="s">
        <v>114</v>
      </c>
      <c r="S19" s="322" t="s">
        <v>113</v>
      </c>
      <c r="T19" s="323" t="n">
        <f aca="false">Q19+1</f>
        <v>6</v>
      </c>
      <c r="U19" s="324" t="s">
        <v>114</v>
      </c>
      <c r="V19" s="322" t="s">
        <v>113</v>
      </c>
      <c r="W19" s="323" t="n">
        <f aca="false">T19+1</f>
        <v>7</v>
      </c>
      <c r="X19" s="324" t="s">
        <v>114</v>
      </c>
      <c r="Y19" s="322" t="s">
        <v>113</v>
      </c>
      <c r="Z19" s="323" t="n">
        <f aca="false">W19+1</f>
        <v>8</v>
      </c>
      <c r="AA19" s="324" t="s">
        <v>114</v>
      </c>
      <c r="AB19" s="322" t="s">
        <v>113</v>
      </c>
      <c r="AC19" s="323" t="n">
        <f aca="false">Z19+1</f>
        <v>9</v>
      </c>
      <c r="AD19" s="324" t="s">
        <v>114</v>
      </c>
      <c r="AE19" s="322" t="s">
        <v>113</v>
      </c>
      <c r="AF19" s="323" t="n">
        <f aca="false">AC19+1</f>
        <v>10</v>
      </c>
      <c r="AG19" s="324" t="s">
        <v>114</v>
      </c>
      <c r="AH19" s="322" t="s">
        <v>113</v>
      </c>
      <c r="AI19" s="323" t="n">
        <f aca="false">AF19+1</f>
        <v>11</v>
      </c>
      <c r="AJ19" s="324" t="s">
        <v>114</v>
      </c>
      <c r="AK19" s="322" t="s">
        <v>113</v>
      </c>
      <c r="AL19" s="323" t="n">
        <f aca="false">AI19+1</f>
        <v>12</v>
      </c>
      <c r="AM19" s="324" t="s">
        <v>114</v>
      </c>
      <c r="AN19" s="322" t="s">
        <v>113</v>
      </c>
      <c r="AO19" s="323" t="n">
        <f aca="false">AL19+1</f>
        <v>13</v>
      </c>
      <c r="AP19" s="324" t="s">
        <v>114</v>
      </c>
      <c r="AQ19" s="322" t="s">
        <v>113</v>
      </c>
      <c r="AR19" s="323" t="n">
        <f aca="false">AO19+1</f>
        <v>14</v>
      </c>
      <c r="AS19" s="324" t="s">
        <v>114</v>
      </c>
      <c r="AT19" s="322" t="s">
        <v>113</v>
      </c>
      <c r="AU19" s="323" t="n">
        <f aca="false">AR19+1</f>
        <v>15</v>
      </c>
      <c r="AV19" s="324" t="s">
        <v>114</v>
      </c>
      <c r="AW19" s="322" t="s">
        <v>113</v>
      </c>
      <c r="AX19" s="323" t="n">
        <f aca="false">AU19+1</f>
        <v>16</v>
      </c>
      <c r="AY19" s="324" t="s">
        <v>114</v>
      </c>
      <c r="AZ19" s="322" t="s">
        <v>113</v>
      </c>
      <c r="BA19" s="323" t="n">
        <f aca="false">AX19+1</f>
        <v>17</v>
      </c>
      <c r="BB19" s="324" t="s">
        <v>114</v>
      </c>
      <c r="BC19" s="322" t="s">
        <v>113</v>
      </c>
      <c r="BD19" s="323" t="n">
        <f aca="false">BA19+1</f>
        <v>18</v>
      </c>
      <c r="BE19" s="324" t="s">
        <v>114</v>
      </c>
      <c r="BF19" s="322" t="s">
        <v>113</v>
      </c>
      <c r="BG19" s="323" t="n">
        <f aca="false">BD19+1</f>
        <v>19</v>
      </c>
      <c r="BH19" s="324" t="s">
        <v>114</v>
      </c>
      <c r="BI19" s="322" t="s">
        <v>113</v>
      </c>
      <c r="BJ19" s="323" t="n">
        <f aca="false">BG19+1</f>
        <v>20</v>
      </c>
      <c r="BK19" s="324" t="s">
        <v>114</v>
      </c>
      <c r="BL19" s="322" t="s">
        <v>113</v>
      </c>
      <c r="BM19" s="323" t="n">
        <f aca="false">BJ19+1</f>
        <v>21</v>
      </c>
      <c r="BN19" s="324" t="s">
        <v>114</v>
      </c>
      <c r="BO19" s="322" t="s">
        <v>113</v>
      </c>
      <c r="BP19" s="323" t="n">
        <f aca="false">BM19+1</f>
        <v>22</v>
      </c>
      <c r="BQ19" s="324" t="s">
        <v>114</v>
      </c>
    </row>
    <row r="20" s="320" customFormat="true" ht="20.25" hidden="false" customHeight="true" outlineLevel="0" collapsed="false">
      <c r="C20" s="390" t="n">
        <v>1</v>
      </c>
      <c r="D20" s="391" t="str">
        <f aca="false">CONCATENATE(D12," A ",F12)</f>
        <v>中村 A 本吉</v>
      </c>
      <c r="E20" s="344"/>
      <c r="F20" s="367" t="str">
        <f aca="false">CONCATENATE(F12," A ",D12)</f>
        <v>本吉 A 中村</v>
      </c>
      <c r="G20" s="391" t="str">
        <f aca="false">CONCATENATE(G12," B ",I12)</f>
        <v>本吉 B 中村</v>
      </c>
      <c r="H20" s="344"/>
      <c r="I20" s="367" t="str">
        <f aca="false">CONCATENATE(I12," B ",G12)</f>
        <v>中村 B 本吉</v>
      </c>
      <c r="J20" s="391" t="str">
        <f aca="false">CONCATENATE(J12," A ",L12)</f>
        <v>市川 A 大野</v>
      </c>
      <c r="K20" s="344"/>
      <c r="L20" s="367" t="str">
        <f aca="false">CONCATENATE(L12," A ",J12)</f>
        <v>大野 A 市川</v>
      </c>
      <c r="M20" s="391" t="str">
        <f aca="false">CONCATENATE(M12," B ",O12)</f>
        <v>大野 B 市川</v>
      </c>
      <c r="N20" s="344"/>
      <c r="O20" s="367" t="str">
        <f aca="false">CONCATENATE(O12," B ",M12)</f>
        <v>市川 B 大野</v>
      </c>
      <c r="P20" s="391" t="str">
        <f aca="false">CONCATENATE(P12," A ",R12)</f>
        <v>本吉 A 長堀</v>
      </c>
      <c r="Q20" s="344"/>
      <c r="R20" s="367" t="str">
        <f aca="false">CONCATENATE(R12," A ",P12)</f>
        <v>長堀 A 本吉</v>
      </c>
      <c r="S20" s="391" t="str">
        <f aca="false">CONCATENATE(S12," B ",U12)</f>
        <v>長堀 B 本吉</v>
      </c>
      <c r="T20" s="344"/>
      <c r="U20" s="367" t="str">
        <f aca="false">CONCATENATE(U12," B ",S12)</f>
        <v>本吉 B 長堀</v>
      </c>
      <c r="V20" s="391" t="str">
        <f aca="false">CONCATENATE(V12," A ",X12)</f>
        <v>市川 A 中村</v>
      </c>
      <c r="W20" s="344"/>
      <c r="X20" s="367" t="str">
        <f aca="false">CONCATENATE(X12," A ",V12)</f>
        <v>中村 A 市川</v>
      </c>
      <c r="Y20" s="391" t="str">
        <f aca="false">CONCATENATE(Y12," B ",AA12)</f>
        <v>中村 B 市川</v>
      </c>
      <c r="Z20" s="344"/>
      <c r="AA20" s="367" t="str">
        <f aca="false">CONCATENATE(AA12," B ",Y12)</f>
        <v>市川 B 中村</v>
      </c>
      <c r="AB20" s="391" t="str">
        <f aca="false">CONCATENATE(AB12," A ",AD12)</f>
        <v>長堀 A 大野</v>
      </c>
      <c r="AC20" s="344"/>
      <c r="AD20" s="367" t="str">
        <f aca="false">CONCATENATE(AD12," A ",AB12)</f>
        <v>大野 A 長堀</v>
      </c>
      <c r="AE20" s="391" t="str">
        <f aca="false">CONCATENATE(AE12," B ",AG12)</f>
        <v>大野 B 長堀</v>
      </c>
      <c r="AF20" s="344"/>
      <c r="AG20" s="367" t="str">
        <f aca="false">CONCATENATE(AG12," B ",AE12)</f>
        <v>長堀 B 大野</v>
      </c>
      <c r="AH20" s="391" t="str">
        <f aca="false">CONCATENATE(AH12," - ",AJ12)</f>
        <v> - </v>
      </c>
      <c r="AI20" s="344"/>
      <c r="AJ20" s="367" t="str">
        <f aca="false">CONCATENATE(AJ12," - ",AH12)</f>
        <v> - </v>
      </c>
      <c r="AK20" s="391" t="str">
        <f aca="false">CONCATENATE(AK12," - ",AM12)</f>
        <v> - </v>
      </c>
      <c r="AL20" s="344"/>
      <c r="AM20" s="367" t="str">
        <f aca="false">CONCATENATE(AM12," - ",AK12)</f>
        <v> - </v>
      </c>
      <c r="AN20" s="391" t="str">
        <f aca="false">CONCATENATE(AN12," - ",AP12)</f>
        <v> - </v>
      </c>
      <c r="AO20" s="344"/>
      <c r="AP20" s="367" t="str">
        <f aca="false">CONCATENATE(AP12," - ",AN12)</f>
        <v> - </v>
      </c>
      <c r="AQ20" s="391" t="str">
        <f aca="false">CONCATENATE(AQ12," - ",AS12)</f>
        <v> - </v>
      </c>
      <c r="AR20" s="344"/>
      <c r="AS20" s="367" t="str">
        <f aca="false">CONCATENATE(AS12," - ",AQ12)</f>
        <v> - </v>
      </c>
      <c r="AT20" s="391" t="str">
        <f aca="false">CONCATENATE(AT12," - ",AV12)</f>
        <v> - </v>
      </c>
      <c r="AU20" s="344"/>
      <c r="AV20" s="367" t="str">
        <f aca="false">CONCATENATE(AV12," - ",AT12)</f>
        <v> - </v>
      </c>
      <c r="AW20" s="391" t="str">
        <f aca="false">CONCATENATE(AW12," - ",AY12)</f>
        <v> - </v>
      </c>
      <c r="AX20" s="344"/>
      <c r="AY20" s="367" t="str">
        <f aca="false">CONCATENATE(AY12," - ",AW12)</f>
        <v> - </v>
      </c>
      <c r="AZ20" s="391" t="str">
        <f aca="false">CONCATENATE(AZ12," - ",BB12)</f>
        <v> - </v>
      </c>
      <c r="BA20" s="344"/>
      <c r="BB20" s="367" t="str">
        <f aca="false">CONCATENATE(BB12," - ",AZ12)</f>
        <v> - </v>
      </c>
      <c r="BC20" s="391" t="str">
        <f aca="false">CONCATENATE(BC12," - ",BE12)</f>
        <v> - </v>
      </c>
      <c r="BD20" s="344"/>
      <c r="BE20" s="367" t="str">
        <f aca="false">CONCATENATE(BE12," - ",BC12)</f>
        <v> - </v>
      </c>
      <c r="BF20" s="391" t="str">
        <f aca="false">CONCATENATE(BF12," - ",BH12)</f>
        <v> - </v>
      </c>
      <c r="BG20" s="344"/>
      <c r="BH20" s="367" t="str">
        <f aca="false">CONCATENATE(BH12," - ",BF12)</f>
        <v> - </v>
      </c>
      <c r="BI20" s="391" t="str">
        <f aca="false">CONCATENATE(BI12," - ",BK12)</f>
        <v> - </v>
      </c>
      <c r="BJ20" s="344"/>
      <c r="BK20" s="367" t="str">
        <f aca="false">CONCATENATE(BK12," - ",BI12)</f>
        <v> - </v>
      </c>
      <c r="BL20" s="391" t="str">
        <f aca="false">CONCATENATE(BL12," - ",BN12)</f>
        <v> - </v>
      </c>
      <c r="BM20" s="344"/>
      <c r="BN20" s="367" t="str">
        <f aca="false">CONCATENATE(BN12," - ",BL12)</f>
        <v> - </v>
      </c>
      <c r="BO20" s="391" t="str">
        <f aca="false">CONCATENATE(BO12," - ",BQ12)</f>
        <v> - </v>
      </c>
      <c r="BP20" s="344"/>
      <c r="BQ20" s="367" t="str">
        <f aca="false">CONCATENATE(BQ12," - ",BO12)</f>
        <v> - </v>
      </c>
    </row>
    <row r="21" s="320" customFormat="true" ht="20.25" hidden="false" customHeight="true" outlineLevel="0" collapsed="false">
      <c r="C21" s="374"/>
      <c r="D21" s="375" t="str">
        <f aca="false">D13</f>
        <v>○</v>
      </c>
      <c r="E21" s="357" t="n">
        <f aca="false">E13</f>
        <v>0</v>
      </c>
      <c r="F21" s="376" t="str">
        <f aca="false">F13</f>
        <v>×</v>
      </c>
      <c r="G21" s="375" t="str">
        <f aca="false">G13</f>
        <v>○</v>
      </c>
      <c r="H21" s="357" t="n">
        <f aca="false">H13</f>
        <v>0</v>
      </c>
      <c r="I21" s="376" t="str">
        <f aca="false">I13</f>
        <v>×</v>
      </c>
      <c r="J21" s="375" t="str">
        <f aca="false">J13</f>
        <v>○</v>
      </c>
      <c r="K21" s="357" t="n">
        <f aca="false">K13</f>
        <v>0</v>
      </c>
      <c r="L21" s="376" t="str">
        <f aca="false">L13</f>
        <v>×</v>
      </c>
      <c r="M21" s="375" t="str">
        <f aca="false">M13</f>
        <v>×</v>
      </c>
      <c r="N21" s="357" t="n">
        <f aca="false">N13</f>
        <v>0</v>
      </c>
      <c r="O21" s="376" t="str">
        <f aca="false">O13</f>
        <v>○</v>
      </c>
      <c r="P21" s="375" t="str">
        <f aca="false">P13</f>
        <v>×</v>
      </c>
      <c r="Q21" s="357" t="n">
        <f aca="false">Q13</f>
        <v>0</v>
      </c>
      <c r="R21" s="376" t="str">
        <f aca="false">R13</f>
        <v>○</v>
      </c>
      <c r="S21" s="375" t="str">
        <f aca="false">S13</f>
        <v>×</v>
      </c>
      <c r="T21" s="357" t="n">
        <f aca="false">T13</f>
        <v>0</v>
      </c>
      <c r="U21" s="376" t="str">
        <f aca="false">U13</f>
        <v>○</v>
      </c>
      <c r="V21" s="375" t="str">
        <f aca="false">V13</f>
        <v>×</v>
      </c>
      <c r="W21" s="357" t="n">
        <f aca="false">W13</f>
        <v>0</v>
      </c>
      <c r="X21" s="376" t="str">
        <f aca="false">X13</f>
        <v>○</v>
      </c>
      <c r="Y21" s="375" t="str">
        <f aca="false">Y13</f>
        <v>×</v>
      </c>
      <c r="Z21" s="357" t="n">
        <f aca="false">Z13</f>
        <v>0</v>
      </c>
      <c r="AA21" s="376" t="str">
        <f aca="false">AA13</f>
        <v>○</v>
      </c>
      <c r="AB21" s="375" t="str">
        <f aca="false">AB13</f>
        <v>○</v>
      </c>
      <c r="AC21" s="357" t="n">
        <f aca="false">AC13</f>
        <v>0</v>
      </c>
      <c r="AD21" s="376" t="str">
        <f aca="false">AD13</f>
        <v>×</v>
      </c>
      <c r="AE21" s="375" t="str">
        <f aca="false">AE13</f>
        <v>×</v>
      </c>
      <c r="AF21" s="357" t="n">
        <f aca="false">AF13</f>
        <v>0</v>
      </c>
      <c r="AG21" s="376" t="str">
        <f aca="false">AG13</f>
        <v>○</v>
      </c>
      <c r="AH21" s="375" t="e">
        <f aca="false">AH13</f>
        <v>#REF!</v>
      </c>
      <c r="AI21" s="357" t="e">
        <f aca="false">AI13</f>
        <v>#REF!</v>
      </c>
      <c r="AJ21" s="376" t="e">
        <f aca="false">AJ13</f>
        <v>#REF!</v>
      </c>
      <c r="AK21" s="375" t="e">
        <f aca="false">AK13</f>
        <v>#REF!</v>
      </c>
      <c r="AL21" s="357" t="e">
        <f aca="false">AL13</f>
        <v>#REF!</v>
      </c>
      <c r="AM21" s="376" t="e">
        <f aca="false">AM13</f>
        <v>#REF!</v>
      </c>
      <c r="AN21" s="375" t="e">
        <f aca="false">AN13</f>
        <v>#REF!</v>
      </c>
      <c r="AO21" s="357" t="e">
        <f aca="false">AO13</f>
        <v>#REF!</v>
      </c>
      <c r="AP21" s="376" t="e">
        <f aca="false">AP13</f>
        <v>#REF!</v>
      </c>
      <c r="AQ21" s="375" t="e">
        <f aca="false">AQ13</f>
        <v>#REF!</v>
      </c>
      <c r="AR21" s="357" t="e">
        <f aca="false">AR13</f>
        <v>#REF!</v>
      </c>
      <c r="AS21" s="376" t="e">
        <f aca="false">AS13</f>
        <v>#REF!</v>
      </c>
      <c r="AT21" s="375" t="e">
        <f aca="false">AT13</f>
        <v>#REF!</v>
      </c>
      <c r="AU21" s="357" t="e">
        <f aca="false">AU13</f>
        <v>#REF!</v>
      </c>
      <c r="AV21" s="376" t="e">
        <f aca="false">AV13</f>
        <v>#REF!</v>
      </c>
      <c r="AW21" s="375" t="e">
        <f aca="false">AW13</f>
        <v>#REF!</v>
      </c>
      <c r="AX21" s="357" t="e">
        <f aca="false">AX13</f>
        <v>#REF!</v>
      </c>
      <c r="AY21" s="376" t="e">
        <f aca="false">AY13</f>
        <v>#REF!</v>
      </c>
      <c r="AZ21" s="375" t="e">
        <f aca="false">AZ13</f>
        <v>#REF!</v>
      </c>
      <c r="BA21" s="357" t="e">
        <f aca="false">BA13</f>
        <v>#REF!</v>
      </c>
      <c r="BB21" s="376" t="e">
        <f aca="false">BB13</f>
        <v>#REF!</v>
      </c>
      <c r="BC21" s="375" t="e">
        <f aca="false">BC13</f>
        <v>#REF!</v>
      </c>
      <c r="BD21" s="357" t="e">
        <f aca="false">BD13</f>
        <v>#REF!</v>
      </c>
      <c r="BE21" s="376" t="e">
        <f aca="false">BE13</f>
        <v>#REF!</v>
      </c>
      <c r="BF21" s="375" t="e">
        <f aca="false">BF13</f>
        <v>#REF!</v>
      </c>
      <c r="BG21" s="357" t="e">
        <f aca="false">BG13</f>
        <v>#REF!</v>
      </c>
      <c r="BH21" s="376" t="e">
        <f aca="false">BH13</f>
        <v>#REF!</v>
      </c>
      <c r="BI21" s="375" t="e">
        <f aca="false">BI13</f>
        <v>#REF!</v>
      </c>
      <c r="BJ21" s="357" t="e">
        <f aca="false">BJ13</f>
        <v>#REF!</v>
      </c>
      <c r="BK21" s="376" t="e">
        <f aca="false">BK13</f>
        <v>#REF!</v>
      </c>
      <c r="BL21" s="375" t="e">
        <f aca="false">BL13</f>
        <v>#REF!</v>
      </c>
      <c r="BM21" s="357" t="e">
        <f aca="false">BM13</f>
        <v>#REF!</v>
      </c>
      <c r="BN21" s="376" t="e">
        <f aca="false">BN13</f>
        <v>#REF!</v>
      </c>
      <c r="BO21" s="375" t="e">
        <f aca="false">BO13</f>
        <v>#REF!</v>
      </c>
      <c r="BP21" s="357" t="e">
        <f aca="false">BP13</f>
        <v>#REF!</v>
      </c>
      <c r="BQ21" s="376" t="e">
        <f aca="false">BQ13</f>
        <v>#REF!</v>
      </c>
    </row>
    <row r="22" s="320" customFormat="true" ht="20.25" hidden="false" customHeight="true" outlineLevel="0" collapsed="false">
      <c r="C22" s="373" t="n">
        <v>2</v>
      </c>
      <c r="D22" s="391" t="str">
        <f aca="false">CONCATENATE(D14," A ",F14)</f>
        <v>長堀 A 市川</v>
      </c>
      <c r="E22" s="344"/>
      <c r="F22" s="367" t="str">
        <f aca="false">CONCATENATE(F14," A ",D14)</f>
        <v>市川 A 長堀</v>
      </c>
      <c r="G22" s="391" t="str">
        <f aca="false">CONCATENATE(G14," B ",I14)</f>
        <v>市川 B 長堀</v>
      </c>
      <c r="H22" s="344"/>
      <c r="I22" s="367" t="str">
        <f aca="false">CONCATENATE(I14," B ",G14)</f>
        <v>長堀 B 市川</v>
      </c>
      <c r="J22" s="391" t="str">
        <f aca="false">CONCATENATE(J14," A ",L14)</f>
        <v>中村 A 長堀</v>
      </c>
      <c r="K22" s="344"/>
      <c r="L22" s="367" t="str">
        <f aca="false">CONCATENATE(L14," A ",J14)</f>
        <v>長堀 A 中村</v>
      </c>
      <c r="M22" s="391" t="str">
        <f aca="false">CONCATENATE(M14," B ",O14)</f>
        <v>長堀 B 中村</v>
      </c>
      <c r="N22" s="344"/>
      <c r="O22" s="367" t="str">
        <f aca="false">CONCATENATE(O14," B ",M14)</f>
        <v>中村 B 長堀</v>
      </c>
      <c r="P22" s="391" t="str">
        <f aca="false">CONCATENATE(P14," A ",R14)</f>
        <v>大野 A 中村</v>
      </c>
      <c r="Q22" s="344"/>
      <c r="R22" s="367" t="str">
        <f aca="false">CONCATENATE(R14," A ",P14)</f>
        <v>中村 A 大野</v>
      </c>
      <c r="S22" s="391" t="str">
        <f aca="false">CONCATENATE(S14," B ",U14)</f>
        <v>中村 B 大野</v>
      </c>
      <c r="T22" s="344"/>
      <c r="U22" s="367" t="str">
        <f aca="false">CONCATENATE(U14," B ",S14)</f>
        <v>大野 B 中村</v>
      </c>
      <c r="V22" s="391" t="str">
        <f aca="false">CONCATENATE(V14," A ",X14)</f>
        <v>大野 A 本吉</v>
      </c>
      <c r="W22" s="344"/>
      <c r="X22" s="367" t="str">
        <f aca="false">CONCATENATE(X14," A ",V14)</f>
        <v>本吉 A 大野</v>
      </c>
      <c r="Y22" s="391" t="str">
        <f aca="false">CONCATENATE(Y14," B ",AA14)</f>
        <v>本吉 B 大野</v>
      </c>
      <c r="Z22" s="344"/>
      <c r="AA22" s="367" t="str">
        <f aca="false">CONCATENATE(AA14," B ",Y14)</f>
        <v>大野 B 本吉</v>
      </c>
      <c r="AB22" s="391" t="str">
        <f aca="false">CONCATENATE(AB14," A ",AD14)</f>
        <v>本吉 A 市川</v>
      </c>
      <c r="AC22" s="344"/>
      <c r="AD22" s="367" t="str">
        <f aca="false">CONCATENATE(AD14," A ",AB14)</f>
        <v>市川 A 本吉</v>
      </c>
      <c r="AE22" s="391" t="str">
        <f aca="false">CONCATENATE(AE14," B ",AG14)</f>
        <v>市川 B 本吉</v>
      </c>
      <c r="AF22" s="344"/>
      <c r="AG22" s="367" t="str">
        <f aca="false">CONCATENATE(AG14," B ",AE14)</f>
        <v>本吉 B 市川</v>
      </c>
      <c r="AH22" s="391" t="str">
        <f aca="false">CONCATENATE(AH14," - ",AJ14)</f>
        <v> - </v>
      </c>
      <c r="AI22" s="344"/>
      <c r="AJ22" s="367" t="str">
        <f aca="false">CONCATENATE(AJ14," - ",AH14)</f>
        <v> - </v>
      </c>
      <c r="AK22" s="391" t="str">
        <f aca="false">CONCATENATE(AK14," - ",AM14)</f>
        <v> - </v>
      </c>
      <c r="AL22" s="344"/>
      <c r="AM22" s="367" t="str">
        <f aca="false">CONCATENATE(AM14," - ",AK14)</f>
        <v> - </v>
      </c>
      <c r="AN22" s="391" t="str">
        <f aca="false">CONCATENATE(AN14," - ",AP14)</f>
        <v> - </v>
      </c>
      <c r="AO22" s="344"/>
      <c r="AP22" s="367" t="str">
        <f aca="false">CONCATENATE(AP14," - ",AN14)</f>
        <v> - </v>
      </c>
      <c r="AQ22" s="391" t="str">
        <f aca="false">CONCATENATE(AQ14," - ",AS14)</f>
        <v> - </v>
      </c>
      <c r="AR22" s="344"/>
      <c r="AS22" s="367" t="str">
        <f aca="false">CONCATENATE(AS14," - ",AQ14)</f>
        <v> - </v>
      </c>
      <c r="AT22" s="391" t="str">
        <f aca="false">CONCATENATE(AT14," - ",AV14)</f>
        <v> - </v>
      </c>
      <c r="AU22" s="344"/>
      <c r="AV22" s="367" t="str">
        <f aca="false">CONCATENATE(AV14," - ",AT14)</f>
        <v> - </v>
      </c>
      <c r="AW22" s="391" t="str">
        <f aca="false">CONCATENATE(AW14," - ",AY14)</f>
        <v> - </v>
      </c>
      <c r="AX22" s="344"/>
      <c r="AY22" s="367" t="str">
        <f aca="false">CONCATENATE(AY14," - ",AW14)</f>
        <v> - </v>
      </c>
      <c r="AZ22" s="391" t="str">
        <f aca="false">CONCATENATE(AZ14," - ",BB14)</f>
        <v> - </v>
      </c>
      <c r="BA22" s="344"/>
      <c r="BB22" s="367" t="str">
        <f aca="false">CONCATENATE(BB14," - ",AZ14)</f>
        <v> - </v>
      </c>
      <c r="BC22" s="391" t="str">
        <f aca="false">CONCATENATE(BC14," - ",BE14)</f>
        <v> - </v>
      </c>
      <c r="BD22" s="344"/>
      <c r="BE22" s="367" t="str">
        <f aca="false">CONCATENATE(BE14," - ",BC14)</f>
        <v> - </v>
      </c>
      <c r="BF22" s="391" t="str">
        <f aca="false">CONCATENATE(BF14," - ",BH14)</f>
        <v> - </v>
      </c>
      <c r="BG22" s="344"/>
      <c r="BH22" s="367" t="str">
        <f aca="false">CONCATENATE(BH14," - ",BF14)</f>
        <v> - </v>
      </c>
      <c r="BI22" s="391" t="str">
        <f aca="false">CONCATENATE(BI14," - ",BK14)</f>
        <v> - </v>
      </c>
      <c r="BJ22" s="344"/>
      <c r="BK22" s="367" t="str">
        <f aca="false">CONCATENATE(BK14," - ",BI14)</f>
        <v> - </v>
      </c>
      <c r="BL22" s="391" t="str">
        <f aca="false">CONCATENATE(BL14," - ",BN14)</f>
        <v> - </v>
      </c>
      <c r="BM22" s="344"/>
      <c r="BN22" s="367" t="str">
        <f aca="false">CONCATENATE(BN14," - ",BL14)</f>
        <v> - </v>
      </c>
      <c r="BO22" s="391" t="str">
        <f aca="false">CONCATENATE(BO14," - ",BQ14)</f>
        <v> - </v>
      </c>
      <c r="BP22" s="344"/>
      <c r="BQ22" s="367" t="str">
        <f aca="false">CONCATENATE(BQ14," - ",BO14)</f>
        <v> - </v>
      </c>
    </row>
    <row r="23" s="320" customFormat="true" ht="20.25" hidden="false" customHeight="true" outlineLevel="0" collapsed="false">
      <c r="C23" s="374"/>
      <c r="D23" s="375" t="str">
        <f aca="false">D15</f>
        <v>○</v>
      </c>
      <c r="E23" s="357" t="n">
        <f aca="false">E15</f>
        <v>0</v>
      </c>
      <c r="F23" s="376" t="str">
        <f aca="false">F15</f>
        <v>×</v>
      </c>
      <c r="G23" s="375" t="str">
        <f aca="false">G15</f>
        <v>×</v>
      </c>
      <c r="H23" s="357" t="n">
        <f aca="false">H15</f>
        <v>0</v>
      </c>
      <c r="I23" s="376" t="str">
        <f aca="false">I15</f>
        <v>○</v>
      </c>
      <c r="J23" s="375" t="str">
        <f aca="false">J15</f>
        <v>○</v>
      </c>
      <c r="K23" s="357" t="n">
        <f aca="false">K15</f>
        <v>0</v>
      </c>
      <c r="L23" s="376" t="str">
        <f aca="false">L15</f>
        <v>×</v>
      </c>
      <c r="M23" s="375" t="str">
        <f aca="false">M15</f>
        <v>×</v>
      </c>
      <c r="N23" s="357" t="n">
        <f aca="false">N15</f>
        <v>0</v>
      </c>
      <c r="O23" s="376" t="str">
        <f aca="false">O15</f>
        <v>○</v>
      </c>
      <c r="P23" s="375" t="str">
        <f aca="false">P15</f>
        <v>×</v>
      </c>
      <c r="Q23" s="357" t="n">
        <f aca="false">Q15</f>
        <v>0</v>
      </c>
      <c r="R23" s="376" t="str">
        <f aca="false">R15</f>
        <v>○</v>
      </c>
      <c r="S23" s="375" t="str">
        <f aca="false">S15</f>
        <v>○</v>
      </c>
      <c r="T23" s="357" t="n">
        <f aca="false">T15</f>
        <v>0</v>
      </c>
      <c r="U23" s="376" t="str">
        <f aca="false">U15</f>
        <v>×</v>
      </c>
      <c r="V23" s="375" t="str">
        <f aca="false">V15</f>
        <v>×</v>
      </c>
      <c r="W23" s="357" t="n">
        <f aca="false">W15</f>
        <v>0</v>
      </c>
      <c r="X23" s="376" t="str">
        <f aca="false">X15</f>
        <v>○</v>
      </c>
      <c r="Y23" s="375" t="str">
        <f aca="false">Y15</f>
        <v>○</v>
      </c>
      <c r="Z23" s="357" t="n">
        <f aca="false">Z15</f>
        <v>0</v>
      </c>
      <c r="AA23" s="376" t="str">
        <f aca="false">AA15</f>
        <v>×</v>
      </c>
      <c r="AB23" s="375" t="str">
        <f aca="false">AB15</f>
        <v>○</v>
      </c>
      <c r="AC23" s="357" t="n">
        <f aca="false">AC15</f>
        <v>0</v>
      </c>
      <c r="AD23" s="376" t="str">
        <f aca="false">AD15</f>
        <v>×</v>
      </c>
      <c r="AE23" s="375" t="str">
        <f aca="false">AE15</f>
        <v>×</v>
      </c>
      <c r="AF23" s="357" t="n">
        <f aca="false">AF15</f>
        <v>0</v>
      </c>
      <c r="AG23" s="376" t="str">
        <f aca="false">AG15</f>
        <v>○</v>
      </c>
      <c r="AH23" s="375" t="e">
        <f aca="false">AH15</f>
        <v>#REF!</v>
      </c>
      <c r="AI23" s="357" t="e">
        <f aca="false">AI15</f>
        <v>#REF!</v>
      </c>
      <c r="AJ23" s="376" t="e">
        <f aca="false">AJ15</f>
        <v>#REF!</v>
      </c>
      <c r="AK23" s="375" t="e">
        <f aca="false">AK15</f>
        <v>#REF!</v>
      </c>
      <c r="AL23" s="357" t="e">
        <f aca="false">AL15</f>
        <v>#REF!</v>
      </c>
      <c r="AM23" s="376" t="e">
        <f aca="false">AM15</f>
        <v>#REF!</v>
      </c>
      <c r="AN23" s="375" t="e">
        <f aca="false">AN15</f>
        <v>#REF!</v>
      </c>
      <c r="AO23" s="357" t="e">
        <f aca="false">AO15</f>
        <v>#REF!</v>
      </c>
      <c r="AP23" s="376" t="e">
        <f aca="false">AP15</f>
        <v>#REF!</v>
      </c>
      <c r="AQ23" s="375" t="e">
        <f aca="false">AQ15</f>
        <v>#REF!</v>
      </c>
      <c r="AR23" s="357" t="e">
        <f aca="false">AR15</f>
        <v>#REF!</v>
      </c>
      <c r="AS23" s="376" t="e">
        <f aca="false">AS15</f>
        <v>#REF!</v>
      </c>
      <c r="AT23" s="375" t="e">
        <f aca="false">AT15</f>
        <v>#REF!</v>
      </c>
      <c r="AU23" s="357" t="e">
        <f aca="false">AU15</f>
        <v>#REF!</v>
      </c>
      <c r="AV23" s="376" t="e">
        <f aca="false">AV15</f>
        <v>#REF!</v>
      </c>
      <c r="AW23" s="375" t="e">
        <f aca="false">AW15</f>
        <v>#REF!</v>
      </c>
      <c r="AX23" s="357" t="e">
        <f aca="false">AX15</f>
        <v>#REF!</v>
      </c>
      <c r="AY23" s="376" t="e">
        <f aca="false">AY15</f>
        <v>#REF!</v>
      </c>
      <c r="AZ23" s="375" t="e">
        <f aca="false">AZ15</f>
        <v>#REF!</v>
      </c>
      <c r="BA23" s="357" t="e">
        <f aca="false">BA15</f>
        <v>#REF!</v>
      </c>
      <c r="BB23" s="376" t="e">
        <f aca="false">BB15</f>
        <v>#REF!</v>
      </c>
      <c r="BC23" s="375" t="e">
        <f aca="false">BC15</f>
        <v>#REF!</v>
      </c>
      <c r="BD23" s="357" t="e">
        <f aca="false">BD15</f>
        <v>#REF!</v>
      </c>
      <c r="BE23" s="376" t="e">
        <f aca="false">BE15</f>
        <v>#REF!</v>
      </c>
      <c r="BF23" s="375" t="e">
        <f aca="false">BF15</f>
        <v>#REF!</v>
      </c>
      <c r="BG23" s="357" t="e">
        <f aca="false">BG15</f>
        <v>#REF!</v>
      </c>
      <c r="BH23" s="376" t="e">
        <f aca="false">BH15</f>
        <v>#REF!</v>
      </c>
      <c r="BI23" s="375" t="e">
        <f aca="false">BI15</f>
        <v>#REF!</v>
      </c>
      <c r="BJ23" s="357" t="e">
        <f aca="false">BJ15</f>
        <v>#REF!</v>
      </c>
      <c r="BK23" s="376" t="e">
        <f aca="false">BK15</f>
        <v>#REF!</v>
      </c>
      <c r="BL23" s="375" t="e">
        <f aca="false">BL15</f>
        <v>#REF!</v>
      </c>
      <c r="BM23" s="357" t="e">
        <f aca="false">BM15</f>
        <v>#REF!</v>
      </c>
      <c r="BN23" s="376" t="e">
        <f aca="false">BN15</f>
        <v>#REF!</v>
      </c>
      <c r="BO23" s="375" t="e">
        <f aca="false">BO15</f>
        <v>#REF!</v>
      </c>
      <c r="BP23" s="357" t="e">
        <f aca="false">BP15</f>
        <v>#REF!</v>
      </c>
      <c r="BQ23" s="376" t="e">
        <f aca="false">BQ15</f>
        <v>#REF!</v>
      </c>
    </row>
    <row r="24" s="320" customFormat="true" ht="20.25" hidden="false" customHeight="true" outlineLevel="0" collapsed="false">
      <c r="C24" s="373" t="n">
        <v>3</v>
      </c>
      <c r="D24" s="391"/>
      <c r="E24" s="344"/>
      <c r="F24" s="367"/>
      <c r="G24" s="391"/>
      <c r="H24" s="344"/>
      <c r="I24" s="367"/>
      <c r="J24" s="391"/>
      <c r="K24" s="344"/>
      <c r="L24" s="367"/>
      <c r="M24" s="391"/>
      <c r="N24" s="344"/>
      <c r="O24" s="367"/>
      <c r="P24" s="391"/>
      <c r="Q24" s="344"/>
      <c r="R24" s="367"/>
      <c r="S24" s="391"/>
      <c r="T24" s="344"/>
      <c r="U24" s="367"/>
      <c r="V24" s="391"/>
      <c r="W24" s="344"/>
      <c r="X24" s="367"/>
      <c r="Y24" s="391"/>
      <c r="Z24" s="344"/>
      <c r="AA24" s="367"/>
      <c r="AB24" s="391"/>
      <c r="AC24" s="344"/>
      <c r="AD24" s="367"/>
      <c r="AE24" s="391"/>
      <c r="AF24" s="344"/>
      <c r="AG24" s="367"/>
      <c r="AH24" s="391" t="str">
        <f aca="false">CONCATENATE(AH16," - ",AJ16)</f>
        <v> - </v>
      </c>
      <c r="AI24" s="344"/>
      <c r="AJ24" s="367" t="str">
        <f aca="false">CONCATENATE(AJ16," - ",AH16)</f>
        <v> - </v>
      </c>
      <c r="AK24" s="391" t="str">
        <f aca="false">CONCATENATE(AK16," - ",AM16)</f>
        <v> - </v>
      </c>
      <c r="AL24" s="344"/>
      <c r="AM24" s="367" t="str">
        <f aca="false">CONCATENATE(AM16," - ",AK16)</f>
        <v> - </v>
      </c>
      <c r="AN24" s="391" t="str">
        <f aca="false">CONCATENATE(AN16," - ",AP16)</f>
        <v> - </v>
      </c>
      <c r="AO24" s="344"/>
      <c r="AP24" s="367" t="str">
        <f aca="false">CONCATENATE(AP16," - ",AN16)</f>
        <v> - </v>
      </c>
      <c r="AQ24" s="391" t="str">
        <f aca="false">CONCATENATE(AQ16," - ",AS16)</f>
        <v> - </v>
      </c>
      <c r="AR24" s="344"/>
      <c r="AS24" s="367" t="str">
        <f aca="false">CONCATENATE(AS16," - ",AQ16)</f>
        <v> - </v>
      </c>
      <c r="AT24" s="391" t="str">
        <f aca="false">CONCATENATE(AT16," - ",AV16)</f>
        <v> - </v>
      </c>
      <c r="AU24" s="344"/>
      <c r="AV24" s="367" t="str">
        <f aca="false">CONCATENATE(AV16," - ",AT16)</f>
        <v> - </v>
      </c>
      <c r="AW24" s="391" t="str">
        <f aca="false">CONCATENATE(AW16," - ",AY16)</f>
        <v> - </v>
      </c>
      <c r="AX24" s="344"/>
      <c r="AY24" s="367" t="str">
        <f aca="false">CONCATENATE(AY16," - ",AW16)</f>
        <v> - </v>
      </c>
      <c r="AZ24" s="391" t="str">
        <f aca="false">CONCATENATE(AZ16," - ",BB16)</f>
        <v> - </v>
      </c>
      <c r="BA24" s="344"/>
      <c r="BB24" s="367" t="str">
        <f aca="false">CONCATENATE(BB16," - ",AZ16)</f>
        <v> - </v>
      </c>
      <c r="BC24" s="391" t="str">
        <f aca="false">CONCATENATE(BC16," - ",BE16)</f>
        <v> - </v>
      </c>
      <c r="BD24" s="344"/>
      <c r="BE24" s="367" t="str">
        <f aca="false">CONCATENATE(BE16," - ",BC16)</f>
        <v> - </v>
      </c>
      <c r="BF24" s="391" t="str">
        <f aca="false">CONCATENATE(BF16," - ",BH16)</f>
        <v> - </v>
      </c>
      <c r="BG24" s="344"/>
      <c r="BH24" s="367" t="str">
        <f aca="false">CONCATENATE(BH16," - ",BF16)</f>
        <v> - </v>
      </c>
      <c r="BI24" s="391" t="str">
        <f aca="false">CONCATENATE(BI16," - ",BK16)</f>
        <v> - </v>
      </c>
      <c r="BJ24" s="344"/>
      <c r="BK24" s="367" t="str">
        <f aca="false">CONCATENATE(BK16," - ",BI16)</f>
        <v> - </v>
      </c>
      <c r="BL24" s="391" t="str">
        <f aca="false">CONCATENATE(BL16," - ",BN16)</f>
        <v> - </v>
      </c>
      <c r="BM24" s="344"/>
      <c r="BN24" s="367" t="str">
        <f aca="false">CONCATENATE(BN16," - ",BL16)</f>
        <v> - </v>
      </c>
      <c r="BO24" s="391" t="str">
        <f aca="false">CONCATENATE(BO16," - ",BQ16)</f>
        <v> - </v>
      </c>
      <c r="BP24" s="344"/>
      <c r="BQ24" s="367" t="str">
        <f aca="false">CONCATENATE(BQ16," - ",BO16)</f>
        <v> - </v>
      </c>
    </row>
    <row r="25" s="320" customFormat="true" ht="20.25" hidden="false" customHeight="true" outlineLevel="0" collapsed="false">
      <c r="C25" s="377"/>
      <c r="D25" s="375"/>
      <c r="E25" s="357"/>
      <c r="F25" s="376"/>
      <c r="G25" s="375"/>
      <c r="H25" s="357"/>
      <c r="I25" s="376"/>
      <c r="J25" s="375"/>
      <c r="K25" s="357"/>
      <c r="L25" s="376"/>
      <c r="M25" s="375"/>
      <c r="N25" s="357"/>
      <c r="O25" s="376"/>
      <c r="P25" s="375"/>
      <c r="Q25" s="357"/>
      <c r="R25" s="376"/>
      <c r="S25" s="375"/>
      <c r="T25" s="357"/>
      <c r="U25" s="376"/>
      <c r="V25" s="375"/>
      <c r="W25" s="357"/>
      <c r="X25" s="376"/>
      <c r="Y25" s="375"/>
      <c r="Z25" s="357"/>
      <c r="AA25" s="376"/>
      <c r="AB25" s="375"/>
      <c r="AC25" s="357"/>
      <c r="AD25" s="376"/>
      <c r="AE25" s="375"/>
      <c r="AF25" s="357"/>
      <c r="AG25" s="376"/>
      <c r="AH25" s="375" t="e">
        <f aca="false">AH17</f>
        <v>#REF!</v>
      </c>
      <c r="AI25" s="357" t="e">
        <f aca="false">AI17</f>
        <v>#REF!</v>
      </c>
      <c r="AJ25" s="376" t="e">
        <f aca="false">AJ17</f>
        <v>#REF!</v>
      </c>
      <c r="AK25" s="375" t="e">
        <f aca="false">AK17</f>
        <v>#REF!</v>
      </c>
      <c r="AL25" s="357" t="e">
        <f aca="false">AL17</f>
        <v>#REF!</v>
      </c>
      <c r="AM25" s="376" t="e">
        <f aca="false">AM17</f>
        <v>#REF!</v>
      </c>
      <c r="AN25" s="375" t="e">
        <f aca="false">AN17</f>
        <v>#REF!</v>
      </c>
      <c r="AO25" s="357" t="e">
        <f aca="false">AO17</f>
        <v>#REF!</v>
      </c>
      <c r="AP25" s="376" t="e">
        <f aca="false">AP17</f>
        <v>#REF!</v>
      </c>
      <c r="AQ25" s="375" t="e">
        <f aca="false">AQ17</f>
        <v>#REF!</v>
      </c>
      <c r="AR25" s="357" t="e">
        <f aca="false">AR17</f>
        <v>#REF!</v>
      </c>
      <c r="AS25" s="376" t="e">
        <f aca="false">AS17</f>
        <v>#REF!</v>
      </c>
      <c r="AT25" s="375" t="e">
        <f aca="false">AT17</f>
        <v>#REF!</v>
      </c>
      <c r="AU25" s="357" t="e">
        <f aca="false">AU17</f>
        <v>#REF!</v>
      </c>
      <c r="AV25" s="376" t="e">
        <f aca="false">AV17</f>
        <v>#REF!</v>
      </c>
      <c r="AW25" s="375" t="e">
        <f aca="false">AW17</f>
        <v>#REF!</v>
      </c>
      <c r="AX25" s="357" t="e">
        <f aca="false">AX17</f>
        <v>#REF!</v>
      </c>
      <c r="AY25" s="376" t="e">
        <f aca="false">AY17</f>
        <v>#REF!</v>
      </c>
      <c r="AZ25" s="375" t="e">
        <f aca="false">AZ17</f>
        <v>#REF!</v>
      </c>
      <c r="BA25" s="357" t="e">
        <f aca="false">BA17</f>
        <v>#REF!</v>
      </c>
      <c r="BB25" s="376" t="e">
        <f aca="false">BB17</f>
        <v>#REF!</v>
      </c>
      <c r="BC25" s="375" t="e">
        <f aca="false">BC17</f>
        <v>#REF!</v>
      </c>
      <c r="BD25" s="357" t="e">
        <f aca="false">BD17</f>
        <v>#REF!</v>
      </c>
      <c r="BE25" s="376" t="e">
        <f aca="false">BE17</f>
        <v>#REF!</v>
      </c>
      <c r="BF25" s="375" t="e">
        <f aca="false">BF17</f>
        <v>#REF!</v>
      </c>
      <c r="BG25" s="357" t="e">
        <f aca="false">BG17</f>
        <v>#REF!</v>
      </c>
      <c r="BH25" s="376" t="e">
        <f aca="false">BH17</f>
        <v>#REF!</v>
      </c>
      <c r="BI25" s="375" t="e">
        <f aca="false">BI17</f>
        <v>#REF!</v>
      </c>
      <c r="BJ25" s="357" t="e">
        <f aca="false">BJ17</f>
        <v>#REF!</v>
      </c>
      <c r="BK25" s="376" t="e">
        <f aca="false">BK17</f>
        <v>#REF!</v>
      </c>
      <c r="BL25" s="375" t="e">
        <f aca="false">BL17</f>
        <v>#REF!</v>
      </c>
      <c r="BM25" s="357" t="e">
        <f aca="false">BM17</f>
        <v>#REF!</v>
      </c>
      <c r="BN25" s="376" t="e">
        <f aca="false">BN17</f>
        <v>#REF!</v>
      </c>
      <c r="BO25" s="375" t="e">
        <f aca="false">BO17</f>
        <v>#REF!</v>
      </c>
      <c r="BP25" s="357" t="e">
        <f aca="false">BP17</f>
        <v>#REF!</v>
      </c>
      <c r="BQ25" s="376" t="e">
        <f aca="false">BQ17</f>
        <v>#REF!</v>
      </c>
    </row>
    <row r="26" customFormat="false" ht="20.25" hidden="false" customHeight="true" outlineLevel="0" collapsed="false">
      <c r="B26" s="392"/>
      <c r="C26" s="393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4"/>
      <c r="Q26" s="395"/>
      <c r="R26" s="396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</row>
    <row r="27" s="311" customFormat="true" ht="20.25" hidden="false" customHeight="true" outlineLevel="0" collapsed="false">
      <c r="C27" s="313"/>
      <c r="G27" s="313"/>
      <c r="O27" s="317"/>
      <c r="P27" s="397"/>
      <c r="Q27" s="397"/>
      <c r="R27" s="397"/>
      <c r="S27" s="313"/>
      <c r="V27" s="313"/>
      <c r="Y27" s="313"/>
      <c r="AB27" s="313"/>
      <c r="AE27" s="313"/>
      <c r="AH27" s="313"/>
      <c r="AK27" s="313"/>
      <c r="AN27" s="313"/>
      <c r="AQ27" s="313"/>
      <c r="AT27" s="313"/>
      <c r="AW27" s="313"/>
      <c r="AZ27" s="313"/>
      <c r="BC27" s="313"/>
      <c r="BF27" s="313"/>
      <c r="BI27" s="313"/>
      <c r="BL27" s="313"/>
      <c r="BO27" s="313"/>
    </row>
    <row r="28" customFormat="false" ht="22.5" hidden="false" customHeight="true" outlineLevel="0" collapsed="false">
      <c r="B28" s="368" t="s">
        <v>121</v>
      </c>
      <c r="C28" s="368"/>
      <c r="D28" s="368"/>
      <c r="E28" s="368"/>
      <c r="F28" s="368"/>
    </row>
    <row r="29" customFormat="false" ht="20.25" hidden="false" customHeight="true" outlineLevel="0" collapsed="false">
      <c r="C29" s="369"/>
      <c r="D29" s="370" t="s">
        <v>113</v>
      </c>
      <c r="E29" s="371" t="n">
        <f aca="false">PairingList!D22</f>
        <v>11</v>
      </c>
      <c r="F29" s="372" t="s">
        <v>114</v>
      </c>
      <c r="G29" s="322" t="s">
        <v>113</v>
      </c>
      <c r="H29" s="323" t="n">
        <f aca="false">E29+1</f>
        <v>12</v>
      </c>
      <c r="I29" s="324" t="s">
        <v>114</v>
      </c>
      <c r="J29" s="322" t="s">
        <v>113</v>
      </c>
      <c r="K29" s="323" t="n">
        <f aca="false">H29+1</f>
        <v>13</v>
      </c>
      <c r="L29" s="324" t="s">
        <v>114</v>
      </c>
      <c r="M29" s="322" t="s">
        <v>113</v>
      </c>
      <c r="N29" s="323" t="n">
        <f aca="false">K29+1</f>
        <v>14</v>
      </c>
      <c r="O29" s="324" t="s">
        <v>114</v>
      </c>
      <c r="P29" s="322" t="s">
        <v>113</v>
      </c>
      <c r="Q29" s="323" t="n">
        <f aca="false">N29+1</f>
        <v>15</v>
      </c>
      <c r="R29" s="324" t="s">
        <v>114</v>
      </c>
      <c r="S29" s="322" t="s">
        <v>113</v>
      </c>
      <c r="T29" s="323" t="n">
        <f aca="false">Q29+1</f>
        <v>16</v>
      </c>
      <c r="U29" s="324" t="s">
        <v>114</v>
      </c>
      <c r="V29" s="322" t="s">
        <v>113</v>
      </c>
      <c r="W29" s="323" t="n">
        <f aca="false">T29+1</f>
        <v>17</v>
      </c>
      <c r="X29" s="324" t="s">
        <v>114</v>
      </c>
      <c r="Y29" s="322" t="s">
        <v>113</v>
      </c>
      <c r="Z29" s="323" t="n">
        <f aca="false">W29+1</f>
        <v>18</v>
      </c>
      <c r="AA29" s="324" t="s">
        <v>114</v>
      </c>
      <c r="AB29" s="322" t="s">
        <v>113</v>
      </c>
      <c r="AC29" s="323" t="n">
        <f aca="false">Z29+1</f>
        <v>19</v>
      </c>
      <c r="AD29" s="324" t="s">
        <v>114</v>
      </c>
      <c r="AE29" s="322" t="s">
        <v>113</v>
      </c>
      <c r="AF29" s="323" t="n">
        <f aca="false">AC29+1</f>
        <v>20</v>
      </c>
      <c r="AG29" s="324" t="s">
        <v>114</v>
      </c>
      <c r="AH29" s="322" t="s">
        <v>113</v>
      </c>
      <c r="AI29" s="323" t="n">
        <f aca="false">AF29+1</f>
        <v>21</v>
      </c>
      <c r="AJ29" s="324" t="s">
        <v>114</v>
      </c>
      <c r="AK29" s="322" t="s">
        <v>113</v>
      </c>
      <c r="AL29" s="323" t="n">
        <f aca="false">AI29+1</f>
        <v>22</v>
      </c>
      <c r="AM29" s="324" t="s">
        <v>114</v>
      </c>
      <c r="AN29" s="322" t="s">
        <v>113</v>
      </c>
      <c r="AO29" s="323" t="n">
        <f aca="false">AL29+1</f>
        <v>23</v>
      </c>
      <c r="AP29" s="324" t="s">
        <v>114</v>
      </c>
      <c r="AQ29" s="322" t="s">
        <v>113</v>
      </c>
      <c r="AR29" s="323" t="n">
        <f aca="false">AO29+1</f>
        <v>24</v>
      </c>
      <c r="AS29" s="324" t="s">
        <v>114</v>
      </c>
      <c r="AT29" s="322" t="s">
        <v>113</v>
      </c>
      <c r="AU29" s="323" t="n">
        <f aca="false">AR29+1</f>
        <v>25</v>
      </c>
      <c r="AV29" s="324" t="s">
        <v>114</v>
      </c>
      <c r="AW29" s="322" t="s">
        <v>113</v>
      </c>
      <c r="AX29" s="323" t="n">
        <f aca="false">AU29+1</f>
        <v>26</v>
      </c>
      <c r="AY29" s="324" t="s">
        <v>114</v>
      </c>
      <c r="AZ29" s="322" t="s">
        <v>113</v>
      </c>
      <c r="BA29" s="323" t="n">
        <f aca="false">AX29+1</f>
        <v>27</v>
      </c>
      <c r="BB29" s="324" t="s">
        <v>114</v>
      </c>
      <c r="BC29" s="322" t="s">
        <v>113</v>
      </c>
      <c r="BD29" s="323" t="n">
        <f aca="false">BA29+1</f>
        <v>28</v>
      </c>
      <c r="BE29" s="324" t="s">
        <v>114</v>
      </c>
      <c r="BF29" s="322" t="s">
        <v>113</v>
      </c>
      <c r="BG29" s="323" t="n">
        <f aca="false">BD29+1</f>
        <v>29</v>
      </c>
      <c r="BH29" s="324" t="s">
        <v>114</v>
      </c>
      <c r="BI29" s="322" t="s">
        <v>113</v>
      </c>
      <c r="BJ29" s="323" t="n">
        <f aca="false">BG29+1</f>
        <v>30</v>
      </c>
      <c r="BK29" s="324" t="s">
        <v>114</v>
      </c>
      <c r="BL29" s="322" t="s">
        <v>113</v>
      </c>
      <c r="BM29" s="323" t="n">
        <f aca="false">BJ29+1</f>
        <v>31</v>
      </c>
      <c r="BN29" s="324" t="s">
        <v>114</v>
      </c>
      <c r="BO29" s="322" t="s">
        <v>113</v>
      </c>
      <c r="BP29" s="323" t="n">
        <f aca="false">BM29+1</f>
        <v>32</v>
      </c>
      <c r="BQ29" s="324" t="s">
        <v>114</v>
      </c>
    </row>
    <row r="30" s="320" customFormat="true" ht="20.25" hidden="false" customHeight="true" outlineLevel="0" collapsed="false">
      <c r="C30" s="373" t="n">
        <v>1</v>
      </c>
      <c r="D30" s="346" t="str">
        <f aca="true">OFFSET($C$53,ROW()-ROW($B$28)+MATCH($B$28,$B$54:$B$258,0),COLUMN()-3)</f>
        <v>O</v>
      </c>
      <c r="E30" s="354" t="str">
        <f aca="true">OFFSET($C$53,ROW()-ROW($B$28)+MATCH($B$28,$B$54:$B$258,0),COLUMN()-3)</f>
        <v>－</v>
      </c>
      <c r="F30" s="355" t="str">
        <f aca="true">OFFSET($C$53,ROW()-ROW($B$28)+MATCH($B$28,$B$54:$B$258,0),COLUMN()-3)</f>
        <v>RR1</v>
      </c>
      <c r="G30" s="346" t="str">
        <f aca="true">OFFSET($C$53,ROW()-ROW($B$28)+MATCH($B$28,$B$54:$B$258,0),COLUMN()-3)</f>
        <v>RR1</v>
      </c>
      <c r="H30" s="354" t="str">
        <f aca="true">OFFSET($C$53,ROW()-ROW($B$28)+MATCH($B$28,$B$54:$B$258,0),COLUMN()-3)</f>
        <v>－</v>
      </c>
      <c r="I30" s="355" t="str">
        <f aca="true">OFFSET($C$53,ROW()-ROW($B$28)+MATCH($B$28,$B$54:$B$258,0),COLUMN()-3)</f>
        <v>O</v>
      </c>
      <c r="J30" s="346" t="str">
        <f aca="true">OFFSET($C$53,ROW()-ROW($B$28)+MATCH($B$28,$B$54:$B$258,0),COLUMN()-3)</f>
        <v>O</v>
      </c>
      <c r="K30" s="354" t="str">
        <f aca="true">OFFSET($C$53,ROW()-ROW($B$28)+MATCH($B$28,$B$54:$B$258,0),COLUMN()-3)</f>
        <v>－</v>
      </c>
      <c r="L30" s="355" t="str">
        <f aca="true">OFFSET($C$53,ROW()-ROW($B$28)+MATCH($B$28,$B$54:$B$258,0),COLUMN()-3)</f>
        <v>RR1</v>
      </c>
      <c r="M30" s="346" t="str">
        <f aca="true">OFFSET($C$53,ROW()-ROW($B$28)+MATCH($B$28,$B$54:$B$258,0),COLUMN()-3)</f>
        <v>Lsf2</v>
      </c>
      <c r="N30" s="354" t="str">
        <f aca="true">OFFSET($C$53,ROW()-ROW($B$28)+MATCH($B$28,$B$54:$B$258,0),COLUMN()-3)</f>
        <v>－</v>
      </c>
      <c r="O30" s="355" t="str">
        <f aca="true">OFFSET($C$53,ROW()-ROW($B$28)+MATCH($B$28,$B$54:$B$258,0),COLUMN()-3)</f>
        <v>Lsf1</v>
      </c>
      <c r="P30" s="346" t="str">
        <f aca="true">OFFSET($C$53,ROW()-ROW($B$28)+MATCH($B$28,$B$54:$B$258,0),COLUMN()-3)</f>
        <v>Lsf1</v>
      </c>
      <c r="Q30" s="354" t="str">
        <f aca="true">OFFSET($C$53,ROW()-ROW($B$28)+MATCH($B$28,$B$54:$B$258,0),COLUMN()-3)</f>
        <v>－</v>
      </c>
      <c r="R30" s="355" t="str">
        <f aca="true">OFFSET($C$53,ROW()-ROW($B$28)+MATCH($B$28,$B$54:$B$258,0),COLUMN()-3)</f>
        <v>Lsf2</v>
      </c>
      <c r="S30" s="346" t="str">
        <f aca="true">OFFSET($C$53,ROW()-ROW($B$28)+MATCH($B$28,$B$54:$B$258,0),COLUMN()-3)</f>
        <v>Lsf2</v>
      </c>
      <c r="T30" s="354" t="str">
        <f aca="true">OFFSET($C$53,ROW()-ROW($B$28)+MATCH($B$28,$B$54:$B$258,0),COLUMN()-3)</f>
        <v>－</v>
      </c>
      <c r="U30" s="355" t="str">
        <f aca="true">OFFSET($C$53,ROW()-ROW($B$28)+MATCH($B$28,$B$54:$B$258,0),COLUMN()-3)</f>
        <v>Lsf1</v>
      </c>
      <c r="V30" s="346" t="n">
        <f aca="true">OFFSET($C$53,ROW()-ROW($B$28)+MATCH($B$28,$B$54:$B$258,0),COLUMN()-3)</f>
        <v>0</v>
      </c>
      <c r="W30" s="354" t="n">
        <f aca="true">OFFSET($C$53,ROW()-ROW($B$28)+MATCH($B$28,$B$54:$B$258,0),COLUMN()-3)</f>
        <v>0</v>
      </c>
      <c r="X30" s="355" t="n">
        <f aca="true">OFFSET($C$53,ROW()-ROW($B$28)+MATCH($B$28,$B$54:$B$258,0),COLUMN()-3)</f>
        <v>0</v>
      </c>
      <c r="Y30" s="346" t="n">
        <f aca="true">OFFSET($C$53,ROW()-ROW($B$28)+MATCH($B$28,$B$54:$B$258,0),COLUMN()-3)</f>
        <v>0</v>
      </c>
      <c r="Z30" s="354" t="n">
        <f aca="true">OFFSET($C$53,ROW()-ROW($B$28)+MATCH($B$28,$B$54:$B$258,0),COLUMN()-3)</f>
        <v>0</v>
      </c>
      <c r="AA30" s="355" t="n">
        <f aca="true">OFFSET($C$53,ROW()-ROW($B$28)+MATCH($B$28,$B$54:$B$258,0),COLUMN()-3)</f>
        <v>0</v>
      </c>
      <c r="AB30" s="346" t="n">
        <f aca="true">OFFSET($C$53,ROW()-ROW($B$28)+MATCH($B$28,$B$54:$B$258,0),COLUMN()-3)</f>
        <v>0</v>
      </c>
      <c r="AC30" s="354" t="n">
        <f aca="true">OFFSET($C$53,ROW()-ROW($B$28)+MATCH($B$28,$B$54:$B$258,0),COLUMN()-3)</f>
        <v>0</v>
      </c>
      <c r="AD30" s="355" t="n">
        <f aca="true">OFFSET($C$53,ROW()-ROW($B$28)+MATCH($B$28,$B$54:$B$258,0),COLUMN()-3)</f>
        <v>0</v>
      </c>
      <c r="AE30" s="346" t="n">
        <f aca="true">OFFSET($C$53,ROW()-ROW($B$28)+MATCH($B$28,$B$54:$B$258,0),COLUMN()-3)</f>
        <v>0</v>
      </c>
      <c r="AF30" s="354" t="n">
        <f aca="true">OFFSET($C$53,ROW()-ROW($B$28)+MATCH($B$28,$B$54:$B$258,0),COLUMN()-3)</f>
        <v>0</v>
      </c>
      <c r="AG30" s="355" t="n">
        <f aca="true">OFFSET($C$53,ROW()-ROW($B$28)+MATCH($B$28,$B$54:$B$258,0),COLUMN()-3)</f>
        <v>0</v>
      </c>
      <c r="AH30" s="346" t="n">
        <f aca="true">OFFSET($C$53,ROW()-ROW($B$28)+MATCH($B$28,$B$54:$B$258,0),COLUMN()-3)</f>
        <v>0</v>
      </c>
      <c r="AI30" s="354" t="n">
        <f aca="true">OFFSET($C$53,ROW()-ROW($B$28)+MATCH($B$28,$B$54:$B$258,0),COLUMN()-3)</f>
        <v>0</v>
      </c>
      <c r="AJ30" s="355" t="n">
        <f aca="true">OFFSET($C$53,ROW()-ROW($B$28)+MATCH($B$28,$B$54:$B$258,0),COLUMN()-3)</f>
        <v>0</v>
      </c>
      <c r="AK30" s="346" t="n">
        <f aca="true">OFFSET($C$53,ROW()-ROW($B$28)+MATCH($B$28,$B$54:$B$258,0),COLUMN()-3)</f>
        <v>0</v>
      </c>
      <c r="AL30" s="354" t="n">
        <f aca="true">OFFSET($C$53,ROW()-ROW($B$28)+MATCH($B$28,$B$54:$B$258,0),COLUMN()-3)</f>
        <v>0</v>
      </c>
      <c r="AM30" s="355" t="n">
        <f aca="true">OFFSET($C$53,ROW()-ROW($B$28)+MATCH($B$28,$B$54:$B$258,0),COLUMN()-3)</f>
        <v>0</v>
      </c>
      <c r="AN30" s="346" t="n">
        <f aca="true">OFFSET($C$53,ROW()-ROW($B$28)+MATCH($B$28,$B$54:$B$258,0),COLUMN()-3)</f>
        <v>0</v>
      </c>
      <c r="AO30" s="354" t="n">
        <f aca="true">OFFSET($C$53,ROW()-ROW($B$28)+MATCH($B$28,$B$54:$B$258,0),COLUMN()-3)</f>
        <v>0</v>
      </c>
      <c r="AP30" s="355" t="n">
        <f aca="true">OFFSET($C$53,ROW()-ROW($B$28)+MATCH($B$28,$B$54:$B$258,0),COLUMN()-3)</f>
        <v>0</v>
      </c>
      <c r="AQ30" s="346" t="n">
        <f aca="true">OFFSET($C$53,ROW()-ROW($B$28)+MATCH($B$28,$B$54:$B$258,0),COLUMN()-3)</f>
        <v>0</v>
      </c>
      <c r="AR30" s="354" t="n">
        <f aca="true">OFFSET($C$53,ROW()-ROW($B$28)+MATCH($B$28,$B$54:$B$258,0),COLUMN()-3)</f>
        <v>0</v>
      </c>
      <c r="AS30" s="355" t="n">
        <f aca="true">OFFSET($C$53,ROW()-ROW($B$28)+MATCH($B$28,$B$54:$B$258,0),COLUMN()-3)</f>
        <v>0</v>
      </c>
      <c r="AT30" s="346" t="n">
        <f aca="true">OFFSET($C$53,ROW()-ROW($B$28)+MATCH($B$28,$B$54:$B$258,0),COLUMN()-3)</f>
        <v>0</v>
      </c>
      <c r="AU30" s="354" t="n">
        <f aca="true">OFFSET($C$53,ROW()-ROW($B$28)+MATCH($B$28,$B$54:$B$258,0),COLUMN()-3)</f>
        <v>0</v>
      </c>
      <c r="AV30" s="355" t="n">
        <f aca="true">OFFSET($C$53,ROW()-ROW($B$28)+MATCH($B$28,$B$54:$B$258,0),COLUMN()-3)</f>
        <v>0</v>
      </c>
      <c r="AW30" s="346" t="n">
        <f aca="true">OFFSET($C$53,ROW()-ROW($B$28)+MATCH($B$28,$B$54:$B$258,0),COLUMN()-3)</f>
        <v>0</v>
      </c>
      <c r="AX30" s="354" t="n">
        <f aca="true">OFFSET($C$53,ROW()-ROW($B$28)+MATCH($B$28,$B$54:$B$258,0),COLUMN()-3)</f>
        <v>0</v>
      </c>
      <c r="AY30" s="355" t="n">
        <f aca="true">OFFSET($C$53,ROW()-ROW($B$28)+MATCH($B$28,$B$54:$B$258,0),COLUMN()-3)</f>
        <v>0</v>
      </c>
      <c r="AZ30" s="346" t="n">
        <f aca="true">OFFSET($C$53,ROW()-ROW($B$28)+MATCH($B$28,$B$54:$B$258,0),COLUMN()-3)</f>
        <v>0</v>
      </c>
      <c r="BA30" s="354" t="n">
        <f aca="true">OFFSET($C$53,ROW()-ROW($B$28)+MATCH($B$28,$B$54:$B$258,0),COLUMN()-3)</f>
        <v>0</v>
      </c>
      <c r="BB30" s="355" t="n">
        <f aca="true">OFFSET($C$53,ROW()-ROW($B$28)+MATCH($B$28,$B$54:$B$258,0),COLUMN()-3)</f>
        <v>0</v>
      </c>
      <c r="BC30" s="346" t="n">
        <f aca="true">OFFSET($C$53,ROW()-ROW($B$28)+MATCH($B$28,$B$54:$B$258,0),COLUMN()-3)</f>
        <v>0</v>
      </c>
      <c r="BD30" s="354" t="n">
        <f aca="true">OFFSET($C$53,ROW()-ROW($B$28)+MATCH($B$28,$B$54:$B$258,0),COLUMN()-3)</f>
        <v>0</v>
      </c>
      <c r="BE30" s="355" t="n">
        <f aca="true">OFFSET($C$53,ROW()-ROW($B$28)+MATCH($B$28,$B$54:$B$258,0),COLUMN()-3)</f>
        <v>0</v>
      </c>
      <c r="BF30" s="346" t="n">
        <f aca="true">OFFSET($C$53,ROW()-ROW($B$28)+MATCH($B$28,$B$54:$B$258,0),COLUMN()-3)</f>
        <v>0</v>
      </c>
      <c r="BG30" s="354" t="n">
        <f aca="true">OFFSET($C$53,ROW()-ROW($B$28)+MATCH($B$28,$B$54:$B$258,0),COLUMN()-3)</f>
        <v>0</v>
      </c>
      <c r="BH30" s="355" t="n">
        <f aca="true">OFFSET($C$53,ROW()-ROW($B$28)+MATCH($B$28,$B$54:$B$258,0),COLUMN()-3)</f>
        <v>0</v>
      </c>
      <c r="BI30" s="346" t="n">
        <f aca="true">OFFSET($C$53,ROW()-ROW($B$28)+MATCH($B$28,$B$54:$B$258,0),COLUMN()-3)</f>
        <v>0</v>
      </c>
      <c r="BJ30" s="354" t="n">
        <f aca="true">OFFSET($C$53,ROW()-ROW($B$28)+MATCH($B$28,$B$54:$B$258,0),COLUMN()-3)</f>
        <v>0</v>
      </c>
      <c r="BK30" s="355" t="n">
        <f aca="true">OFFSET($C$53,ROW()-ROW($B$28)+MATCH($B$28,$B$54:$B$258,0),COLUMN()-3)</f>
        <v>0</v>
      </c>
      <c r="BL30" s="346" t="n">
        <f aca="true">OFFSET($C$53,ROW()-ROW($B$28)+MATCH($B$28,$B$54:$B$258,0),COLUMN()-3)</f>
        <v>0</v>
      </c>
      <c r="BM30" s="354" t="n">
        <f aca="true">OFFSET($C$53,ROW()-ROW($B$28)+MATCH($B$28,$B$54:$B$258,0),COLUMN()-3)</f>
        <v>0</v>
      </c>
      <c r="BN30" s="355" t="n">
        <f aca="true">OFFSET($C$53,ROW()-ROW($B$28)+MATCH($B$28,$B$54:$B$258,0),COLUMN()-3)</f>
        <v>0</v>
      </c>
      <c r="BO30" s="346" t="n">
        <f aca="true">OFFSET($C$53,ROW()-ROW($B$28)+MATCH($B$28,$B$54:$B$258,0),COLUMN()-3)</f>
        <v>0</v>
      </c>
      <c r="BP30" s="354" t="n">
        <f aca="true">OFFSET($C$53,ROW()-ROW($B$28)+MATCH($B$28,$B$54:$B$258,0),COLUMN()-3)</f>
        <v>0</v>
      </c>
      <c r="BQ30" s="355" t="n">
        <f aca="true">OFFSET($C$53,ROW()-ROW($B$28)+MATCH($B$28,$B$54:$B$258,0),COLUMN()-3)</f>
        <v>0</v>
      </c>
    </row>
    <row r="31" s="320" customFormat="true" ht="20.25" hidden="false" customHeight="true" outlineLevel="0" collapsed="false">
      <c r="C31" s="374"/>
      <c r="D31" s="375"/>
      <c r="E31" s="357"/>
      <c r="F31" s="376"/>
      <c r="G31" s="375"/>
      <c r="H31" s="357"/>
      <c r="I31" s="376"/>
      <c r="J31" s="375"/>
      <c r="K31" s="357"/>
      <c r="L31" s="376"/>
      <c r="M31" s="375"/>
      <c r="N31" s="357"/>
      <c r="O31" s="376"/>
      <c r="P31" s="375"/>
      <c r="Q31" s="357"/>
      <c r="R31" s="376"/>
      <c r="S31" s="375"/>
      <c r="T31" s="357"/>
      <c r="U31" s="376"/>
      <c r="V31" s="375"/>
      <c r="W31" s="357"/>
      <c r="X31" s="376"/>
      <c r="Y31" s="375"/>
      <c r="Z31" s="357"/>
      <c r="AA31" s="376"/>
      <c r="AB31" s="375"/>
      <c r="AC31" s="357"/>
      <c r="AD31" s="376"/>
      <c r="AE31" s="375"/>
      <c r="AF31" s="357"/>
      <c r="AG31" s="376"/>
      <c r="AH31" s="375"/>
      <c r="AI31" s="357"/>
      <c r="AJ31" s="376"/>
      <c r="AK31" s="375"/>
      <c r="AL31" s="357"/>
      <c r="AM31" s="376"/>
      <c r="AN31" s="375"/>
      <c r="AO31" s="357"/>
      <c r="AP31" s="376"/>
      <c r="AQ31" s="375"/>
      <c r="AR31" s="357"/>
      <c r="AS31" s="376"/>
      <c r="AT31" s="375"/>
      <c r="AU31" s="357"/>
      <c r="AV31" s="376"/>
      <c r="AW31" s="375"/>
      <c r="AX31" s="357"/>
      <c r="AY31" s="376"/>
      <c r="AZ31" s="375"/>
      <c r="BA31" s="357"/>
      <c r="BB31" s="376"/>
      <c r="BC31" s="375"/>
      <c r="BD31" s="357"/>
      <c r="BE31" s="376"/>
      <c r="BF31" s="375"/>
      <c r="BG31" s="357"/>
      <c r="BH31" s="376"/>
      <c r="BI31" s="375"/>
      <c r="BJ31" s="357"/>
      <c r="BK31" s="376"/>
      <c r="BL31" s="375"/>
      <c r="BM31" s="357"/>
      <c r="BN31" s="376"/>
      <c r="BO31" s="375"/>
      <c r="BP31" s="357"/>
      <c r="BQ31" s="376"/>
    </row>
    <row r="32" s="320" customFormat="true" ht="20.25" hidden="false" customHeight="true" outlineLevel="0" collapsed="false">
      <c r="C32" s="373" t="n">
        <v>2</v>
      </c>
      <c r="D32" s="346" t="str">
        <f aca="true">OFFSET($C$53,ROW()-ROW($B$28)+MATCH($B$28,$B$54:$B$258,0),COLUMN()-3)</f>
        <v>L</v>
      </c>
      <c r="E32" s="354" t="str">
        <f aca="true">OFFSET($C$53,ROW()-ROW($B$28)+MATCH($B$28,$B$54:$B$258,0),COLUMN()-3)</f>
        <v>－</v>
      </c>
      <c r="F32" s="355" t="str">
        <f aca="true">OFFSET($C$53,ROW()-ROW($B$28)+MATCH($B$28,$B$54:$B$258,0),COLUMN()-3)</f>
        <v>B</v>
      </c>
      <c r="G32" s="346" t="str">
        <f aca="true">OFFSET($C$53,ROW()-ROW($B$28)+MATCH($B$28,$B$54:$B$258,0),COLUMN()-3)</f>
        <v>B</v>
      </c>
      <c r="H32" s="354" t="str">
        <f aca="true">OFFSET($C$53,ROW()-ROW($B$28)+MATCH($B$28,$B$54:$B$258,0),COLUMN()-3)</f>
        <v>－</v>
      </c>
      <c r="I32" s="355" t="str">
        <f aca="true">OFFSET($C$53,ROW()-ROW($B$28)+MATCH($B$28,$B$54:$B$258,0),COLUMN()-3)</f>
        <v>L</v>
      </c>
      <c r="J32" s="346" t="str">
        <f aca="true">OFFSET($C$53,ROW()-ROW($B$28)+MATCH($B$28,$B$54:$B$258,0),COLUMN()-3)</f>
        <v>L</v>
      </c>
      <c r="K32" s="354" t="str">
        <f aca="true">OFFSET($C$53,ROW()-ROW($B$28)+MATCH($B$28,$B$54:$B$258,0),COLUMN()-3)</f>
        <v>－</v>
      </c>
      <c r="L32" s="355" t="str">
        <f aca="true">OFFSET($C$53,ROW()-ROW($B$28)+MATCH($B$28,$B$54:$B$258,0),COLUMN()-3)</f>
        <v>B</v>
      </c>
      <c r="M32" s="346" t="str">
        <f aca="true">OFFSET($C$53,ROW()-ROW($B$28)+MATCH($B$28,$B$54:$B$258,0),COLUMN()-3)</f>
        <v>Wsf2</v>
      </c>
      <c r="N32" s="354" t="str">
        <f aca="true">OFFSET($C$53,ROW()-ROW($B$28)+MATCH($B$28,$B$54:$B$258,0),COLUMN()-3)</f>
        <v>－</v>
      </c>
      <c r="O32" s="355" t="str">
        <f aca="true">OFFSET($C$53,ROW()-ROW($B$28)+MATCH($B$28,$B$54:$B$258,0),COLUMN()-3)</f>
        <v>Wsf1</v>
      </c>
      <c r="P32" s="346" t="str">
        <f aca="true">OFFSET($C$53,ROW()-ROW($B$28)+MATCH($B$28,$B$54:$B$258,0),COLUMN()-3)</f>
        <v>Wsf1</v>
      </c>
      <c r="Q32" s="354" t="str">
        <f aca="true">OFFSET($C$53,ROW()-ROW($B$28)+MATCH($B$28,$B$54:$B$258,0),COLUMN()-3)</f>
        <v>－</v>
      </c>
      <c r="R32" s="355" t="str">
        <f aca="true">OFFSET($C$53,ROW()-ROW($B$28)+MATCH($B$28,$B$54:$B$258,0),COLUMN()-3)</f>
        <v>Wsf2</v>
      </c>
      <c r="S32" s="346" t="str">
        <f aca="true">OFFSET($C$53,ROW()-ROW($B$28)+MATCH($B$28,$B$54:$B$258,0),COLUMN()-3)</f>
        <v>Wsf2</v>
      </c>
      <c r="T32" s="354" t="str">
        <f aca="true">OFFSET($C$53,ROW()-ROW($B$28)+MATCH($B$28,$B$54:$B$258,0),COLUMN()-3)</f>
        <v>－</v>
      </c>
      <c r="U32" s="355" t="str">
        <f aca="true">OFFSET($C$53,ROW()-ROW($B$28)+MATCH($B$28,$B$54:$B$258,0),COLUMN()-3)</f>
        <v>Wsf1</v>
      </c>
      <c r="V32" s="346" t="str">
        <f aca="true">OFFSET($C$53,ROW()-ROW($B$28)+MATCH($B$28,$B$54:$B$258,0),COLUMN()-3)</f>
        <v>Wsf1</v>
      </c>
      <c r="W32" s="354" t="str">
        <f aca="true">OFFSET($C$53,ROW()-ROW($B$28)+MATCH($B$28,$B$54:$B$258,0),COLUMN()-3)</f>
        <v>－</v>
      </c>
      <c r="X32" s="355" t="str">
        <f aca="true">OFFSET($C$53,ROW()-ROW($B$28)+MATCH($B$28,$B$54:$B$258,0),COLUMN()-3)</f>
        <v>Wsf2</v>
      </c>
      <c r="Y32" s="346" t="str">
        <f aca="true">OFFSET($C$53,ROW()-ROW($B$28)+MATCH($B$28,$B$54:$B$258,0),COLUMN()-3)</f>
        <v>Wsf2</v>
      </c>
      <c r="Z32" s="354" t="str">
        <f aca="true">OFFSET($C$53,ROW()-ROW($B$28)+MATCH($B$28,$B$54:$B$258,0),COLUMN()-3)</f>
        <v>－</v>
      </c>
      <c r="AA32" s="355" t="str">
        <f aca="true">OFFSET($C$53,ROW()-ROW($B$28)+MATCH($B$28,$B$54:$B$258,0),COLUMN()-3)</f>
        <v>Wsf1</v>
      </c>
      <c r="AB32" s="346" t="n">
        <f aca="true">OFFSET($C$53,ROW()-ROW($B$28)+MATCH($B$28,$B$54:$B$258,0),COLUMN()-3)</f>
        <v>0</v>
      </c>
      <c r="AC32" s="354" t="n">
        <f aca="true">OFFSET($C$53,ROW()-ROW($B$28)+MATCH($B$28,$B$54:$B$258,0),COLUMN()-3)</f>
        <v>0</v>
      </c>
      <c r="AD32" s="355" t="n">
        <f aca="true">OFFSET($C$53,ROW()-ROW($B$28)+MATCH($B$28,$B$54:$B$258,0),COLUMN()-3)</f>
        <v>0</v>
      </c>
      <c r="AE32" s="346" t="n">
        <f aca="true">OFFSET($C$53,ROW()-ROW($B$28)+MATCH($B$28,$B$54:$B$258,0),COLUMN()-3)</f>
        <v>0</v>
      </c>
      <c r="AF32" s="354" t="n">
        <f aca="true">OFFSET($C$53,ROW()-ROW($B$28)+MATCH($B$28,$B$54:$B$258,0),COLUMN()-3)</f>
        <v>0</v>
      </c>
      <c r="AG32" s="355" t="n">
        <f aca="true">OFFSET($C$53,ROW()-ROW($B$28)+MATCH($B$28,$B$54:$B$258,0),COLUMN()-3)</f>
        <v>0</v>
      </c>
      <c r="AH32" s="346" t="n">
        <f aca="true">OFFSET($C$53,ROW()-ROW($B$28)+MATCH($B$28,$B$54:$B$258,0),COLUMN()-3)</f>
        <v>0</v>
      </c>
      <c r="AI32" s="354" t="n">
        <f aca="true">OFFSET($C$53,ROW()-ROW($B$28)+MATCH($B$28,$B$54:$B$258,0),COLUMN()-3)</f>
        <v>0</v>
      </c>
      <c r="AJ32" s="355" t="n">
        <f aca="true">OFFSET($C$53,ROW()-ROW($B$28)+MATCH($B$28,$B$54:$B$258,0),COLUMN()-3)</f>
        <v>0</v>
      </c>
      <c r="AK32" s="346" t="n">
        <f aca="true">OFFSET($C$53,ROW()-ROW($B$28)+MATCH($B$28,$B$54:$B$258,0),COLUMN()-3)</f>
        <v>0</v>
      </c>
      <c r="AL32" s="354" t="n">
        <f aca="true">OFFSET($C$53,ROW()-ROW($B$28)+MATCH($B$28,$B$54:$B$258,0),COLUMN()-3)</f>
        <v>0</v>
      </c>
      <c r="AM32" s="355" t="n">
        <f aca="true">OFFSET($C$53,ROW()-ROW($B$28)+MATCH($B$28,$B$54:$B$258,0),COLUMN()-3)</f>
        <v>0</v>
      </c>
      <c r="AN32" s="346" t="n">
        <f aca="true">OFFSET($C$53,ROW()-ROW($B$28)+MATCH($B$28,$B$54:$B$258,0),COLUMN()-3)</f>
        <v>0</v>
      </c>
      <c r="AO32" s="354" t="n">
        <f aca="true">OFFSET($C$53,ROW()-ROW($B$28)+MATCH($B$28,$B$54:$B$258,0),COLUMN()-3)</f>
        <v>0</v>
      </c>
      <c r="AP32" s="355" t="n">
        <f aca="true">OFFSET($C$53,ROW()-ROW($B$28)+MATCH($B$28,$B$54:$B$258,0),COLUMN()-3)</f>
        <v>0</v>
      </c>
      <c r="AQ32" s="346" t="n">
        <f aca="true">OFFSET($C$53,ROW()-ROW($B$28)+MATCH($B$28,$B$54:$B$258,0),COLUMN()-3)</f>
        <v>0</v>
      </c>
      <c r="AR32" s="354" t="n">
        <f aca="true">OFFSET($C$53,ROW()-ROW($B$28)+MATCH($B$28,$B$54:$B$258,0),COLUMN()-3)</f>
        <v>0</v>
      </c>
      <c r="AS32" s="355" t="n">
        <f aca="true">OFFSET($C$53,ROW()-ROW($B$28)+MATCH($B$28,$B$54:$B$258,0),COLUMN()-3)</f>
        <v>0</v>
      </c>
      <c r="AT32" s="346" t="n">
        <f aca="true">OFFSET($C$53,ROW()-ROW($B$28)+MATCH($B$28,$B$54:$B$258,0),COLUMN()-3)</f>
        <v>0</v>
      </c>
      <c r="AU32" s="354" t="n">
        <f aca="true">OFFSET($C$53,ROW()-ROW($B$28)+MATCH($B$28,$B$54:$B$258,0),COLUMN()-3)</f>
        <v>0</v>
      </c>
      <c r="AV32" s="355" t="n">
        <f aca="true">OFFSET($C$53,ROW()-ROW($B$28)+MATCH($B$28,$B$54:$B$258,0),COLUMN()-3)</f>
        <v>0</v>
      </c>
      <c r="AW32" s="346" t="n">
        <f aca="true">OFFSET($C$53,ROW()-ROW($B$28)+MATCH($B$28,$B$54:$B$258,0),COLUMN()-3)</f>
        <v>0</v>
      </c>
      <c r="AX32" s="354" t="n">
        <f aca="true">OFFSET($C$53,ROW()-ROW($B$28)+MATCH($B$28,$B$54:$B$258,0),COLUMN()-3)</f>
        <v>0</v>
      </c>
      <c r="AY32" s="355" t="n">
        <f aca="true">OFFSET($C$53,ROW()-ROW($B$28)+MATCH($B$28,$B$54:$B$258,0),COLUMN()-3)</f>
        <v>0</v>
      </c>
      <c r="AZ32" s="346" t="n">
        <f aca="true">OFFSET($C$53,ROW()-ROW($B$28)+MATCH($B$28,$B$54:$B$258,0),COLUMN()-3)</f>
        <v>0</v>
      </c>
      <c r="BA32" s="354" t="n">
        <f aca="true">OFFSET($C$53,ROW()-ROW($B$28)+MATCH($B$28,$B$54:$B$258,0),COLUMN()-3)</f>
        <v>0</v>
      </c>
      <c r="BB32" s="355" t="n">
        <f aca="true">OFFSET($C$53,ROW()-ROW($B$28)+MATCH($B$28,$B$54:$B$258,0),COLUMN()-3)</f>
        <v>0</v>
      </c>
      <c r="BC32" s="346" t="n">
        <f aca="true">OFFSET($C$53,ROW()-ROW($B$28)+MATCH($B$28,$B$54:$B$258,0),COLUMN()-3)</f>
        <v>0</v>
      </c>
      <c r="BD32" s="354" t="n">
        <f aca="true">OFFSET($C$53,ROW()-ROW($B$28)+MATCH($B$28,$B$54:$B$258,0),COLUMN()-3)</f>
        <v>0</v>
      </c>
      <c r="BE32" s="355" t="n">
        <f aca="true">OFFSET($C$53,ROW()-ROW($B$28)+MATCH($B$28,$B$54:$B$258,0),COLUMN()-3)</f>
        <v>0</v>
      </c>
      <c r="BF32" s="346" t="n">
        <f aca="true">OFFSET($C$53,ROW()-ROW($B$28)+MATCH($B$28,$B$54:$B$258,0),COLUMN()-3)</f>
        <v>0</v>
      </c>
      <c r="BG32" s="354" t="n">
        <f aca="true">OFFSET($C$53,ROW()-ROW($B$28)+MATCH($B$28,$B$54:$B$258,0),COLUMN()-3)</f>
        <v>0</v>
      </c>
      <c r="BH32" s="355" t="n">
        <f aca="true">OFFSET($C$53,ROW()-ROW($B$28)+MATCH($B$28,$B$54:$B$258,0),COLUMN()-3)</f>
        <v>0</v>
      </c>
      <c r="BI32" s="346" t="n">
        <f aca="true">OFFSET($C$53,ROW()-ROW($B$28)+MATCH($B$28,$B$54:$B$258,0),COLUMN()-3)</f>
        <v>0</v>
      </c>
      <c r="BJ32" s="354" t="n">
        <f aca="true">OFFSET($C$53,ROW()-ROW($B$28)+MATCH($B$28,$B$54:$B$258,0),COLUMN()-3)</f>
        <v>0</v>
      </c>
      <c r="BK32" s="355" t="n">
        <f aca="true">OFFSET($C$53,ROW()-ROW($B$28)+MATCH($B$28,$B$54:$B$258,0),COLUMN()-3)</f>
        <v>0</v>
      </c>
      <c r="BL32" s="346" t="n">
        <f aca="true">OFFSET($C$53,ROW()-ROW($B$28)+MATCH($B$28,$B$54:$B$258,0),COLUMN()-3)</f>
        <v>0</v>
      </c>
      <c r="BM32" s="354" t="n">
        <f aca="true">OFFSET($C$53,ROW()-ROW($B$28)+MATCH($B$28,$B$54:$B$258,0),COLUMN()-3)</f>
        <v>0</v>
      </c>
      <c r="BN32" s="355" t="n">
        <f aca="true">OFFSET($C$53,ROW()-ROW($B$28)+MATCH($B$28,$B$54:$B$258,0),COLUMN()-3)</f>
        <v>0</v>
      </c>
      <c r="BO32" s="346" t="n">
        <f aca="true">OFFSET($C$53,ROW()-ROW($B$28)+MATCH($B$28,$B$54:$B$258,0),COLUMN()-3)</f>
        <v>0</v>
      </c>
      <c r="BP32" s="354" t="n">
        <f aca="true">OFFSET($C$53,ROW()-ROW($B$28)+MATCH($B$28,$B$54:$B$258,0),COLUMN()-3)</f>
        <v>0</v>
      </c>
      <c r="BQ32" s="355" t="n">
        <f aca="true">OFFSET($C$53,ROW()-ROW($B$28)+MATCH($B$28,$B$54:$B$258,0),COLUMN()-3)</f>
        <v>0</v>
      </c>
    </row>
    <row r="33" s="320" customFormat="true" ht="20.25" hidden="false" customHeight="true" outlineLevel="0" collapsed="false">
      <c r="C33" s="374"/>
      <c r="D33" s="375"/>
      <c r="E33" s="357"/>
      <c r="F33" s="376"/>
      <c r="G33" s="375"/>
      <c r="H33" s="357"/>
      <c r="I33" s="376"/>
      <c r="J33" s="375"/>
      <c r="K33" s="357"/>
      <c r="L33" s="376"/>
      <c r="M33" s="375"/>
      <c r="N33" s="357"/>
      <c r="O33" s="376"/>
      <c r="P33" s="375"/>
      <c r="Q33" s="357"/>
      <c r="R33" s="376"/>
      <c r="S33" s="375"/>
      <c r="T33" s="357"/>
      <c r="U33" s="376"/>
      <c r="V33" s="375"/>
      <c r="W33" s="357"/>
      <c r="X33" s="376"/>
      <c r="Y33" s="375"/>
      <c r="Z33" s="357"/>
      <c r="AA33" s="376"/>
      <c r="AB33" s="375"/>
      <c r="AC33" s="357"/>
      <c r="AD33" s="376"/>
      <c r="AE33" s="375"/>
      <c r="AF33" s="357"/>
      <c r="AG33" s="376"/>
      <c r="AH33" s="375"/>
      <c r="AI33" s="357"/>
      <c r="AJ33" s="376"/>
      <c r="AK33" s="375"/>
      <c r="AL33" s="357"/>
      <c r="AM33" s="376"/>
      <c r="AN33" s="375"/>
      <c r="AO33" s="357"/>
      <c r="AP33" s="376"/>
      <c r="AQ33" s="375"/>
      <c r="AR33" s="357"/>
      <c r="AS33" s="376"/>
      <c r="AT33" s="375"/>
      <c r="AU33" s="357"/>
      <c r="AV33" s="376"/>
      <c r="AW33" s="375"/>
      <c r="AX33" s="357"/>
      <c r="AY33" s="376"/>
      <c r="AZ33" s="375"/>
      <c r="BA33" s="357"/>
      <c r="BB33" s="376"/>
      <c r="BC33" s="375"/>
      <c r="BD33" s="357"/>
      <c r="BE33" s="376"/>
      <c r="BF33" s="375"/>
      <c r="BG33" s="357"/>
      <c r="BH33" s="376"/>
      <c r="BI33" s="375"/>
      <c r="BJ33" s="357"/>
      <c r="BK33" s="376"/>
      <c r="BL33" s="375"/>
      <c r="BM33" s="357"/>
      <c r="BN33" s="376"/>
      <c r="BO33" s="375"/>
      <c r="BP33" s="357"/>
      <c r="BQ33" s="376"/>
    </row>
    <row r="34" s="320" customFormat="true" ht="20.25" hidden="false" customHeight="true" outlineLevel="0" collapsed="false">
      <c r="C34" s="373" t="n">
        <v>3</v>
      </c>
      <c r="D34" s="346" t="n">
        <f aca="true">OFFSET($C$53,ROW()-ROW($B$28)+MATCH($B$28,$B$54:$B$258,0),COLUMN()-3)</f>
        <v>0</v>
      </c>
      <c r="E34" s="354" t="n">
        <f aca="true">OFFSET($C$53,ROW()-ROW($B$28)+MATCH($B$28,$B$54:$B$258,0),COLUMN()-3)</f>
        <v>0</v>
      </c>
      <c r="F34" s="355" t="n">
        <f aca="true">OFFSET($C$53,ROW()-ROW($B$28)+MATCH($B$28,$B$54:$B$258,0),COLUMN()-3)</f>
        <v>0</v>
      </c>
      <c r="G34" s="346" t="n">
        <f aca="true">OFFSET($C$53,ROW()-ROW($B$28)+MATCH($B$28,$B$54:$B$258,0),COLUMN()-3)</f>
        <v>0</v>
      </c>
      <c r="H34" s="354" t="n">
        <f aca="true">OFFSET($C$53,ROW()-ROW($B$28)+MATCH($B$28,$B$54:$B$258,0),COLUMN()-3)</f>
        <v>0</v>
      </c>
      <c r="I34" s="355" t="n">
        <f aca="true">OFFSET($C$53,ROW()-ROW($B$28)+MATCH($B$28,$B$54:$B$258,0),COLUMN()-3)</f>
        <v>0</v>
      </c>
      <c r="J34" s="346" t="n">
        <f aca="true">OFFSET($C$53,ROW()-ROW($B$28)+MATCH($B$28,$B$54:$B$258,0),COLUMN()-3)</f>
        <v>0</v>
      </c>
      <c r="K34" s="354" t="n">
        <f aca="true">OFFSET($C$53,ROW()-ROW($B$28)+MATCH($B$28,$B$54:$B$258,0),COLUMN()-3)</f>
        <v>0</v>
      </c>
      <c r="L34" s="355" t="n">
        <f aca="true">OFFSET($C$53,ROW()-ROW($B$28)+MATCH($B$28,$B$54:$B$258,0),COLUMN()-3)</f>
        <v>0</v>
      </c>
      <c r="M34" s="346" t="n">
        <f aca="true">OFFSET($C$53,ROW()-ROW($B$28)+MATCH($B$28,$B$54:$B$258,0),COLUMN()-3)</f>
        <v>0</v>
      </c>
      <c r="N34" s="354" t="n">
        <f aca="true">OFFSET($C$53,ROW()-ROW($B$28)+MATCH($B$28,$B$54:$B$258,0),COLUMN()-3)</f>
        <v>0</v>
      </c>
      <c r="O34" s="355" t="n">
        <f aca="true">OFFSET($C$53,ROW()-ROW($B$28)+MATCH($B$28,$B$54:$B$258,0),COLUMN()-3)</f>
        <v>0</v>
      </c>
      <c r="P34" s="346" t="n">
        <f aca="true">OFFSET($C$53,ROW()-ROW($B$28)+MATCH($B$28,$B$54:$B$258,0),COLUMN()-3)</f>
        <v>0</v>
      </c>
      <c r="Q34" s="354" t="n">
        <f aca="true">OFFSET($C$53,ROW()-ROW($B$28)+MATCH($B$28,$B$54:$B$258,0),COLUMN()-3)</f>
        <v>0</v>
      </c>
      <c r="R34" s="355" t="n">
        <f aca="true">OFFSET($C$53,ROW()-ROW($B$28)+MATCH($B$28,$B$54:$B$258,0),COLUMN()-3)</f>
        <v>0</v>
      </c>
      <c r="S34" s="346" t="n">
        <f aca="true">OFFSET($C$53,ROW()-ROW($B$28)+MATCH($B$28,$B$54:$B$258,0),COLUMN()-3)</f>
        <v>0</v>
      </c>
      <c r="T34" s="354" t="n">
        <f aca="true">OFFSET($C$53,ROW()-ROW($B$28)+MATCH($B$28,$B$54:$B$258,0),COLUMN()-3)</f>
        <v>0</v>
      </c>
      <c r="U34" s="355" t="n">
        <f aca="true">OFFSET($C$53,ROW()-ROW($B$28)+MATCH($B$28,$B$54:$B$258,0),COLUMN()-3)</f>
        <v>0</v>
      </c>
      <c r="V34" s="346" t="n">
        <f aca="true">OFFSET($C$53,ROW()-ROW($B$28)+MATCH($B$28,$B$54:$B$258,0),COLUMN()-3)</f>
        <v>0</v>
      </c>
      <c r="W34" s="354" t="n">
        <f aca="true">OFFSET($C$53,ROW()-ROW($B$28)+MATCH($B$28,$B$54:$B$258,0),COLUMN()-3)</f>
        <v>0</v>
      </c>
      <c r="X34" s="355" t="n">
        <f aca="true">OFFSET($C$53,ROW()-ROW($B$28)+MATCH($B$28,$B$54:$B$258,0),COLUMN()-3)</f>
        <v>0</v>
      </c>
      <c r="Y34" s="346" t="n">
        <f aca="true">OFFSET($C$53,ROW()-ROW($B$28)+MATCH($B$28,$B$54:$B$258,0),COLUMN()-3)</f>
        <v>0</v>
      </c>
      <c r="Z34" s="354" t="n">
        <f aca="true">OFFSET($C$53,ROW()-ROW($B$28)+MATCH($B$28,$B$54:$B$258,0),COLUMN()-3)</f>
        <v>0</v>
      </c>
      <c r="AA34" s="355" t="n">
        <f aca="true">OFFSET($C$53,ROW()-ROW($B$28)+MATCH($B$28,$B$54:$B$258,0),COLUMN()-3)</f>
        <v>0</v>
      </c>
      <c r="AB34" s="346" t="n">
        <f aca="true">OFFSET($C$53,ROW()-ROW($B$28)+MATCH($B$28,$B$54:$B$258,0),COLUMN()-3)</f>
        <v>0</v>
      </c>
      <c r="AC34" s="354" t="n">
        <f aca="true">OFFSET($C$53,ROW()-ROW($B$28)+MATCH($B$28,$B$54:$B$258,0),COLUMN()-3)</f>
        <v>0</v>
      </c>
      <c r="AD34" s="355" t="n">
        <f aca="true">OFFSET($C$53,ROW()-ROW($B$28)+MATCH($B$28,$B$54:$B$258,0),COLUMN()-3)</f>
        <v>0</v>
      </c>
      <c r="AE34" s="346" t="n">
        <f aca="true">OFFSET($C$53,ROW()-ROW($B$28)+MATCH($B$28,$B$54:$B$258,0),COLUMN()-3)</f>
        <v>0</v>
      </c>
      <c r="AF34" s="354" t="n">
        <f aca="true">OFFSET($C$53,ROW()-ROW($B$28)+MATCH($B$28,$B$54:$B$258,0),COLUMN()-3)</f>
        <v>0</v>
      </c>
      <c r="AG34" s="355" t="n">
        <f aca="true">OFFSET($C$53,ROW()-ROW($B$28)+MATCH($B$28,$B$54:$B$258,0),COLUMN()-3)</f>
        <v>0</v>
      </c>
      <c r="AH34" s="346" t="n">
        <f aca="true">OFFSET($C$53,ROW()-ROW($B$28)+MATCH($B$28,$B$54:$B$258,0),COLUMN()-3)</f>
        <v>0</v>
      </c>
      <c r="AI34" s="354" t="n">
        <f aca="true">OFFSET($C$53,ROW()-ROW($B$28)+MATCH($B$28,$B$54:$B$258,0),COLUMN()-3)</f>
        <v>0</v>
      </c>
      <c r="AJ34" s="355" t="n">
        <f aca="true">OFFSET($C$53,ROW()-ROW($B$28)+MATCH($B$28,$B$54:$B$258,0),COLUMN()-3)</f>
        <v>0</v>
      </c>
      <c r="AK34" s="346" t="n">
        <f aca="true">OFFSET($C$53,ROW()-ROW($B$28)+MATCH($B$28,$B$54:$B$258,0),COLUMN()-3)</f>
        <v>0</v>
      </c>
      <c r="AL34" s="354" t="n">
        <f aca="true">OFFSET($C$53,ROW()-ROW($B$28)+MATCH($B$28,$B$54:$B$258,0),COLUMN()-3)</f>
        <v>0</v>
      </c>
      <c r="AM34" s="355" t="n">
        <f aca="true">OFFSET($C$53,ROW()-ROW($B$28)+MATCH($B$28,$B$54:$B$258,0),COLUMN()-3)</f>
        <v>0</v>
      </c>
      <c r="AN34" s="346" t="n">
        <f aca="true">OFFSET($C$53,ROW()-ROW($B$28)+MATCH($B$28,$B$54:$B$258,0),COLUMN()-3)</f>
        <v>0</v>
      </c>
      <c r="AO34" s="354" t="n">
        <f aca="true">OFFSET($C$53,ROW()-ROW($B$28)+MATCH($B$28,$B$54:$B$258,0),COLUMN()-3)</f>
        <v>0</v>
      </c>
      <c r="AP34" s="355" t="n">
        <f aca="true">OFFSET($C$53,ROW()-ROW($B$28)+MATCH($B$28,$B$54:$B$258,0),COLUMN()-3)</f>
        <v>0</v>
      </c>
      <c r="AQ34" s="346" t="n">
        <f aca="true">OFFSET($C$53,ROW()-ROW($B$28)+MATCH($B$28,$B$54:$B$258,0),COLUMN()-3)</f>
        <v>0</v>
      </c>
      <c r="AR34" s="354" t="n">
        <f aca="true">OFFSET($C$53,ROW()-ROW($B$28)+MATCH($B$28,$B$54:$B$258,0),COLUMN()-3)</f>
        <v>0</v>
      </c>
      <c r="AS34" s="355" t="n">
        <f aca="true">OFFSET($C$53,ROW()-ROW($B$28)+MATCH($B$28,$B$54:$B$258,0),COLUMN()-3)</f>
        <v>0</v>
      </c>
      <c r="AT34" s="346" t="n">
        <f aca="true">OFFSET($C$53,ROW()-ROW($B$28)+MATCH($B$28,$B$54:$B$258,0),COLUMN()-3)</f>
        <v>0</v>
      </c>
      <c r="AU34" s="354" t="n">
        <f aca="true">OFFSET($C$53,ROW()-ROW($B$28)+MATCH($B$28,$B$54:$B$258,0),COLUMN()-3)</f>
        <v>0</v>
      </c>
      <c r="AV34" s="355" t="n">
        <f aca="true">OFFSET($C$53,ROW()-ROW($B$28)+MATCH($B$28,$B$54:$B$258,0),COLUMN()-3)</f>
        <v>0</v>
      </c>
      <c r="AW34" s="346" t="n">
        <f aca="true">OFFSET($C$53,ROW()-ROW($B$28)+MATCH($B$28,$B$54:$B$258,0),COLUMN()-3)</f>
        <v>0</v>
      </c>
      <c r="AX34" s="354" t="n">
        <f aca="true">OFFSET($C$53,ROW()-ROW($B$28)+MATCH($B$28,$B$54:$B$258,0),COLUMN()-3)</f>
        <v>0</v>
      </c>
      <c r="AY34" s="355" t="n">
        <f aca="true">OFFSET($C$53,ROW()-ROW($B$28)+MATCH($B$28,$B$54:$B$258,0),COLUMN()-3)</f>
        <v>0</v>
      </c>
      <c r="AZ34" s="346" t="n">
        <f aca="true">OFFSET($C$53,ROW()-ROW($B$28)+MATCH($B$28,$B$54:$B$258,0),COLUMN()-3)</f>
        <v>0</v>
      </c>
      <c r="BA34" s="354" t="n">
        <f aca="true">OFFSET($C$53,ROW()-ROW($B$28)+MATCH($B$28,$B$54:$B$258,0),COLUMN()-3)</f>
        <v>0</v>
      </c>
      <c r="BB34" s="355" t="n">
        <f aca="true">OFFSET($C$53,ROW()-ROW($B$28)+MATCH($B$28,$B$54:$B$258,0),COLUMN()-3)</f>
        <v>0</v>
      </c>
      <c r="BC34" s="346" t="n">
        <f aca="true">OFFSET($C$53,ROW()-ROW($B$28)+MATCH($B$28,$B$54:$B$258,0),COLUMN()-3)</f>
        <v>0</v>
      </c>
      <c r="BD34" s="354" t="n">
        <f aca="true">OFFSET($C$53,ROW()-ROW($B$28)+MATCH($B$28,$B$54:$B$258,0),COLUMN()-3)</f>
        <v>0</v>
      </c>
      <c r="BE34" s="355" t="n">
        <f aca="true">OFFSET($C$53,ROW()-ROW($B$28)+MATCH($B$28,$B$54:$B$258,0),COLUMN()-3)</f>
        <v>0</v>
      </c>
      <c r="BF34" s="346" t="n">
        <f aca="true">OFFSET($C$53,ROW()-ROW($B$28)+MATCH($B$28,$B$54:$B$258,0),COLUMN()-3)</f>
        <v>0</v>
      </c>
      <c r="BG34" s="354" t="n">
        <f aca="true">OFFSET($C$53,ROW()-ROW($B$28)+MATCH($B$28,$B$54:$B$258,0),COLUMN()-3)</f>
        <v>0</v>
      </c>
      <c r="BH34" s="355" t="n">
        <f aca="true">OFFSET($C$53,ROW()-ROW($B$28)+MATCH($B$28,$B$54:$B$258,0),COLUMN()-3)</f>
        <v>0</v>
      </c>
      <c r="BI34" s="346" t="n">
        <f aca="true">OFFSET($C$53,ROW()-ROW($B$28)+MATCH($B$28,$B$54:$B$258,0),COLUMN()-3)</f>
        <v>0</v>
      </c>
      <c r="BJ34" s="354" t="n">
        <f aca="true">OFFSET($C$53,ROW()-ROW($B$28)+MATCH($B$28,$B$54:$B$258,0),COLUMN()-3)</f>
        <v>0</v>
      </c>
      <c r="BK34" s="355" t="n">
        <f aca="true">OFFSET($C$53,ROW()-ROW($B$28)+MATCH($B$28,$B$54:$B$258,0),COLUMN()-3)</f>
        <v>0</v>
      </c>
      <c r="BL34" s="346" t="n">
        <f aca="true">OFFSET($C$53,ROW()-ROW($B$28)+MATCH($B$28,$B$54:$B$258,0),COLUMN()-3)</f>
        <v>0</v>
      </c>
      <c r="BM34" s="354" t="n">
        <f aca="true">OFFSET($C$53,ROW()-ROW($B$28)+MATCH($B$28,$B$54:$B$258,0),COLUMN()-3)</f>
        <v>0</v>
      </c>
      <c r="BN34" s="355" t="n">
        <f aca="true">OFFSET($C$53,ROW()-ROW($B$28)+MATCH($B$28,$B$54:$B$258,0),COLUMN()-3)</f>
        <v>0</v>
      </c>
      <c r="BO34" s="346" t="n">
        <f aca="true">OFFSET($C$53,ROW()-ROW($B$28)+MATCH($B$28,$B$54:$B$258,0),COLUMN()-3)</f>
        <v>0</v>
      </c>
      <c r="BP34" s="354" t="n">
        <f aca="true">OFFSET($C$53,ROW()-ROW($B$28)+MATCH($B$28,$B$54:$B$258,0),COLUMN()-3)</f>
        <v>0</v>
      </c>
      <c r="BQ34" s="355" t="n">
        <f aca="true">OFFSET($C$53,ROW()-ROW($B$28)+MATCH($B$28,$B$54:$B$258,0),COLUMN()-3)</f>
        <v>0</v>
      </c>
    </row>
    <row r="35" s="320" customFormat="true" ht="20.25" hidden="false" customHeight="true" outlineLevel="0" collapsed="false">
      <c r="C35" s="377"/>
      <c r="D35" s="375" t="n">
        <f aca="true">OFFSET($C$53,ROW()-ROW($B$28)+MATCH($B$28,$B$54:$B$258,0),COLUMN()-3)</f>
        <v>0</v>
      </c>
      <c r="E35" s="357" t="n">
        <f aca="true">OFFSET($C$53,ROW()-ROW($B$28)+MATCH($B$28,$B$54:$B$258,0),COLUMN()-3)</f>
        <v>0</v>
      </c>
      <c r="F35" s="376" t="n">
        <f aca="true">OFFSET($C$53,ROW()-ROW($B$28)+MATCH($B$28,$B$54:$B$258,0),COLUMN()-3)</f>
        <v>0</v>
      </c>
      <c r="G35" s="375" t="n">
        <f aca="true">OFFSET($C$53,ROW()-ROW($B$28)+MATCH($B$28,$B$54:$B$258,0),COLUMN()-3)</f>
        <v>0</v>
      </c>
      <c r="H35" s="357" t="n">
        <f aca="true">OFFSET($C$53,ROW()-ROW($B$28)+MATCH($B$28,$B$54:$B$258,0),COLUMN()-3)</f>
        <v>0</v>
      </c>
      <c r="I35" s="376" t="n">
        <f aca="true">OFFSET($C$53,ROW()-ROW($B$28)+MATCH($B$28,$B$54:$B$258,0),COLUMN()-3)</f>
        <v>0</v>
      </c>
      <c r="J35" s="375" t="n">
        <f aca="true">OFFSET($C$53,ROW()-ROW($B$28)+MATCH($B$28,$B$54:$B$258,0),COLUMN()-3)</f>
        <v>0</v>
      </c>
      <c r="K35" s="357" t="n">
        <f aca="true">OFFSET($C$53,ROW()-ROW($B$28)+MATCH($B$28,$B$54:$B$258,0),COLUMN()-3)</f>
        <v>0</v>
      </c>
      <c r="L35" s="376" t="n">
        <f aca="true">OFFSET($C$53,ROW()-ROW($B$28)+MATCH($B$28,$B$54:$B$258,0),COLUMN()-3)</f>
        <v>0</v>
      </c>
      <c r="M35" s="375" t="n">
        <f aca="true">OFFSET($C$53,ROW()-ROW($B$28)+MATCH($B$28,$B$54:$B$258,0),COLUMN()-3)</f>
        <v>0</v>
      </c>
      <c r="N35" s="357" t="n">
        <f aca="true">OFFSET($C$53,ROW()-ROW($B$28)+MATCH($B$28,$B$54:$B$258,0),COLUMN()-3)</f>
        <v>0</v>
      </c>
      <c r="O35" s="376" t="n">
        <f aca="true">OFFSET($C$53,ROW()-ROW($B$28)+MATCH($B$28,$B$54:$B$258,0),COLUMN()-3)</f>
        <v>0</v>
      </c>
      <c r="P35" s="375" t="n">
        <f aca="true">OFFSET($C$53,ROW()-ROW($B$28)+MATCH($B$28,$B$54:$B$258,0),COLUMN()-3)</f>
        <v>0</v>
      </c>
      <c r="Q35" s="357" t="n">
        <f aca="true">OFFSET($C$53,ROW()-ROW($B$28)+MATCH($B$28,$B$54:$B$258,0),COLUMN()-3)</f>
        <v>0</v>
      </c>
      <c r="R35" s="376" t="n">
        <f aca="true">OFFSET($C$53,ROW()-ROW($B$28)+MATCH($B$28,$B$54:$B$258,0),COLUMN()-3)</f>
        <v>0</v>
      </c>
      <c r="S35" s="375" t="n">
        <f aca="true">OFFSET($C$53,ROW()-ROW($B$28)+MATCH($B$28,$B$54:$B$258,0),COLUMN()-3)</f>
        <v>0</v>
      </c>
      <c r="T35" s="357" t="n">
        <f aca="true">OFFSET($C$53,ROW()-ROW($B$28)+MATCH($B$28,$B$54:$B$258,0),COLUMN()-3)</f>
        <v>0</v>
      </c>
      <c r="U35" s="376" t="n">
        <f aca="true">OFFSET($C$53,ROW()-ROW($B$28)+MATCH($B$28,$B$54:$B$258,0),COLUMN()-3)</f>
        <v>0</v>
      </c>
      <c r="V35" s="375"/>
      <c r="W35" s="357"/>
      <c r="X35" s="376"/>
      <c r="Y35" s="375"/>
      <c r="Z35" s="357"/>
      <c r="AA35" s="376"/>
      <c r="AB35" s="375"/>
      <c r="AC35" s="357"/>
      <c r="AD35" s="376"/>
      <c r="AE35" s="375"/>
      <c r="AF35" s="357"/>
      <c r="AG35" s="376"/>
      <c r="AH35" s="375"/>
      <c r="AI35" s="357"/>
      <c r="AJ35" s="376"/>
      <c r="AK35" s="375"/>
      <c r="AL35" s="357"/>
      <c r="AM35" s="376"/>
      <c r="AN35" s="375"/>
      <c r="AO35" s="357"/>
      <c r="AP35" s="376"/>
      <c r="AQ35" s="375"/>
      <c r="AR35" s="357"/>
      <c r="AS35" s="376"/>
      <c r="AT35" s="375"/>
      <c r="AU35" s="357"/>
      <c r="AV35" s="376"/>
      <c r="AW35" s="375"/>
      <c r="AX35" s="357"/>
      <c r="AY35" s="376"/>
      <c r="AZ35" s="375"/>
      <c r="BA35" s="357"/>
      <c r="BB35" s="376"/>
      <c r="BC35" s="375"/>
      <c r="BD35" s="357"/>
      <c r="BE35" s="376"/>
      <c r="BF35" s="375"/>
      <c r="BG35" s="357"/>
      <c r="BH35" s="376"/>
      <c r="BI35" s="375"/>
      <c r="BJ35" s="357"/>
      <c r="BK35" s="376"/>
      <c r="BL35" s="375"/>
      <c r="BM35" s="357"/>
      <c r="BN35" s="376"/>
      <c r="BO35" s="375"/>
      <c r="BP35" s="357"/>
      <c r="BQ35" s="376"/>
    </row>
    <row r="36" s="320" customFormat="true" ht="20.25" hidden="false" customHeight="true" outlineLevel="0" collapsed="false"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</row>
    <row r="37" customFormat="false" ht="20.25" hidden="false" customHeight="true" outlineLevel="0" collapsed="false">
      <c r="B37" s="379" t="n">
        <v>2</v>
      </c>
      <c r="C37" s="386" t="s">
        <v>112</v>
      </c>
      <c r="D37" s="387" t="s">
        <v>113</v>
      </c>
      <c r="E37" s="388" t="n">
        <f aca="false">E29</f>
        <v>11</v>
      </c>
      <c r="F37" s="389" t="s">
        <v>114</v>
      </c>
      <c r="G37" s="381" t="s">
        <v>113</v>
      </c>
      <c r="H37" s="323" t="n">
        <f aca="false">E37+1</f>
        <v>12</v>
      </c>
      <c r="I37" s="324" t="s">
        <v>114</v>
      </c>
      <c r="J37" s="322" t="s">
        <v>113</v>
      </c>
      <c r="K37" s="323" t="n">
        <f aca="false">H37+1</f>
        <v>13</v>
      </c>
      <c r="L37" s="324" t="s">
        <v>114</v>
      </c>
      <c r="M37" s="322" t="s">
        <v>113</v>
      </c>
      <c r="N37" s="323" t="n">
        <f aca="false">K37+1</f>
        <v>14</v>
      </c>
      <c r="O37" s="324" t="s">
        <v>114</v>
      </c>
      <c r="P37" s="322" t="s">
        <v>113</v>
      </c>
      <c r="Q37" s="323" t="n">
        <f aca="false">N37+1</f>
        <v>15</v>
      </c>
      <c r="R37" s="324" t="s">
        <v>114</v>
      </c>
      <c r="S37" s="322" t="s">
        <v>113</v>
      </c>
      <c r="T37" s="323" t="n">
        <f aca="false">Q37+1</f>
        <v>16</v>
      </c>
      <c r="U37" s="324" t="s">
        <v>114</v>
      </c>
      <c r="V37" s="322" t="s">
        <v>113</v>
      </c>
      <c r="W37" s="323" t="n">
        <f aca="false">T37+1</f>
        <v>17</v>
      </c>
      <c r="X37" s="324" t="s">
        <v>114</v>
      </c>
      <c r="Y37" s="322" t="s">
        <v>113</v>
      </c>
      <c r="Z37" s="323" t="n">
        <f aca="false">W37+1</f>
        <v>18</v>
      </c>
      <c r="AA37" s="324" t="s">
        <v>114</v>
      </c>
      <c r="AB37" s="322" t="s">
        <v>113</v>
      </c>
      <c r="AC37" s="323" t="n">
        <f aca="false">Z37+1</f>
        <v>19</v>
      </c>
      <c r="AD37" s="324" t="s">
        <v>114</v>
      </c>
      <c r="AE37" s="322" t="s">
        <v>113</v>
      </c>
      <c r="AF37" s="323" t="n">
        <f aca="false">AC37+1</f>
        <v>20</v>
      </c>
      <c r="AG37" s="324" t="s">
        <v>114</v>
      </c>
      <c r="AH37" s="322" t="s">
        <v>113</v>
      </c>
      <c r="AI37" s="323" t="n">
        <f aca="false">AF37+1</f>
        <v>21</v>
      </c>
      <c r="AJ37" s="324" t="s">
        <v>114</v>
      </c>
      <c r="AK37" s="322" t="s">
        <v>113</v>
      </c>
      <c r="AL37" s="323" t="n">
        <f aca="false">AI37+1</f>
        <v>22</v>
      </c>
      <c r="AM37" s="324" t="s">
        <v>114</v>
      </c>
      <c r="AN37" s="322" t="s">
        <v>113</v>
      </c>
      <c r="AO37" s="323" t="n">
        <f aca="false">AL37+1</f>
        <v>23</v>
      </c>
      <c r="AP37" s="324" t="s">
        <v>114</v>
      </c>
      <c r="AQ37" s="322" t="s">
        <v>113</v>
      </c>
      <c r="AR37" s="323" t="n">
        <f aca="false">AO37+1</f>
        <v>24</v>
      </c>
      <c r="AS37" s="324" t="s">
        <v>114</v>
      </c>
      <c r="AT37" s="322" t="s">
        <v>113</v>
      </c>
      <c r="AU37" s="323" t="n">
        <f aca="false">AR37+1</f>
        <v>25</v>
      </c>
      <c r="AV37" s="324" t="s">
        <v>114</v>
      </c>
      <c r="AW37" s="322" t="s">
        <v>113</v>
      </c>
      <c r="AX37" s="323" t="n">
        <f aca="false">AU37+1</f>
        <v>26</v>
      </c>
      <c r="AY37" s="324" t="s">
        <v>114</v>
      </c>
      <c r="AZ37" s="322" t="s">
        <v>113</v>
      </c>
      <c r="BA37" s="323" t="n">
        <f aca="false">AX37+1</f>
        <v>27</v>
      </c>
      <c r="BB37" s="324" t="s">
        <v>114</v>
      </c>
      <c r="BC37" s="322" t="s">
        <v>113</v>
      </c>
      <c r="BD37" s="323" t="n">
        <f aca="false">BA37+1</f>
        <v>28</v>
      </c>
      <c r="BE37" s="324" t="s">
        <v>114</v>
      </c>
      <c r="BF37" s="322" t="s">
        <v>113</v>
      </c>
      <c r="BG37" s="323" t="n">
        <f aca="false">BD37+1</f>
        <v>29</v>
      </c>
      <c r="BH37" s="324" t="s">
        <v>114</v>
      </c>
      <c r="BI37" s="322" t="s">
        <v>113</v>
      </c>
      <c r="BJ37" s="323" t="n">
        <f aca="false">BG37+1</f>
        <v>30</v>
      </c>
      <c r="BK37" s="324" t="s">
        <v>114</v>
      </c>
      <c r="BL37" s="322" t="s">
        <v>113</v>
      </c>
      <c r="BM37" s="323" t="n">
        <f aca="false">BJ37+1</f>
        <v>31</v>
      </c>
      <c r="BN37" s="324" t="s">
        <v>114</v>
      </c>
      <c r="BO37" s="322" t="s">
        <v>113</v>
      </c>
      <c r="BP37" s="323" t="n">
        <f aca="false">BM37+1</f>
        <v>32</v>
      </c>
      <c r="BQ37" s="324" t="s">
        <v>114</v>
      </c>
    </row>
    <row r="38" s="320" customFormat="true" ht="20.25" hidden="false" customHeight="true" outlineLevel="0" collapsed="false">
      <c r="B38" s="382" t="n">
        <v>1</v>
      </c>
      <c r="C38" s="390" t="n">
        <v>1</v>
      </c>
      <c r="D38" s="354" t="e">
        <f aca="false">IF(D30=0,"",VLOOKUP(D30,#REF!,$B$37,FALSE()))</f>
        <v>#REF!</v>
      </c>
      <c r="E38" s="354" t="str">
        <f aca="false">IF(Number!E30="","",Number!E30)</f>
        <v>－</v>
      </c>
      <c r="F38" s="355" t="e">
        <f aca="false">IF(F30=0,"",VLOOKUP(F30,#REF!,$B$37,FALSE()))</f>
        <v>#REF!</v>
      </c>
      <c r="G38" s="354" t="e">
        <f aca="false">IF(G30=0,"",VLOOKUP(G30,#REF!,$B$37,FALSE()))</f>
        <v>#REF!</v>
      </c>
      <c r="H38" s="354" t="str">
        <f aca="false">IF(Number!H30="","",Number!H30)</f>
        <v>－</v>
      </c>
      <c r="I38" s="355" t="e">
        <f aca="false">IF(I30=0,"",VLOOKUP(I30,#REF!,$B$37,FALSE()))</f>
        <v>#REF!</v>
      </c>
      <c r="J38" s="354" t="e">
        <f aca="false">IF(J30=0,"",VLOOKUP(J30,#REF!,$B$37,FALSE()))</f>
        <v>#REF!</v>
      </c>
      <c r="K38" s="354" t="str">
        <f aca="false">IF(Number!K30="","",Number!K30)</f>
        <v>－</v>
      </c>
      <c r="L38" s="355" t="e">
        <f aca="false">IF(L30=0,"",VLOOKUP(L30,#REF!,$B$37,FALSE()))</f>
        <v>#REF!</v>
      </c>
      <c r="M38" s="354" t="e">
        <f aca="false">IF(M30=0,"",VLOOKUP(M30,#REF!,$B$37,FALSE()))</f>
        <v>#REF!</v>
      </c>
      <c r="N38" s="354" t="str">
        <f aca="false">IF(Number!N30="","",Number!N30)</f>
        <v>－</v>
      </c>
      <c r="O38" s="355" t="e">
        <f aca="false">IF(O30=0,"",VLOOKUP(O30,#REF!,$B$37,FALSE()))</f>
        <v>#REF!</v>
      </c>
      <c r="P38" s="354" t="e">
        <f aca="false">IF(P30=0,"",VLOOKUP(P30,#REF!,$B$37,FALSE()))</f>
        <v>#REF!</v>
      </c>
      <c r="Q38" s="354" t="str">
        <f aca="false">IF(Number!Q30="","",Number!Q30)</f>
        <v>－</v>
      </c>
      <c r="R38" s="355" t="e">
        <f aca="false">IF(R30=0,"",VLOOKUP(R30,#REF!,$B$37,FALSE()))</f>
        <v>#REF!</v>
      </c>
      <c r="S38" s="354" t="e">
        <f aca="false">IF(S30=0,"",VLOOKUP(S30,#REF!,$B$37,FALSE()))</f>
        <v>#REF!</v>
      </c>
      <c r="T38" s="354" t="str">
        <f aca="false">IF(Number!T30="","",Number!T30)</f>
        <v>－</v>
      </c>
      <c r="U38" s="355" t="e">
        <f aca="false">IF(U30=0,"",VLOOKUP(U30,#REF!,$B$37,FALSE()))</f>
        <v>#REF!</v>
      </c>
      <c r="V38" s="354" t="str">
        <f aca="false">IF(V30=0,"",VLOOKUP(V30,Result!$E$23:$J$34,$B$37,FALSE()))</f>
        <v/>
      </c>
      <c r="W38" s="354" t="str">
        <f aca="false">IF(Number!W30="","",Number!W30)</f>
        <v/>
      </c>
      <c r="X38" s="355" t="str">
        <f aca="false">IF(X30=0,"",VLOOKUP(X30,Result!$E$23:$J$34,$B$37,FALSE()))</f>
        <v/>
      </c>
      <c r="Y38" s="354" t="str">
        <f aca="false">IF(Y30=0,"",VLOOKUP(Y30,Result!$E$23:$J$34,$B$37,FALSE()))</f>
        <v/>
      </c>
      <c r="Z38" s="354" t="str">
        <f aca="false">IF(Number!Z30="","",Number!Z30)</f>
        <v/>
      </c>
      <c r="AA38" s="355" t="str">
        <f aca="false">IF(AA30=0,"",VLOOKUP(AA30,Result!$E$23:$J$34,$B$37,FALSE()))</f>
        <v/>
      </c>
      <c r="AB38" s="354" t="str">
        <f aca="false">IF(AB30=0,"",VLOOKUP(AB30,Result!$E$23:$J$34,$B$37,FALSE()))</f>
        <v/>
      </c>
      <c r="AC38" s="354" t="str">
        <f aca="false">IF(Number!AC30="","",Number!AC30)</f>
        <v/>
      </c>
      <c r="AD38" s="355" t="str">
        <f aca="false">IF(AD30=0,"",VLOOKUP(AD30,Result!$E$23:$J$34,$B$37,FALSE()))</f>
        <v/>
      </c>
      <c r="AE38" s="354" t="str">
        <f aca="false">IF(AE30=0,"",VLOOKUP(AE30,Result!$E$23:$J$34,$B$37,FALSE()))</f>
        <v/>
      </c>
      <c r="AF38" s="354" t="str">
        <f aca="false">IF(Number!AF30="","",Number!AF30)</f>
        <v/>
      </c>
      <c r="AG38" s="355" t="str">
        <f aca="false">IF(AG30=0,"",VLOOKUP(AG30,Result!$E$23:$J$34,$B$37,FALSE()))</f>
        <v/>
      </c>
      <c r="AH38" s="354" t="str">
        <f aca="false">IF(AH30=0,"",VLOOKUP(AH30,Result!$E$23:$J$34,$B$37,FALSE()))</f>
        <v/>
      </c>
      <c r="AI38" s="354" t="str">
        <f aca="false">IF(Number!AI30="","",Number!AI30)</f>
        <v/>
      </c>
      <c r="AJ38" s="355" t="str">
        <f aca="false">IF(AJ30=0,"",VLOOKUP(AJ30,Result!$E$23:$J$34,$B$37,FALSE()))</f>
        <v/>
      </c>
      <c r="AK38" s="354" t="str">
        <f aca="false">IF(AK30=0,"",VLOOKUP(AK30,Result!$E$23:$J$34,$B$37,FALSE()))</f>
        <v/>
      </c>
      <c r="AL38" s="354" t="str">
        <f aca="false">IF(Number!AL30="","",Number!AL30)</f>
        <v/>
      </c>
      <c r="AM38" s="355" t="str">
        <f aca="false">IF(AM30=0,"",VLOOKUP(AM30,Result!$E$23:$J$34,$B$37,FALSE()))</f>
        <v/>
      </c>
      <c r="AN38" s="354" t="str">
        <f aca="false">IF(AN30=0,"",VLOOKUP(AN30,Result!$E$23:$J$34,$B$37,FALSE()))</f>
        <v/>
      </c>
      <c r="AO38" s="354" t="str">
        <f aca="false">IF(Number!AO30="","",Number!AO30)</f>
        <v/>
      </c>
      <c r="AP38" s="355" t="str">
        <f aca="false">IF(AP30=0,"",VLOOKUP(AP30,Result!$E$23:$J$34,$B$37,FALSE()))</f>
        <v/>
      </c>
      <c r="AQ38" s="354" t="str">
        <f aca="false">IF(AQ30=0,"",VLOOKUP(AQ30,Result!$E$23:$J$34,$B$37,FALSE()))</f>
        <v/>
      </c>
      <c r="AR38" s="354" t="str">
        <f aca="false">IF(Number!AR30="","",Number!AR30)</f>
        <v/>
      </c>
      <c r="AS38" s="355" t="str">
        <f aca="false">IF(AS30=0,"",VLOOKUP(AS30,Result!$E$23:$J$34,$B$37,FALSE()))</f>
        <v/>
      </c>
      <c r="AT38" s="354" t="str">
        <f aca="false">IF(AT30=0,"",VLOOKUP(AT30,Result!$E$23:$J$34,$B$37,FALSE()))</f>
        <v/>
      </c>
      <c r="AU38" s="354" t="str">
        <f aca="false">IF(Number!AU30="","",Number!AU30)</f>
        <v/>
      </c>
      <c r="AV38" s="355" t="str">
        <f aca="false">IF(AV30=0,"",VLOOKUP(AV30,Result!$E$23:$J$34,$B$37,FALSE()))</f>
        <v/>
      </c>
      <c r="AW38" s="354" t="str">
        <f aca="false">IF(AW30=0,"",VLOOKUP(AW30,Result!$E$23:$J$34,$B$37,FALSE()))</f>
        <v/>
      </c>
      <c r="AX38" s="354" t="str">
        <f aca="false">IF(Number!AX30="","",Number!AX30)</f>
        <v/>
      </c>
      <c r="AY38" s="355" t="str">
        <f aca="false">IF(AY30=0,"",VLOOKUP(AY30,Result!$E$23:$J$34,$B$37,FALSE()))</f>
        <v/>
      </c>
      <c r="AZ38" s="354" t="str">
        <f aca="false">IF(AZ30=0,"",VLOOKUP(AZ30,Result!$E$23:$J$34,$B$37,FALSE()))</f>
        <v/>
      </c>
      <c r="BA38" s="354" t="str">
        <f aca="false">IF(Number!BA30="","",Number!BA30)</f>
        <v/>
      </c>
      <c r="BB38" s="355" t="str">
        <f aca="false">IF(BB30=0,"",VLOOKUP(BB30,Result!$E$23:$J$34,$B$37,FALSE()))</f>
        <v/>
      </c>
      <c r="BC38" s="354" t="str">
        <f aca="false">IF(BC30=0,"",VLOOKUP(BC30,Result!$E$23:$J$34,$B$37,FALSE()))</f>
        <v/>
      </c>
      <c r="BD38" s="354" t="str">
        <f aca="false">IF(Number!BD30="","",Number!BD30)</f>
        <v/>
      </c>
      <c r="BE38" s="355" t="str">
        <f aca="false">IF(BE30=0,"",VLOOKUP(BE30,Result!$E$23:$J$34,$B$37,FALSE()))</f>
        <v/>
      </c>
      <c r="BF38" s="354" t="str">
        <f aca="false">IF(BF30=0,"",VLOOKUP(BF30,Result!$E$23:$J$34,$B$37,FALSE()))</f>
        <v/>
      </c>
      <c r="BG38" s="354" t="str">
        <f aca="false">IF(Number!BG30="","",Number!BG30)</f>
        <v/>
      </c>
      <c r="BH38" s="355" t="str">
        <f aca="false">IF(BH30=0,"",VLOOKUP(BH30,Result!$E$23:$J$34,$B$37,FALSE()))</f>
        <v/>
      </c>
      <c r="BI38" s="354" t="str">
        <f aca="false">IF(BI30=0,"",VLOOKUP(BI30,Result!$E$23:$J$34,$B$37,FALSE()))</f>
        <v/>
      </c>
      <c r="BJ38" s="354" t="str">
        <f aca="false">IF(Number!BJ30="","",Number!BJ30)</f>
        <v/>
      </c>
      <c r="BK38" s="355" t="str">
        <f aca="false">IF(BK30=0,"",VLOOKUP(BK30,Result!$E$23:$J$34,$B$37,FALSE()))</f>
        <v/>
      </c>
      <c r="BL38" s="354" t="str">
        <f aca="false">IF(BL30=0,"",VLOOKUP(BL30,Result!$E$23:$J$34,$B$37,FALSE()))</f>
        <v/>
      </c>
      <c r="BM38" s="354" t="str">
        <f aca="false">IF(Number!BM30="","",Number!BM30)</f>
        <v/>
      </c>
      <c r="BN38" s="355" t="str">
        <f aca="false">IF(BN30=0,"",VLOOKUP(BN30,Result!$E$23:$J$34,$B$37,FALSE()))</f>
        <v/>
      </c>
      <c r="BO38" s="354" t="str">
        <f aca="false">IF(BO30=0,"",VLOOKUP(BO30,Result!$E$23:$J$34,$B$37,FALSE()))</f>
        <v/>
      </c>
      <c r="BP38" s="354" t="str">
        <f aca="false">IF(Number!BP30="","",Number!BP30)</f>
        <v/>
      </c>
      <c r="BQ38" s="355" t="str">
        <f aca="false">IF(BQ30=0,"",VLOOKUP(BQ30,Result!$E$23:$J$34,$B$37,FALSE()))</f>
        <v/>
      </c>
    </row>
    <row r="39" s="320" customFormat="true" ht="20.25" hidden="false" customHeight="true" outlineLevel="0" collapsed="false">
      <c r="B39" s="384" t="n">
        <v>2</v>
      </c>
      <c r="C39" s="374"/>
      <c r="D39" s="375" t="str">
        <f aca="false">PairingList!C24</f>
        <v>○</v>
      </c>
      <c r="E39" s="357" t="n">
        <f aca="false">PairingList!D24</f>
        <v>0</v>
      </c>
      <c r="F39" s="376" t="str">
        <f aca="false">PairingList!E24</f>
        <v>×</v>
      </c>
      <c r="G39" s="375" t="str">
        <f aca="false">PairingList!F24</f>
        <v>○</v>
      </c>
      <c r="H39" s="357" t="n">
        <f aca="false">PairingList!G24</f>
        <v>0</v>
      </c>
      <c r="I39" s="376" t="str">
        <f aca="false">PairingList!H24</f>
        <v>×</v>
      </c>
      <c r="J39" s="375" t="str">
        <f aca="false">PairingList!I24</f>
        <v>×</v>
      </c>
      <c r="K39" s="357" t="n">
        <f aca="false">PairingList!J24</f>
        <v>0</v>
      </c>
      <c r="L39" s="376" t="str">
        <f aca="false">PairingList!K24</f>
        <v>○</v>
      </c>
      <c r="M39" s="375" t="str">
        <f aca="false">PairingList!C33</f>
        <v>×</v>
      </c>
      <c r="N39" s="357" t="n">
        <f aca="false">PairingList!D33</f>
        <v>0</v>
      </c>
      <c r="O39" s="376" t="str">
        <f aca="false">PairingList!E33</f>
        <v>○</v>
      </c>
      <c r="P39" s="375" t="str">
        <f aca="false">PairingList!F33</f>
        <v>○</v>
      </c>
      <c r="Q39" s="357" t="n">
        <f aca="false">PairingList!G33</f>
        <v>0</v>
      </c>
      <c r="R39" s="376" t="str">
        <f aca="false">PairingList!H33</f>
        <v>×</v>
      </c>
      <c r="S39" s="375" t="n">
        <f aca="false">PairingList!I33</f>
        <v>0</v>
      </c>
      <c r="T39" s="357" t="n">
        <f aca="false">PairingList!J33</f>
        <v>0</v>
      </c>
      <c r="U39" s="376" t="n">
        <f aca="false">PairingList!K33</f>
        <v>0</v>
      </c>
      <c r="V39" s="375" t="e">
        <f aca="false">#REF!</f>
        <v>#REF!</v>
      </c>
      <c r="W39" s="357" t="e">
        <f aca="false">#REF!</f>
        <v>#REF!</v>
      </c>
      <c r="X39" s="376" t="e">
        <f aca="false">#REF!</f>
        <v>#REF!</v>
      </c>
      <c r="Y39" s="375" t="e">
        <f aca="false">#REF!</f>
        <v>#REF!</v>
      </c>
      <c r="Z39" s="357" t="e">
        <f aca="false">#REF!</f>
        <v>#REF!</v>
      </c>
      <c r="AA39" s="376" t="e">
        <f aca="false">#REF!</f>
        <v>#REF!</v>
      </c>
      <c r="AB39" s="375" t="e">
        <f aca="false">#REF!</f>
        <v>#REF!</v>
      </c>
      <c r="AC39" s="357" t="e">
        <f aca="false">#REF!</f>
        <v>#REF!</v>
      </c>
      <c r="AD39" s="376" t="e">
        <f aca="false">#REF!</f>
        <v>#REF!</v>
      </c>
      <c r="AE39" s="375" t="e">
        <f aca="false">#REF!</f>
        <v>#REF!</v>
      </c>
      <c r="AF39" s="357" t="e">
        <f aca="false">#REF!</f>
        <v>#REF!</v>
      </c>
      <c r="AG39" s="376" t="e">
        <f aca="false">#REF!</f>
        <v>#REF!</v>
      </c>
      <c r="AH39" s="375" t="e">
        <f aca="false">#REF!</f>
        <v>#REF!</v>
      </c>
      <c r="AI39" s="357" t="e">
        <f aca="false">#REF!</f>
        <v>#REF!</v>
      </c>
      <c r="AJ39" s="376" t="e">
        <f aca="false">#REF!</f>
        <v>#REF!</v>
      </c>
      <c r="AK39" s="375" t="e">
        <f aca="false">#REF!</f>
        <v>#REF!</v>
      </c>
      <c r="AL39" s="357" t="e">
        <f aca="false">#REF!</f>
        <v>#REF!</v>
      </c>
      <c r="AM39" s="376" t="e">
        <f aca="false">#REF!</f>
        <v>#REF!</v>
      </c>
      <c r="AN39" s="375" t="e">
        <f aca="false">#REF!</f>
        <v>#REF!</v>
      </c>
      <c r="AO39" s="357" t="e">
        <f aca="false">#REF!</f>
        <v>#REF!</v>
      </c>
      <c r="AP39" s="376" t="e">
        <f aca="false">#REF!</f>
        <v>#REF!</v>
      </c>
      <c r="AQ39" s="375" t="e">
        <f aca="false">#REF!</f>
        <v>#REF!</v>
      </c>
      <c r="AR39" s="357" t="e">
        <f aca="false">#REF!</f>
        <v>#REF!</v>
      </c>
      <c r="AS39" s="376" t="e">
        <f aca="false">#REF!</f>
        <v>#REF!</v>
      </c>
      <c r="AT39" s="375" t="e">
        <f aca="false">#REF!</f>
        <v>#REF!</v>
      </c>
      <c r="AU39" s="357" t="e">
        <f aca="false">#REF!</f>
        <v>#REF!</v>
      </c>
      <c r="AV39" s="376" t="e">
        <f aca="false">#REF!</f>
        <v>#REF!</v>
      </c>
      <c r="AW39" s="375" t="e">
        <f aca="false">#REF!</f>
        <v>#REF!</v>
      </c>
      <c r="AX39" s="357" t="e">
        <f aca="false">#REF!</f>
        <v>#REF!</v>
      </c>
      <c r="AY39" s="376" t="e">
        <f aca="false">#REF!</f>
        <v>#REF!</v>
      </c>
      <c r="AZ39" s="375" t="e">
        <f aca="false">#REF!</f>
        <v>#REF!</v>
      </c>
      <c r="BA39" s="357" t="e">
        <f aca="false">#REF!</f>
        <v>#REF!</v>
      </c>
      <c r="BB39" s="376" t="e">
        <f aca="false">#REF!</f>
        <v>#REF!</v>
      </c>
      <c r="BC39" s="375" t="e">
        <f aca="false">#REF!</f>
        <v>#REF!</v>
      </c>
      <c r="BD39" s="357" t="e">
        <f aca="false">#REF!</f>
        <v>#REF!</v>
      </c>
      <c r="BE39" s="376" t="e">
        <f aca="false">#REF!</f>
        <v>#REF!</v>
      </c>
      <c r="BF39" s="375" t="e">
        <f aca="false">#REF!</f>
        <v>#REF!</v>
      </c>
      <c r="BG39" s="357" t="e">
        <f aca="false">#REF!</f>
        <v>#REF!</v>
      </c>
      <c r="BH39" s="376" t="e">
        <f aca="false">#REF!</f>
        <v>#REF!</v>
      </c>
      <c r="BI39" s="375" t="e">
        <f aca="false">#REF!</f>
        <v>#REF!</v>
      </c>
      <c r="BJ39" s="357" t="e">
        <f aca="false">#REF!</f>
        <v>#REF!</v>
      </c>
      <c r="BK39" s="376" t="e">
        <f aca="false">#REF!</f>
        <v>#REF!</v>
      </c>
      <c r="BL39" s="375" t="e">
        <f aca="false">#REF!</f>
        <v>#REF!</v>
      </c>
      <c r="BM39" s="357" t="e">
        <f aca="false">#REF!</f>
        <v>#REF!</v>
      </c>
      <c r="BN39" s="376" t="e">
        <f aca="false">#REF!</f>
        <v>#REF!</v>
      </c>
      <c r="BO39" s="375" t="e">
        <f aca="false">#REF!</f>
        <v>#REF!</v>
      </c>
      <c r="BP39" s="357" t="e">
        <f aca="false">#REF!</f>
        <v>#REF!</v>
      </c>
      <c r="BQ39" s="376" t="e">
        <f aca="false">#REF!</f>
        <v>#REF!</v>
      </c>
    </row>
    <row r="40" s="320" customFormat="true" ht="20.25" hidden="false" customHeight="true" outlineLevel="0" collapsed="false">
      <c r="C40" s="373" t="n">
        <v>2</v>
      </c>
      <c r="D40" s="354" t="e">
        <f aca="false">IF(D32=0,"",VLOOKUP(D32,#REF!,$B$37,FALSE()))</f>
        <v>#REF!</v>
      </c>
      <c r="E40" s="354" t="str">
        <f aca="false">IF(Number!E32="","",Number!E32)</f>
        <v>－</v>
      </c>
      <c r="F40" s="355" t="e">
        <f aca="false">IF(F32=0,"",VLOOKUP(F32,#REF!,$B$37,FALSE()))</f>
        <v>#REF!</v>
      </c>
      <c r="G40" s="354" t="e">
        <f aca="false">IF(G32=0,"",VLOOKUP(G32,#REF!,$B$37,FALSE()))</f>
        <v>#REF!</v>
      </c>
      <c r="H40" s="354" t="str">
        <f aca="false">IF(Number!H32="","",Number!H32)</f>
        <v>－</v>
      </c>
      <c r="I40" s="355" t="e">
        <f aca="false">IF(I32=0,"",VLOOKUP(I32,#REF!,$B$37,FALSE()))</f>
        <v>#REF!</v>
      </c>
      <c r="J40" s="354" t="e">
        <f aca="false">IF(J32=0,"",VLOOKUP(J32,#REF!,$B$37,FALSE()))</f>
        <v>#REF!</v>
      </c>
      <c r="K40" s="354" t="str">
        <f aca="false">IF(Number!K32="","",Number!K32)</f>
        <v>－</v>
      </c>
      <c r="L40" s="355" t="e">
        <f aca="false">IF(L32=0,"",VLOOKUP(L32,#REF!,$B$37,FALSE()))</f>
        <v>#REF!</v>
      </c>
      <c r="M40" s="354" t="e">
        <f aca="false">IF(M32=0,"",VLOOKUP(M32,#REF!,$B$37,FALSE()))</f>
        <v>#REF!</v>
      </c>
      <c r="N40" s="354" t="str">
        <f aca="false">IF(Number!N32="","",Number!N32)</f>
        <v>－</v>
      </c>
      <c r="O40" s="355" t="e">
        <f aca="false">IF(O32=0,"",VLOOKUP(O32,#REF!,$B$37,FALSE()))</f>
        <v>#REF!</v>
      </c>
      <c r="P40" s="354" t="e">
        <f aca="false">IF(P32=0,"",VLOOKUP(P32,#REF!,$B$37,FALSE()))</f>
        <v>#REF!</v>
      </c>
      <c r="Q40" s="354" t="str">
        <f aca="false">IF(Number!Q32="","",Number!Q32)</f>
        <v>－</v>
      </c>
      <c r="R40" s="355" t="e">
        <f aca="false">IF(R32=0,"",VLOOKUP(R32,#REF!,$B$37,FALSE()))</f>
        <v>#REF!</v>
      </c>
      <c r="S40" s="354" t="e">
        <f aca="false">IF(S32=0,"",VLOOKUP(S32,#REF!,$B$37,FALSE()))</f>
        <v>#REF!</v>
      </c>
      <c r="T40" s="354" t="str">
        <f aca="false">IF(Number!T32="","",Number!T32)</f>
        <v>－</v>
      </c>
      <c r="U40" s="355" t="e">
        <f aca="false">IF(U32=0,"",VLOOKUP(U32,#REF!,$B$37,FALSE()))</f>
        <v>#REF!</v>
      </c>
      <c r="V40" s="354" t="e">
        <f aca="false">IF(V32=0,"",VLOOKUP(V32,Result!$E$23:$J$34,$B$37,FALSE()))</f>
        <v>#N/A</v>
      </c>
      <c r="W40" s="354" t="str">
        <f aca="false">IF(Number!W32="","",Number!W32)</f>
        <v>－</v>
      </c>
      <c r="X40" s="355" t="e">
        <f aca="false">IF(X32=0,"",VLOOKUP(X32,Result!$E$23:$J$34,$B$37,FALSE()))</f>
        <v>#N/A</v>
      </c>
      <c r="Y40" s="354" t="e">
        <f aca="false">IF(Y32=0,"",VLOOKUP(Y32,Result!$E$23:$J$34,$B$37,FALSE()))</f>
        <v>#N/A</v>
      </c>
      <c r="Z40" s="354" t="str">
        <f aca="false">IF(Number!Z32="","",Number!Z32)</f>
        <v>－</v>
      </c>
      <c r="AA40" s="355" t="e">
        <f aca="false">IF(AA32=0,"",VLOOKUP(AA32,Result!$E$23:$J$34,$B$37,FALSE()))</f>
        <v>#N/A</v>
      </c>
      <c r="AB40" s="354" t="str">
        <f aca="false">IF(AB32=0,"",VLOOKUP(AB32,Result!$E$23:$J$34,$B$37,FALSE()))</f>
        <v/>
      </c>
      <c r="AC40" s="354" t="str">
        <f aca="false">IF(Number!AC32="","",Number!AC32)</f>
        <v/>
      </c>
      <c r="AD40" s="355" t="str">
        <f aca="false">IF(AD32=0,"",VLOOKUP(AD32,Result!$E$23:$J$34,$B$37,FALSE()))</f>
        <v/>
      </c>
      <c r="AE40" s="354" t="str">
        <f aca="false">IF(AE32=0,"",VLOOKUP(AE32,Result!$E$23:$J$34,$B$37,FALSE()))</f>
        <v/>
      </c>
      <c r="AF40" s="354" t="str">
        <f aca="false">IF(Number!AF32="","",Number!AF32)</f>
        <v/>
      </c>
      <c r="AG40" s="355" t="str">
        <f aca="false">IF(AG32=0,"",VLOOKUP(AG32,Result!$E$23:$J$34,$B$37,FALSE()))</f>
        <v/>
      </c>
      <c r="AH40" s="354" t="str">
        <f aca="false">IF(AH32=0,"",VLOOKUP(AH32,Result!$E$23:$J$34,$B$37,FALSE()))</f>
        <v/>
      </c>
      <c r="AI40" s="354" t="str">
        <f aca="false">IF(Number!AI32="","",Number!AI32)</f>
        <v/>
      </c>
      <c r="AJ40" s="355" t="str">
        <f aca="false">IF(AJ32=0,"",VLOOKUP(AJ32,Result!$E$23:$J$34,$B$37,FALSE()))</f>
        <v/>
      </c>
      <c r="AK40" s="354" t="str">
        <f aca="false">IF(AK32=0,"",VLOOKUP(AK32,Result!$E$23:$J$34,$B$37,FALSE()))</f>
        <v/>
      </c>
      <c r="AL40" s="354" t="str">
        <f aca="false">IF(Number!AL32="","",Number!AL32)</f>
        <v/>
      </c>
      <c r="AM40" s="355" t="str">
        <f aca="false">IF(AM32=0,"",VLOOKUP(AM32,Result!$E$23:$J$34,$B$37,FALSE()))</f>
        <v/>
      </c>
      <c r="AN40" s="354" t="str">
        <f aca="false">IF(AN32=0,"",VLOOKUP(AN32,Result!$E$23:$J$34,$B$37,FALSE()))</f>
        <v/>
      </c>
      <c r="AO40" s="354" t="str">
        <f aca="false">IF(Number!AO32="","",Number!AO32)</f>
        <v/>
      </c>
      <c r="AP40" s="355" t="str">
        <f aca="false">IF(AP32=0,"",VLOOKUP(AP32,Result!$E$23:$J$34,$B$37,FALSE()))</f>
        <v/>
      </c>
      <c r="AQ40" s="354" t="str">
        <f aca="false">IF(AQ32=0,"",VLOOKUP(AQ32,Result!$E$23:$J$34,$B$37,FALSE()))</f>
        <v/>
      </c>
      <c r="AR40" s="354" t="str">
        <f aca="false">IF(Number!AR32="","",Number!AR32)</f>
        <v/>
      </c>
      <c r="AS40" s="355" t="str">
        <f aca="false">IF(AS32=0,"",VLOOKUP(AS32,Result!$E$23:$J$34,$B$37,FALSE()))</f>
        <v/>
      </c>
      <c r="AT40" s="354" t="str">
        <f aca="false">IF(AT32=0,"",VLOOKUP(AT32,Result!$E$23:$J$34,$B$37,FALSE()))</f>
        <v/>
      </c>
      <c r="AU40" s="354" t="str">
        <f aca="false">IF(Number!AU32="","",Number!AU32)</f>
        <v/>
      </c>
      <c r="AV40" s="355" t="str">
        <f aca="false">IF(AV32=0,"",VLOOKUP(AV32,Result!$E$23:$J$34,$B$37,FALSE()))</f>
        <v/>
      </c>
      <c r="AW40" s="354" t="str">
        <f aca="false">IF(AW32=0,"",VLOOKUP(AW32,Result!$E$23:$J$34,$B$37,FALSE()))</f>
        <v/>
      </c>
      <c r="AX40" s="354" t="str">
        <f aca="false">IF(Number!AX32="","",Number!AX32)</f>
        <v/>
      </c>
      <c r="AY40" s="355" t="str">
        <f aca="false">IF(AY32=0,"",VLOOKUP(AY32,Result!$E$23:$J$34,$B$37,FALSE()))</f>
        <v/>
      </c>
      <c r="AZ40" s="354" t="str">
        <f aca="false">IF(AZ32=0,"",VLOOKUP(AZ32,Result!$E$23:$J$34,$B$37,FALSE()))</f>
        <v/>
      </c>
      <c r="BA40" s="354" t="str">
        <f aca="false">IF(Number!BA32="","",Number!BA32)</f>
        <v/>
      </c>
      <c r="BB40" s="355" t="str">
        <f aca="false">IF(BB32=0,"",VLOOKUP(BB32,Result!$E$23:$J$34,$B$37,FALSE()))</f>
        <v/>
      </c>
      <c r="BC40" s="354" t="str">
        <f aca="false">IF(BC32=0,"",VLOOKUP(BC32,Result!$E$23:$J$34,$B$37,FALSE()))</f>
        <v/>
      </c>
      <c r="BD40" s="354" t="str">
        <f aca="false">IF(Number!BD32="","",Number!BD32)</f>
        <v/>
      </c>
      <c r="BE40" s="355" t="str">
        <f aca="false">IF(BE32=0,"",VLOOKUP(BE32,Result!$E$23:$J$34,$B$37,FALSE()))</f>
        <v/>
      </c>
      <c r="BF40" s="354" t="str">
        <f aca="false">IF(BF32=0,"",VLOOKUP(BF32,Result!$E$23:$J$34,$B$37,FALSE()))</f>
        <v/>
      </c>
      <c r="BG40" s="354" t="str">
        <f aca="false">IF(Number!BG32="","",Number!BG32)</f>
        <v/>
      </c>
      <c r="BH40" s="355" t="str">
        <f aca="false">IF(BH32=0,"",VLOOKUP(BH32,Result!$E$23:$J$34,$B$37,FALSE()))</f>
        <v/>
      </c>
      <c r="BI40" s="354" t="str">
        <f aca="false">IF(BI32=0,"",VLOOKUP(BI32,Result!$E$23:$J$34,$B$37,FALSE()))</f>
        <v/>
      </c>
      <c r="BJ40" s="354" t="str">
        <f aca="false">IF(Number!BJ32="","",Number!BJ32)</f>
        <v/>
      </c>
      <c r="BK40" s="355" t="str">
        <f aca="false">IF(BK32=0,"",VLOOKUP(BK32,Result!$E$23:$J$34,$B$37,FALSE()))</f>
        <v/>
      </c>
      <c r="BL40" s="354" t="str">
        <f aca="false">IF(BL32=0,"",VLOOKUP(BL32,Result!$E$23:$J$34,$B$37,FALSE()))</f>
        <v/>
      </c>
      <c r="BM40" s="354" t="str">
        <f aca="false">IF(Number!BM32="","",Number!BM32)</f>
        <v/>
      </c>
      <c r="BN40" s="355" t="str">
        <f aca="false">IF(BN32=0,"",VLOOKUP(BN32,Result!$E$23:$J$34,$B$37,FALSE()))</f>
        <v/>
      </c>
      <c r="BO40" s="354" t="str">
        <f aca="false">IF(BO32=0,"",VLOOKUP(BO32,Result!$E$23:$J$34,$B$37,FALSE()))</f>
        <v/>
      </c>
      <c r="BP40" s="354" t="str">
        <f aca="false">IF(Number!BP32="","",Number!BP32)</f>
        <v/>
      </c>
      <c r="BQ40" s="355" t="str">
        <f aca="false">IF(BQ32=0,"",VLOOKUP(BQ32,Result!$E$23:$J$34,$B$37,FALSE()))</f>
        <v/>
      </c>
    </row>
    <row r="41" s="320" customFormat="true" ht="20.25" hidden="false" customHeight="true" outlineLevel="0" collapsed="false">
      <c r="C41" s="374"/>
      <c r="D41" s="375" t="str">
        <f aca="false">PairingList!C26</f>
        <v>○</v>
      </c>
      <c r="E41" s="357" t="n">
        <f aca="false">PairingList!D26</f>
        <v>0</v>
      </c>
      <c r="F41" s="376" t="str">
        <f aca="false">PairingList!E26</f>
        <v>×</v>
      </c>
      <c r="G41" s="375" t="str">
        <f aca="false">PairingList!F26</f>
        <v>×</v>
      </c>
      <c r="H41" s="357" t="n">
        <f aca="false">PairingList!G26</f>
        <v>0</v>
      </c>
      <c r="I41" s="376" t="str">
        <f aca="false">PairingList!H26</f>
        <v>○</v>
      </c>
      <c r="J41" s="375" t="n">
        <f aca="false">PairingList!I26</f>
        <v>0</v>
      </c>
      <c r="K41" s="357" t="n">
        <f aca="false">PairingList!J26</f>
        <v>0</v>
      </c>
      <c r="L41" s="376" t="n">
        <f aca="false">PairingList!K26</f>
        <v>0</v>
      </c>
      <c r="M41" s="375" t="e">
        <f aca="false">#REF!</f>
        <v>#REF!</v>
      </c>
      <c r="N41" s="357" t="e">
        <f aca="false">#REF!</f>
        <v>#REF!</v>
      </c>
      <c r="O41" s="376" t="e">
        <f aca="false">#REF!</f>
        <v>#REF!</v>
      </c>
      <c r="P41" s="375" t="e">
        <f aca="false">#REF!</f>
        <v>#REF!</v>
      </c>
      <c r="Q41" s="357" t="e">
        <f aca="false">#REF!</f>
        <v>#REF!</v>
      </c>
      <c r="R41" s="376" t="e">
        <f aca="false">#REF!</f>
        <v>#REF!</v>
      </c>
      <c r="S41" s="375" t="e">
        <f aca="false">#REF!</f>
        <v>#REF!</v>
      </c>
      <c r="T41" s="357" t="e">
        <f aca="false">#REF!</f>
        <v>#REF!</v>
      </c>
      <c r="U41" s="376" t="e">
        <f aca="false">#REF!</f>
        <v>#REF!</v>
      </c>
      <c r="V41" s="375" t="e">
        <f aca="false">#REF!</f>
        <v>#REF!</v>
      </c>
      <c r="W41" s="357" t="e">
        <f aca="false">#REF!</f>
        <v>#REF!</v>
      </c>
      <c r="X41" s="376" t="e">
        <f aca="false">#REF!</f>
        <v>#REF!</v>
      </c>
      <c r="Y41" s="375" t="e">
        <f aca="false">#REF!</f>
        <v>#REF!</v>
      </c>
      <c r="Z41" s="357" t="e">
        <f aca="false">#REF!</f>
        <v>#REF!</v>
      </c>
      <c r="AA41" s="376" t="e">
        <f aca="false">#REF!</f>
        <v>#REF!</v>
      </c>
      <c r="AB41" s="375" t="e">
        <f aca="false">#REF!</f>
        <v>#REF!</v>
      </c>
      <c r="AC41" s="357" t="e">
        <f aca="false">#REF!</f>
        <v>#REF!</v>
      </c>
      <c r="AD41" s="376" t="e">
        <f aca="false">#REF!</f>
        <v>#REF!</v>
      </c>
      <c r="AE41" s="375" t="e">
        <f aca="false">#REF!</f>
        <v>#REF!</v>
      </c>
      <c r="AF41" s="357" t="e">
        <f aca="false">#REF!</f>
        <v>#REF!</v>
      </c>
      <c r="AG41" s="376" t="e">
        <f aca="false">#REF!</f>
        <v>#REF!</v>
      </c>
      <c r="AH41" s="375" t="e">
        <f aca="false">#REF!</f>
        <v>#REF!</v>
      </c>
      <c r="AI41" s="357" t="e">
        <f aca="false">#REF!</f>
        <v>#REF!</v>
      </c>
      <c r="AJ41" s="376" t="e">
        <f aca="false">#REF!</f>
        <v>#REF!</v>
      </c>
      <c r="AK41" s="375" t="e">
        <f aca="false">#REF!</f>
        <v>#REF!</v>
      </c>
      <c r="AL41" s="357" t="e">
        <f aca="false">#REF!</f>
        <v>#REF!</v>
      </c>
      <c r="AM41" s="376" t="e">
        <f aca="false">#REF!</f>
        <v>#REF!</v>
      </c>
      <c r="AN41" s="375" t="e">
        <f aca="false">#REF!</f>
        <v>#REF!</v>
      </c>
      <c r="AO41" s="357" t="e">
        <f aca="false">#REF!</f>
        <v>#REF!</v>
      </c>
      <c r="AP41" s="376" t="e">
        <f aca="false">#REF!</f>
        <v>#REF!</v>
      </c>
      <c r="AQ41" s="375" t="e">
        <f aca="false">#REF!</f>
        <v>#REF!</v>
      </c>
      <c r="AR41" s="357" t="e">
        <f aca="false">#REF!</f>
        <v>#REF!</v>
      </c>
      <c r="AS41" s="376" t="e">
        <f aca="false">#REF!</f>
        <v>#REF!</v>
      </c>
      <c r="AT41" s="375" t="e">
        <f aca="false">#REF!</f>
        <v>#REF!</v>
      </c>
      <c r="AU41" s="357" t="e">
        <f aca="false">#REF!</f>
        <v>#REF!</v>
      </c>
      <c r="AV41" s="376" t="e">
        <f aca="false">#REF!</f>
        <v>#REF!</v>
      </c>
      <c r="AW41" s="375" t="e">
        <f aca="false">#REF!</f>
        <v>#REF!</v>
      </c>
      <c r="AX41" s="357" t="e">
        <f aca="false">#REF!</f>
        <v>#REF!</v>
      </c>
      <c r="AY41" s="376" t="e">
        <f aca="false">#REF!</f>
        <v>#REF!</v>
      </c>
      <c r="AZ41" s="375" t="e">
        <f aca="false">#REF!</f>
        <v>#REF!</v>
      </c>
      <c r="BA41" s="357" t="e">
        <f aca="false">#REF!</f>
        <v>#REF!</v>
      </c>
      <c r="BB41" s="376" t="e">
        <f aca="false">#REF!</f>
        <v>#REF!</v>
      </c>
      <c r="BC41" s="375" t="e">
        <f aca="false">#REF!</f>
        <v>#REF!</v>
      </c>
      <c r="BD41" s="357" t="e">
        <f aca="false">#REF!</f>
        <v>#REF!</v>
      </c>
      <c r="BE41" s="376" t="e">
        <f aca="false">#REF!</f>
        <v>#REF!</v>
      </c>
      <c r="BF41" s="375" t="e">
        <f aca="false">#REF!</f>
        <v>#REF!</v>
      </c>
      <c r="BG41" s="357" t="e">
        <f aca="false">#REF!</f>
        <v>#REF!</v>
      </c>
      <c r="BH41" s="376" t="e">
        <f aca="false">#REF!</f>
        <v>#REF!</v>
      </c>
      <c r="BI41" s="375" t="e">
        <f aca="false">#REF!</f>
        <v>#REF!</v>
      </c>
      <c r="BJ41" s="357" t="e">
        <f aca="false">#REF!</f>
        <v>#REF!</v>
      </c>
      <c r="BK41" s="376" t="e">
        <f aca="false">#REF!</f>
        <v>#REF!</v>
      </c>
      <c r="BL41" s="375" t="e">
        <f aca="false">#REF!</f>
        <v>#REF!</v>
      </c>
      <c r="BM41" s="357" t="e">
        <f aca="false">#REF!</f>
        <v>#REF!</v>
      </c>
      <c r="BN41" s="376" t="e">
        <f aca="false">#REF!</f>
        <v>#REF!</v>
      </c>
      <c r="BO41" s="375" t="e">
        <f aca="false">#REF!</f>
        <v>#REF!</v>
      </c>
      <c r="BP41" s="357" t="e">
        <f aca="false">#REF!</f>
        <v>#REF!</v>
      </c>
      <c r="BQ41" s="376" t="e">
        <f aca="false">#REF!</f>
        <v>#REF!</v>
      </c>
    </row>
    <row r="42" s="320" customFormat="true" ht="20.25" hidden="false" customHeight="true" outlineLevel="0" collapsed="false">
      <c r="C42" s="373" t="n">
        <v>3</v>
      </c>
      <c r="D42" s="354" t="str">
        <f aca="false">IF(D34=0,"",VLOOKUP(D34,#REF!,$B$37,FALSE()))</f>
        <v/>
      </c>
      <c r="E42" s="354" t="str">
        <f aca="false">IF(Number!E34="","",Number!E34)</f>
        <v/>
      </c>
      <c r="F42" s="355" t="str">
        <f aca="false">IF(F34=0,"",VLOOKUP(F34,#REF!,$B$37,FALSE()))</f>
        <v/>
      </c>
      <c r="G42" s="354" t="str">
        <f aca="false">IF(G34=0,"",VLOOKUP(G34,#REF!,$B$37,FALSE()))</f>
        <v/>
      </c>
      <c r="H42" s="354" t="str">
        <f aca="false">IF(Number!H34="","",Number!H34)</f>
        <v/>
      </c>
      <c r="I42" s="355" t="str">
        <f aca="false">IF(I34=0,"",VLOOKUP(I34,#REF!,$B$37,FALSE()))</f>
        <v/>
      </c>
      <c r="J42" s="354" t="str">
        <f aca="false">IF(J34=0,"",VLOOKUP(J34,#REF!,$B$37,FALSE()))</f>
        <v/>
      </c>
      <c r="K42" s="354" t="str">
        <f aca="false">IF(Number!K34="","",Number!K34)</f>
        <v/>
      </c>
      <c r="L42" s="355" t="str">
        <f aca="false">IF(L34=0,"",VLOOKUP(L34,#REF!,$B$37,FALSE()))</f>
        <v/>
      </c>
      <c r="M42" s="354" t="str">
        <f aca="false">IF(M34=0,"",VLOOKUP(M34,#REF!,$B$37,FALSE()))</f>
        <v/>
      </c>
      <c r="N42" s="354" t="str">
        <f aca="false">IF(Number!N34="","",Number!N34)</f>
        <v/>
      </c>
      <c r="O42" s="355" t="str">
        <f aca="false">IF(O34=0,"",VLOOKUP(O34,#REF!,$B$37,FALSE()))</f>
        <v/>
      </c>
      <c r="P42" s="354" t="str">
        <f aca="false">IF(P34=0,"",VLOOKUP(P34,#REF!,$B$37,FALSE()))</f>
        <v/>
      </c>
      <c r="Q42" s="354" t="str">
        <f aca="false">IF(Number!Q34="","",Number!Q34)</f>
        <v/>
      </c>
      <c r="R42" s="355" t="str">
        <f aca="false">IF(R34=0,"",VLOOKUP(R34,#REF!,$B$37,FALSE()))</f>
        <v/>
      </c>
      <c r="S42" s="354" t="str">
        <f aca="false">IF(S34=0,"",VLOOKUP(S34,#REF!,$B$37,FALSE()))</f>
        <v/>
      </c>
      <c r="T42" s="354" t="str">
        <f aca="false">IF(Number!T34="","",Number!T34)</f>
        <v/>
      </c>
      <c r="U42" s="355" t="str">
        <f aca="false">IF(U34=0,"",VLOOKUP(U34,#REF!,$B$37,FALSE()))</f>
        <v/>
      </c>
      <c r="V42" s="354" t="str">
        <f aca="false">IF(V34=0,"",VLOOKUP(V34,Result!$E$23:$J$34,$B$37,FALSE()))</f>
        <v/>
      </c>
      <c r="W42" s="354" t="str">
        <f aca="false">IF(Number!W34="","",Number!W34)</f>
        <v/>
      </c>
      <c r="X42" s="355" t="str">
        <f aca="false">IF(X34=0,"",VLOOKUP(X34,Result!$E$23:$J$34,$B$37,FALSE()))</f>
        <v/>
      </c>
      <c r="Y42" s="354" t="str">
        <f aca="false">IF(Y34=0,"",VLOOKUP(Y34,Result!$E$23:$J$34,$B$37,FALSE()))</f>
        <v/>
      </c>
      <c r="Z42" s="354" t="str">
        <f aca="false">IF(Number!Z34="","",Number!Z34)</f>
        <v/>
      </c>
      <c r="AA42" s="355" t="str">
        <f aca="false">IF(AA34=0,"",VLOOKUP(AA34,Result!$E$23:$J$34,$B$37,FALSE()))</f>
        <v/>
      </c>
      <c r="AB42" s="354" t="str">
        <f aca="false">IF(AB34=0,"",VLOOKUP(AB34,Result!$E$23:$J$34,$B$37,FALSE()))</f>
        <v/>
      </c>
      <c r="AC42" s="354" t="str">
        <f aca="false">IF(Number!AC34="","",Number!AC34)</f>
        <v/>
      </c>
      <c r="AD42" s="355" t="str">
        <f aca="false">IF(AD34=0,"",VLOOKUP(AD34,Result!$E$23:$J$34,$B$37,FALSE()))</f>
        <v/>
      </c>
      <c r="AE42" s="354" t="str">
        <f aca="false">IF(AE34=0,"",VLOOKUP(AE34,Result!$E$23:$J$34,$B$37,FALSE()))</f>
        <v/>
      </c>
      <c r="AF42" s="354" t="str">
        <f aca="false">IF(Number!AF34="","",Number!AF34)</f>
        <v/>
      </c>
      <c r="AG42" s="355" t="str">
        <f aca="false">IF(AG34=0,"",VLOOKUP(AG34,Result!$E$23:$J$34,$B$37,FALSE()))</f>
        <v/>
      </c>
      <c r="AH42" s="354" t="str">
        <f aca="false">IF(AH34=0,"",VLOOKUP(AH34,Result!$E$23:$J$34,$B$37,FALSE()))</f>
        <v/>
      </c>
      <c r="AI42" s="354" t="str">
        <f aca="false">IF(Number!AI34="","",Number!AI34)</f>
        <v/>
      </c>
      <c r="AJ42" s="355" t="str">
        <f aca="false">IF(AJ34=0,"",VLOOKUP(AJ34,Result!$E$23:$J$34,$B$37,FALSE()))</f>
        <v/>
      </c>
      <c r="AK42" s="354" t="str">
        <f aca="false">IF(AK34=0,"",VLOOKUP(AK34,Result!$E$23:$J$34,$B$37,FALSE()))</f>
        <v/>
      </c>
      <c r="AL42" s="354" t="str">
        <f aca="false">IF(Number!AL34="","",Number!AL34)</f>
        <v/>
      </c>
      <c r="AM42" s="355" t="str">
        <f aca="false">IF(AM34=0,"",VLOOKUP(AM34,Result!$E$23:$J$34,$B$37,FALSE()))</f>
        <v/>
      </c>
      <c r="AN42" s="354" t="str">
        <f aca="false">IF(AN34=0,"",VLOOKUP(AN34,Result!$E$23:$J$34,$B$37,FALSE()))</f>
        <v/>
      </c>
      <c r="AO42" s="354" t="str">
        <f aca="false">IF(Number!AO34="","",Number!AO34)</f>
        <v/>
      </c>
      <c r="AP42" s="355" t="str">
        <f aca="false">IF(AP34=0,"",VLOOKUP(AP34,Result!$E$23:$J$34,$B$37,FALSE()))</f>
        <v/>
      </c>
      <c r="AQ42" s="354" t="str">
        <f aca="false">IF(AQ34=0,"",VLOOKUP(AQ34,Result!$E$23:$J$34,$B$37,FALSE()))</f>
        <v/>
      </c>
      <c r="AR42" s="354" t="str">
        <f aca="false">IF(Number!AR34="","",Number!AR34)</f>
        <v/>
      </c>
      <c r="AS42" s="355" t="str">
        <f aca="false">IF(AS34=0,"",VLOOKUP(AS34,Result!$E$23:$J$34,$B$37,FALSE()))</f>
        <v/>
      </c>
      <c r="AT42" s="354" t="str">
        <f aca="false">IF(AT34=0,"",VLOOKUP(AT34,Result!$E$23:$J$34,$B$37,FALSE()))</f>
        <v/>
      </c>
      <c r="AU42" s="354" t="str">
        <f aca="false">IF(Number!AU34="","",Number!AU34)</f>
        <v/>
      </c>
      <c r="AV42" s="355" t="str">
        <f aca="false">IF(AV34=0,"",VLOOKUP(AV34,Result!$E$23:$J$34,$B$37,FALSE()))</f>
        <v/>
      </c>
      <c r="AW42" s="354" t="str">
        <f aca="false">IF(AW34=0,"",VLOOKUP(AW34,Result!$E$23:$J$34,$B$37,FALSE()))</f>
        <v/>
      </c>
      <c r="AX42" s="354" t="str">
        <f aca="false">IF(Number!AX34="","",Number!AX34)</f>
        <v/>
      </c>
      <c r="AY42" s="355" t="str">
        <f aca="false">IF(AY34=0,"",VLOOKUP(AY34,Result!$E$23:$J$34,$B$37,FALSE()))</f>
        <v/>
      </c>
      <c r="AZ42" s="354" t="str">
        <f aca="false">IF(AZ34=0,"",VLOOKUP(AZ34,Result!$E$23:$J$34,$B$37,FALSE()))</f>
        <v/>
      </c>
      <c r="BA42" s="354" t="str">
        <f aca="false">IF(Number!BA34="","",Number!BA34)</f>
        <v/>
      </c>
      <c r="BB42" s="355" t="str">
        <f aca="false">IF(BB34=0,"",VLOOKUP(BB34,Result!$E$23:$J$34,$B$37,FALSE()))</f>
        <v/>
      </c>
      <c r="BC42" s="354" t="str">
        <f aca="false">IF(BC34=0,"",VLOOKUP(BC34,Result!$E$23:$J$34,$B$37,FALSE()))</f>
        <v/>
      </c>
      <c r="BD42" s="354" t="str">
        <f aca="false">IF(Number!BD34="","",Number!BD34)</f>
        <v/>
      </c>
      <c r="BE42" s="355" t="str">
        <f aca="false">IF(BE34=0,"",VLOOKUP(BE34,Result!$E$23:$J$34,$B$37,FALSE()))</f>
        <v/>
      </c>
      <c r="BF42" s="354" t="str">
        <f aca="false">IF(BF34=0,"",VLOOKUP(BF34,Result!$E$23:$J$34,$B$37,FALSE()))</f>
        <v/>
      </c>
      <c r="BG42" s="354" t="str">
        <f aca="false">IF(Number!BG34="","",Number!BG34)</f>
        <v/>
      </c>
      <c r="BH42" s="355" t="str">
        <f aca="false">IF(BH34=0,"",VLOOKUP(BH34,Result!$E$23:$J$34,$B$37,FALSE()))</f>
        <v/>
      </c>
      <c r="BI42" s="354" t="str">
        <f aca="false">IF(BI34=0,"",VLOOKUP(BI34,Result!$E$23:$J$34,$B$37,FALSE()))</f>
        <v/>
      </c>
      <c r="BJ42" s="354" t="str">
        <f aca="false">IF(Number!BJ34="","",Number!BJ34)</f>
        <v/>
      </c>
      <c r="BK42" s="355" t="str">
        <f aca="false">IF(BK34=0,"",VLOOKUP(BK34,Result!$E$23:$J$34,$B$37,FALSE()))</f>
        <v/>
      </c>
      <c r="BL42" s="354" t="str">
        <f aca="false">IF(BL34=0,"",VLOOKUP(BL34,Result!$E$23:$J$34,$B$37,FALSE()))</f>
        <v/>
      </c>
      <c r="BM42" s="354" t="str">
        <f aca="false">IF(Number!BM34="","",Number!BM34)</f>
        <v/>
      </c>
      <c r="BN42" s="355" t="str">
        <f aca="false">IF(BN34=0,"",VLOOKUP(BN34,Result!$E$23:$J$34,$B$37,FALSE()))</f>
        <v/>
      </c>
      <c r="BO42" s="354" t="str">
        <f aca="false">IF(BO34=0,"",VLOOKUP(BO34,Result!$E$23:$J$34,$B$37,FALSE()))</f>
        <v/>
      </c>
      <c r="BP42" s="354" t="str">
        <f aca="false">IF(Number!BP34="","",Number!BP34)</f>
        <v/>
      </c>
      <c r="BQ42" s="355" t="str">
        <f aca="false">IF(BQ34=0,"",VLOOKUP(BQ34,Result!$E$23:$J$34,$B$37,FALSE()))</f>
        <v/>
      </c>
    </row>
    <row r="43" s="320" customFormat="true" ht="20.25" hidden="false" customHeight="true" outlineLevel="0" collapsed="false">
      <c r="C43" s="377"/>
      <c r="D43" s="375" t="str">
        <f aca="false">IF(D35=0,"",VLOOKUP(D35,#REF!,$B$37,FALSE()))</f>
        <v/>
      </c>
      <c r="E43" s="357" t="str">
        <f aca="false">IF(Number!E35="","",Number!E35)</f>
        <v/>
      </c>
      <c r="F43" s="376" t="str">
        <f aca="false">IF(F35=0,"",VLOOKUP(F35,#REF!,$B$37,FALSE()))</f>
        <v/>
      </c>
      <c r="G43" s="375" t="str">
        <f aca="false">IF(G35=0,"",VLOOKUP(G35,#REF!,$B$37,FALSE()))</f>
        <v/>
      </c>
      <c r="H43" s="357" t="str">
        <f aca="false">IF(Number!H35="","",Number!H35)</f>
        <v/>
      </c>
      <c r="I43" s="376" t="str">
        <f aca="false">IF(I35=0,"",VLOOKUP(I35,#REF!,$B$37,FALSE()))</f>
        <v/>
      </c>
      <c r="J43" s="375" t="str">
        <f aca="false">IF(J35=0,"",VLOOKUP(J35,#REF!,$B$37,FALSE()))</f>
        <v/>
      </c>
      <c r="K43" s="357" t="str">
        <f aca="false">IF(Number!K35="","",Number!K35)</f>
        <v/>
      </c>
      <c r="L43" s="376" t="str">
        <f aca="false">IF(L35=0,"",VLOOKUP(L35,#REF!,$B$37,FALSE()))</f>
        <v/>
      </c>
      <c r="M43" s="375" t="str">
        <f aca="false">IF(M35=0,"",VLOOKUP(M35,#REF!,$B$37,FALSE()))</f>
        <v/>
      </c>
      <c r="N43" s="357" t="str">
        <f aca="false">IF(Number!N35="","",Number!N35)</f>
        <v/>
      </c>
      <c r="O43" s="376" t="str">
        <f aca="false">IF(O35=0,"",VLOOKUP(O35,#REF!,$B$37,FALSE()))</f>
        <v/>
      </c>
      <c r="P43" s="375" t="str">
        <f aca="false">IF(P35=0,"",VLOOKUP(P35,#REF!,$B$37,FALSE()))</f>
        <v/>
      </c>
      <c r="Q43" s="357" t="str">
        <f aca="false">IF(Number!Q35="","",Number!Q35)</f>
        <v/>
      </c>
      <c r="R43" s="376" t="str">
        <f aca="false">IF(R35=0,"",VLOOKUP(R35,#REF!,$B$37,FALSE()))</f>
        <v/>
      </c>
      <c r="S43" s="375" t="str">
        <f aca="false">IF(S35=0,"",VLOOKUP(S35,#REF!,$B$37,FALSE()))</f>
        <v/>
      </c>
      <c r="T43" s="357" t="str">
        <f aca="false">IF(Number!T35="","",Number!T35)</f>
        <v/>
      </c>
      <c r="U43" s="376" t="str">
        <f aca="false">IF(U35=0,"",VLOOKUP(U35,#REF!,$B$37,FALSE()))</f>
        <v/>
      </c>
      <c r="V43" s="375" t="e">
        <f aca="false">#REF!</f>
        <v>#REF!</v>
      </c>
      <c r="W43" s="357" t="e">
        <f aca="false">#REF!</f>
        <v>#REF!</v>
      </c>
      <c r="X43" s="376" t="e">
        <f aca="false">#REF!</f>
        <v>#REF!</v>
      </c>
      <c r="Y43" s="375" t="e">
        <f aca="false">#REF!</f>
        <v>#REF!</v>
      </c>
      <c r="Z43" s="357" t="e">
        <f aca="false">#REF!</f>
        <v>#REF!</v>
      </c>
      <c r="AA43" s="376" t="e">
        <f aca="false">#REF!</f>
        <v>#REF!</v>
      </c>
      <c r="AB43" s="375" t="e">
        <f aca="false">#REF!</f>
        <v>#REF!</v>
      </c>
      <c r="AC43" s="357" t="e">
        <f aca="false">#REF!</f>
        <v>#REF!</v>
      </c>
      <c r="AD43" s="376" t="e">
        <f aca="false">#REF!</f>
        <v>#REF!</v>
      </c>
      <c r="AE43" s="375" t="e">
        <f aca="false">#REF!</f>
        <v>#REF!</v>
      </c>
      <c r="AF43" s="357" t="e">
        <f aca="false">#REF!</f>
        <v>#REF!</v>
      </c>
      <c r="AG43" s="376" t="e">
        <f aca="false">#REF!</f>
        <v>#REF!</v>
      </c>
      <c r="AH43" s="375" t="e">
        <f aca="false">#REF!</f>
        <v>#REF!</v>
      </c>
      <c r="AI43" s="357" t="e">
        <f aca="false">#REF!</f>
        <v>#REF!</v>
      </c>
      <c r="AJ43" s="376" t="e">
        <f aca="false">#REF!</f>
        <v>#REF!</v>
      </c>
      <c r="AK43" s="375" t="e">
        <f aca="false">#REF!</f>
        <v>#REF!</v>
      </c>
      <c r="AL43" s="357" t="e">
        <f aca="false">#REF!</f>
        <v>#REF!</v>
      </c>
      <c r="AM43" s="376" t="e">
        <f aca="false">#REF!</f>
        <v>#REF!</v>
      </c>
      <c r="AN43" s="375" t="e">
        <f aca="false">#REF!</f>
        <v>#REF!</v>
      </c>
      <c r="AO43" s="357" t="e">
        <f aca="false">#REF!</f>
        <v>#REF!</v>
      </c>
      <c r="AP43" s="376" t="e">
        <f aca="false">#REF!</f>
        <v>#REF!</v>
      </c>
      <c r="AQ43" s="375" t="e">
        <f aca="false">#REF!</f>
        <v>#REF!</v>
      </c>
      <c r="AR43" s="357" t="e">
        <f aca="false">#REF!</f>
        <v>#REF!</v>
      </c>
      <c r="AS43" s="376" t="e">
        <f aca="false">#REF!</f>
        <v>#REF!</v>
      </c>
      <c r="AT43" s="375" t="e">
        <f aca="false">#REF!</f>
        <v>#REF!</v>
      </c>
      <c r="AU43" s="357" t="e">
        <f aca="false">#REF!</f>
        <v>#REF!</v>
      </c>
      <c r="AV43" s="376" t="e">
        <f aca="false">#REF!</f>
        <v>#REF!</v>
      </c>
      <c r="AW43" s="375" t="e">
        <f aca="false">#REF!</f>
        <v>#REF!</v>
      </c>
      <c r="AX43" s="357" t="e">
        <f aca="false">#REF!</f>
        <v>#REF!</v>
      </c>
      <c r="AY43" s="376" t="e">
        <f aca="false">#REF!</f>
        <v>#REF!</v>
      </c>
      <c r="AZ43" s="375" t="e">
        <f aca="false">#REF!</f>
        <v>#REF!</v>
      </c>
      <c r="BA43" s="357" t="e">
        <f aca="false">#REF!</f>
        <v>#REF!</v>
      </c>
      <c r="BB43" s="376" t="e">
        <f aca="false">#REF!</f>
        <v>#REF!</v>
      </c>
      <c r="BC43" s="375" t="e">
        <f aca="false">#REF!</f>
        <v>#REF!</v>
      </c>
      <c r="BD43" s="357" t="e">
        <f aca="false">#REF!</f>
        <v>#REF!</v>
      </c>
      <c r="BE43" s="376" t="e">
        <f aca="false">#REF!</f>
        <v>#REF!</v>
      </c>
      <c r="BF43" s="375" t="e">
        <f aca="false">#REF!</f>
        <v>#REF!</v>
      </c>
      <c r="BG43" s="357" t="e">
        <f aca="false">#REF!</f>
        <v>#REF!</v>
      </c>
      <c r="BH43" s="376" t="e">
        <f aca="false">#REF!</f>
        <v>#REF!</v>
      </c>
      <c r="BI43" s="375" t="e">
        <f aca="false">#REF!</f>
        <v>#REF!</v>
      </c>
      <c r="BJ43" s="357" t="e">
        <f aca="false">#REF!</f>
        <v>#REF!</v>
      </c>
      <c r="BK43" s="376" t="e">
        <f aca="false">#REF!</f>
        <v>#REF!</v>
      </c>
      <c r="BL43" s="375" t="e">
        <f aca="false">#REF!</f>
        <v>#REF!</v>
      </c>
      <c r="BM43" s="357" t="e">
        <f aca="false">#REF!</f>
        <v>#REF!</v>
      </c>
      <c r="BN43" s="376" t="e">
        <f aca="false">#REF!</f>
        <v>#REF!</v>
      </c>
      <c r="BO43" s="375" t="e">
        <f aca="false">#REF!</f>
        <v>#REF!</v>
      </c>
      <c r="BP43" s="357" t="e">
        <f aca="false">#REF!</f>
        <v>#REF!</v>
      </c>
      <c r="BQ43" s="376" t="e">
        <f aca="false">#REF!</f>
        <v>#REF!</v>
      </c>
    </row>
    <row r="44" s="320" customFormat="true" ht="20.25" hidden="false" customHeight="true" outlineLevel="0" collapsed="false"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</row>
    <row r="45" customFormat="false" ht="20.25" hidden="false" customHeight="true" outlineLevel="0" collapsed="false">
      <c r="C45" s="386" t="s">
        <v>120</v>
      </c>
      <c r="D45" s="387" t="s">
        <v>113</v>
      </c>
      <c r="E45" s="388" t="n">
        <f aca="false">E29</f>
        <v>11</v>
      </c>
      <c r="F45" s="389" t="s">
        <v>114</v>
      </c>
      <c r="G45" s="381" t="s">
        <v>113</v>
      </c>
      <c r="H45" s="323" t="n">
        <f aca="false">E45+1</f>
        <v>12</v>
      </c>
      <c r="I45" s="324" t="s">
        <v>114</v>
      </c>
      <c r="J45" s="322" t="s">
        <v>113</v>
      </c>
      <c r="K45" s="323" t="n">
        <f aca="false">H45+1</f>
        <v>13</v>
      </c>
      <c r="L45" s="324" t="s">
        <v>114</v>
      </c>
      <c r="M45" s="322" t="s">
        <v>113</v>
      </c>
      <c r="N45" s="323" t="n">
        <f aca="false">K45+1</f>
        <v>14</v>
      </c>
      <c r="O45" s="324" t="s">
        <v>114</v>
      </c>
      <c r="P45" s="322" t="s">
        <v>113</v>
      </c>
      <c r="Q45" s="323" t="n">
        <f aca="false">N45+1</f>
        <v>15</v>
      </c>
      <c r="R45" s="324" t="s">
        <v>114</v>
      </c>
      <c r="S45" s="322" t="s">
        <v>113</v>
      </c>
      <c r="T45" s="323" t="n">
        <f aca="false">Q45+1</f>
        <v>16</v>
      </c>
      <c r="U45" s="324" t="s">
        <v>114</v>
      </c>
      <c r="V45" s="322" t="s">
        <v>113</v>
      </c>
      <c r="W45" s="323" t="n">
        <f aca="false">T45+1</f>
        <v>17</v>
      </c>
      <c r="X45" s="324" t="s">
        <v>114</v>
      </c>
      <c r="Y45" s="322" t="s">
        <v>113</v>
      </c>
      <c r="Z45" s="323" t="n">
        <f aca="false">W45+1</f>
        <v>18</v>
      </c>
      <c r="AA45" s="324" t="s">
        <v>114</v>
      </c>
      <c r="AB45" s="322" t="s">
        <v>113</v>
      </c>
      <c r="AC45" s="323" t="n">
        <f aca="false">Z45+1</f>
        <v>19</v>
      </c>
      <c r="AD45" s="324" t="s">
        <v>114</v>
      </c>
      <c r="AE45" s="322" t="s">
        <v>113</v>
      </c>
      <c r="AF45" s="323" t="n">
        <f aca="false">AC45+1</f>
        <v>20</v>
      </c>
      <c r="AG45" s="324" t="s">
        <v>114</v>
      </c>
      <c r="AH45" s="322" t="s">
        <v>113</v>
      </c>
      <c r="AI45" s="323" t="n">
        <f aca="false">AF45+1</f>
        <v>21</v>
      </c>
      <c r="AJ45" s="324" t="s">
        <v>114</v>
      </c>
      <c r="AK45" s="322" t="s">
        <v>113</v>
      </c>
      <c r="AL45" s="323" t="n">
        <f aca="false">AI45+1</f>
        <v>22</v>
      </c>
      <c r="AM45" s="324" t="s">
        <v>114</v>
      </c>
      <c r="AN45" s="322" t="s">
        <v>113</v>
      </c>
      <c r="AO45" s="323" t="n">
        <f aca="false">AL45+1</f>
        <v>23</v>
      </c>
      <c r="AP45" s="324" t="s">
        <v>114</v>
      </c>
      <c r="AQ45" s="322" t="s">
        <v>113</v>
      </c>
      <c r="AR45" s="323" t="n">
        <f aca="false">AO45+1</f>
        <v>24</v>
      </c>
      <c r="AS45" s="324" t="s">
        <v>114</v>
      </c>
      <c r="AT45" s="322" t="s">
        <v>113</v>
      </c>
      <c r="AU45" s="323" t="n">
        <f aca="false">AR45+1</f>
        <v>25</v>
      </c>
      <c r="AV45" s="324" t="s">
        <v>114</v>
      </c>
      <c r="AW45" s="322" t="s">
        <v>113</v>
      </c>
      <c r="AX45" s="323" t="n">
        <f aca="false">AU45+1</f>
        <v>26</v>
      </c>
      <c r="AY45" s="324" t="s">
        <v>114</v>
      </c>
      <c r="AZ45" s="322" t="s">
        <v>113</v>
      </c>
      <c r="BA45" s="323" t="n">
        <f aca="false">AX45+1</f>
        <v>27</v>
      </c>
      <c r="BB45" s="324" t="s">
        <v>114</v>
      </c>
      <c r="BC45" s="322" t="s">
        <v>113</v>
      </c>
      <c r="BD45" s="323" t="n">
        <f aca="false">BA45+1</f>
        <v>28</v>
      </c>
      <c r="BE45" s="324" t="s">
        <v>114</v>
      </c>
      <c r="BF45" s="322" t="s">
        <v>113</v>
      </c>
      <c r="BG45" s="323" t="n">
        <f aca="false">BD45+1</f>
        <v>29</v>
      </c>
      <c r="BH45" s="324" t="s">
        <v>114</v>
      </c>
      <c r="BI45" s="322" t="s">
        <v>113</v>
      </c>
      <c r="BJ45" s="323" t="n">
        <f aca="false">BG45+1</f>
        <v>30</v>
      </c>
      <c r="BK45" s="324" t="s">
        <v>114</v>
      </c>
      <c r="BL45" s="322" t="s">
        <v>113</v>
      </c>
      <c r="BM45" s="323" t="n">
        <f aca="false">BJ45+1</f>
        <v>31</v>
      </c>
      <c r="BN45" s="324" t="s">
        <v>114</v>
      </c>
      <c r="BO45" s="322" t="s">
        <v>113</v>
      </c>
      <c r="BP45" s="323" t="n">
        <f aca="false">BM45+1</f>
        <v>32</v>
      </c>
      <c r="BQ45" s="324" t="s">
        <v>114</v>
      </c>
    </row>
    <row r="46" s="320" customFormat="true" ht="20.25" hidden="false" customHeight="true" outlineLevel="0" collapsed="false">
      <c r="C46" s="390" t="n">
        <v>1</v>
      </c>
      <c r="D46" s="391" t="e">
        <f aca="false">CONCATENATE(D38," - ",F38)</f>
        <v>#REF!</v>
      </c>
      <c r="E46" s="344"/>
      <c r="F46" s="367" t="e">
        <f aca="false">CONCATENATE(F38," - ",D38)</f>
        <v>#REF!</v>
      </c>
      <c r="G46" s="391" t="e">
        <f aca="false">CONCATENATE(G38," - ",I38)</f>
        <v>#REF!</v>
      </c>
      <c r="H46" s="344"/>
      <c r="I46" s="367" t="e">
        <f aca="false">CONCATENATE(I38," - ",G38)</f>
        <v>#REF!</v>
      </c>
      <c r="J46" s="391" t="e">
        <f aca="false">CONCATENATE(J38," - ",L38)</f>
        <v>#REF!</v>
      </c>
      <c r="K46" s="344"/>
      <c r="L46" s="367" t="e">
        <f aca="false">CONCATENATE(L38," - ",J38)</f>
        <v>#REF!</v>
      </c>
      <c r="M46" s="391" t="e">
        <f aca="false">CONCATENATE(M38," - ",O38)</f>
        <v>#REF!</v>
      </c>
      <c r="N46" s="344"/>
      <c r="O46" s="367" t="e">
        <f aca="false">CONCATENATE(O38," - ",M38)</f>
        <v>#REF!</v>
      </c>
      <c r="P46" s="391" t="e">
        <f aca="false">CONCATENATE(P38," - ",R38)</f>
        <v>#REF!</v>
      </c>
      <c r="Q46" s="344"/>
      <c r="R46" s="367" t="e">
        <f aca="false">CONCATENATE(R38," - ",P38)</f>
        <v>#REF!</v>
      </c>
      <c r="S46" s="391" t="e">
        <f aca="false">CONCATENATE(S38," - ",U38)</f>
        <v>#REF!</v>
      </c>
      <c r="T46" s="344"/>
      <c r="U46" s="367" t="e">
        <f aca="false">CONCATENATE(U38," - ",S38)</f>
        <v>#REF!</v>
      </c>
      <c r="V46" s="391" t="str">
        <f aca="false">CONCATENATE(V38," - ",X38)</f>
        <v> - </v>
      </c>
      <c r="W46" s="344"/>
      <c r="X46" s="367" t="str">
        <f aca="false">CONCATENATE(X38," - ",V38)</f>
        <v> - </v>
      </c>
      <c r="Y46" s="391" t="str">
        <f aca="false">CONCATENATE(Y38," - ",AA38)</f>
        <v> - </v>
      </c>
      <c r="Z46" s="344"/>
      <c r="AA46" s="367" t="str">
        <f aca="false">CONCATENATE(AA38," - ",Y38)</f>
        <v> - </v>
      </c>
      <c r="AB46" s="391" t="str">
        <f aca="false">CONCATENATE(AB38," - ",AD38)</f>
        <v> - </v>
      </c>
      <c r="AC46" s="344"/>
      <c r="AD46" s="367" t="str">
        <f aca="false">CONCATENATE(AD38," - ",AB38)</f>
        <v> - </v>
      </c>
      <c r="AE46" s="391" t="str">
        <f aca="false">CONCATENATE(AE38," - ",AG38)</f>
        <v> - </v>
      </c>
      <c r="AF46" s="344"/>
      <c r="AG46" s="367" t="str">
        <f aca="false">CONCATENATE(AG38," - ",AE38)</f>
        <v> - </v>
      </c>
      <c r="AH46" s="391" t="str">
        <f aca="false">CONCATENATE(AH38," - ",AJ38)</f>
        <v> - </v>
      </c>
      <c r="AI46" s="344"/>
      <c r="AJ46" s="367" t="str">
        <f aca="false">CONCATENATE(AJ38," - ",AH38)</f>
        <v> - </v>
      </c>
      <c r="AK46" s="391" t="str">
        <f aca="false">CONCATENATE(AK38," - ",AM38)</f>
        <v> - </v>
      </c>
      <c r="AL46" s="344"/>
      <c r="AM46" s="367" t="str">
        <f aca="false">CONCATENATE(AM38," - ",AK38)</f>
        <v> - </v>
      </c>
      <c r="AN46" s="391" t="str">
        <f aca="false">CONCATENATE(AN38," - ",AP38)</f>
        <v> - </v>
      </c>
      <c r="AO46" s="344"/>
      <c r="AP46" s="367" t="str">
        <f aca="false">CONCATENATE(AP38," - ",AN38)</f>
        <v> - </v>
      </c>
      <c r="AQ46" s="391" t="str">
        <f aca="false">CONCATENATE(AQ38," - ",AS38)</f>
        <v> - </v>
      </c>
      <c r="AR46" s="344"/>
      <c r="AS46" s="367" t="str">
        <f aca="false">CONCATENATE(AS38," - ",AQ38)</f>
        <v> - </v>
      </c>
      <c r="AT46" s="391" t="str">
        <f aca="false">CONCATENATE(AT38," - ",AV38)</f>
        <v> - </v>
      </c>
      <c r="AU46" s="344"/>
      <c r="AV46" s="367" t="str">
        <f aca="false">CONCATENATE(AV38," - ",AT38)</f>
        <v> - </v>
      </c>
      <c r="AW46" s="391" t="str">
        <f aca="false">CONCATENATE(AW38," - ",AY38)</f>
        <v> - </v>
      </c>
      <c r="AX46" s="344"/>
      <c r="AY46" s="367" t="str">
        <f aca="false">CONCATENATE(AY38," - ",AW38)</f>
        <v> - </v>
      </c>
      <c r="AZ46" s="391" t="str">
        <f aca="false">CONCATENATE(AZ38," - ",BB38)</f>
        <v> - </v>
      </c>
      <c r="BA46" s="344"/>
      <c r="BB46" s="367" t="str">
        <f aca="false">CONCATENATE(BB38," - ",AZ38)</f>
        <v> - </v>
      </c>
      <c r="BC46" s="391" t="str">
        <f aca="false">CONCATENATE(BC38," - ",BE38)</f>
        <v> - </v>
      </c>
      <c r="BD46" s="344"/>
      <c r="BE46" s="367" t="str">
        <f aca="false">CONCATENATE(BE38," - ",BC38)</f>
        <v> - </v>
      </c>
      <c r="BF46" s="391" t="str">
        <f aca="false">CONCATENATE(BF38," - ",BH38)</f>
        <v> - </v>
      </c>
      <c r="BG46" s="344"/>
      <c r="BH46" s="367" t="str">
        <f aca="false">CONCATENATE(BH38," - ",BF38)</f>
        <v> - </v>
      </c>
      <c r="BI46" s="391" t="str">
        <f aca="false">CONCATENATE(BI38," - ",BK38)</f>
        <v> - </v>
      </c>
      <c r="BJ46" s="344"/>
      <c r="BK46" s="367" t="str">
        <f aca="false">CONCATENATE(BK38," - ",BI38)</f>
        <v> - </v>
      </c>
      <c r="BL46" s="391" t="str">
        <f aca="false">CONCATENATE(BL38," - ",BN38)</f>
        <v> - </v>
      </c>
      <c r="BM46" s="344"/>
      <c r="BN46" s="367" t="str">
        <f aca="false">CONCATENATE(BN38," - ",BL38)</f>
        <v> - </v>
      </c>
      <c r="BO46" s="391" t="str">
        <f aca="false">CONCATENATE(BO38," - ",BQ38)</f>
        <v> - </v>
      </c>
      <c r="BP46" s="344"/>
      <c r="BQ46" s="367" t="str">
        <f aca="false">CONCATENATE(BQ38," - ",BO38)</f>
        <v> - </v>
      </c>
    </row>
    <row r="47" s="320" customFormat="true" ht="20.25" hidden="false" customHeight="true" outlineLevel="0" collapsed="false">
      <c r="C47" s="374"/>
      <c r="D47" s="375" t="str">
        <f aca="false">D39</f>
        <v>○</v>
      </c>
      <c r="E47" s="357" t="n">
        <f aca="false">E39</f>
        <v>0</v>
      </c>
      <c r="F47" s="376" t="str">
        <f aca="false">F39</f>
        <v>×</v>
      </c>
      <c r="G47" s="375" t="str">
        <f aca="false">G39</f>
        <v>○</v>
      </c>
      <c r="H47" s="357" t="n">
        <f aca="false">H39</f>
        <v>0</v>
      </c>
      <c r="I47" s="376" t="str">
        <f aca="false">I39</f>
        <v>×</v>
      </c>
      <c r="J47" s="375" t="str">
        <f aca="false">J39</f>
        <v>×</v>
      </c>
      <c r="K47" s="357" t="n">
        <f aca="false">K39</f>
        <v>0</v>
      </c>
      <c r="L47" s="376" t="str">
        <f aca="false">L39</f>
        <v>○</v>
      </c>
      <c r="M47" s="375" t="str">
        <f aca="false">M39</f>
        <v>×</v>
      </c>
      <c r="N47" s="357" t="n">
        <f aca="false">N39</f>
        <v>0</v>
      </c>
      <c r="O47" s="376" t="str">
        <f aca="false">O39</f>
        <v>○</v>
      </c>
      <c r="P47" s="375" t="str">
        <f aca="false">P39</f>
        <v>○</v>
      </c>
      <c r="Q47" s="357" t="n">
        <f aca="false">Q39</f>
        <v>0</v>
      </c>
      <c r="R47" s="376" t="str">
        <f aca="false">R39</f>
        <v>×</v>
      </c>
      <c r="S47" s="375" t="n">
        <f aca="false">S39</f>
        <v>0</v>
      </c>
      <c r="T47" s="357" t="n">
        <f aca="false">T39</f>
        <v>0</v>
      </c>
      <c r="U47" s="376" t="n">
        <f aca="false">U39</f>
        <v>0</v>
      </c>
      <c r="V47" s="375" t="e">
        <f aca="false">V39</f>
        <v>#REF!</v>
      </c>
      <c r="W47" s="357" t="e">
        <f aca="false">W39</f>
        <v>#REF!</v>
      </c>
      <c r="X47" s="376" t="e">
        <f aca="false">X39</f>
        <v>#REF!</v>
      </c>
      <c r="Y47" s="375" t="e">
        <f aca="false">Y39</f>
        <v>#REF!</v>
      </c>
      <c r="Z47" s="357" t="e">
        <f aca="false">Z39</f>
        <v>#REF!</v>
      </c>
      <c r="AA47" s="376" t="e">
        <f aca="false">AA39</f>
        <v>#REF!</v>
      </c>
      <c r="AB47" s="375" t="e">
        <f aca="false">AB39</f>
        <v>#REF!</v>
      </c>
      <c r="AC47" s="357" t="e">
        <f aca="false">AC39</f>
        <v>#REF!</v>
      </c>
      <c r="AD47" s="376" t="e">
        <f aca="false">AD39</f>
        <v>#REF!</v>
      </c>
      <c r="AE47" s="375" t="e">
        <f aca="false">AE39</f>
        <v>#REF!</v>
      </c>
      <c r="AF47" s="357" t="e">
        <f aca="false">AF39</f>
        <v>#REF!</v>
      </c>
      <c r="AG47" s="376" t="e">
        <f aca="false">AG39</f>
        <v>#REF!</v>
      </c>
      <c r="AH47" s="375" t="e">
        <f aca="false">AH39</f>
        <v>#REF!</v>
      </c>
      <c r="AI47" s="357" t="e">
        <f aca="false">AI39</f>
        <v>#REF!</v>
      </c>
      <c r="AJ47" s="376" t="e">
        <f aca="false">AJ39</f>
        <v>#REF!</v>
      </c>
      <c r="AK47" s="375" t="e">
        <f aca="false">AK39</f>
        <v>#REF!</v>
      </c>
      <c r="AL47" s="357" t="e">
        <f aca="false">AL39</f>
        <v>#REF!</v>
      </c>
      <c r="AM47" s="376" t="e">
        <f aca="false">AM39</f>
        <v>#REF!</v>
      </c>
      <c r="AN47" s="375" t="e">
        <f aca="false">AN39</f>
        <v>#REF!</v>
      </c>
      <c r="AO47" s="357" t="e">
        <f aca="false">AO39</f>
        <v>#REF!</v>
      </c>
      <c r="AP47" s="376" t="e">
        <f aca="false">AP39</f>
        <v>#REF!</v>
      </c>
      <c r="AQ47" s="375" t="e">
        <f aca="false">AQ39</f>
        <v>#REF!</v>
      </c>
      <c r="AR47" s="357" t="e">
        <f aca="false">AR39</f>
        <v>#REF!</v>
      </c>
      <c r="AS47" s="376" t="e">
        <f aca="false">AS39</f>
        <v>#REF!</v>
      </c>
      <c r="AT47" s="375" t="e">
        <f aca="false">AT39</f>
        <v>#REF!</v>
      </c>
      <c r="AU47" s="357" t="e">
        <f aca="false">AU39</f>
        <v>#REF!</v>
      </c>
      <c r="AV47" s="376" t="e">
        <f aca="false">AV39</f>
        <v>#REF!</v>
      </c>
      <c r="AW47" s="375" t="e">
        <f aca="false">AW39</f>
        <v>#REF!</v>
      </c>
      <c r="AX47" s="357" t="e">
        <f aca="false">AX39</f>
        <v>#REF!</v>
      </c>
      <c r="AY47" s="376" t="e">
        <f aca="false">AY39</f>
        <v>#REF!</v>
      </c>
      <c r="AZ47" s="375" t="e">
        <f aca="false">AZ39</f>
        <v>#REF!</v>
      </c>
      <c r="BA47" s="357" t="e">
        <f aca="false">BA39</f>
        <v>#REF!</v>
      </c>
      <c r="BB47" s="376" t="e">
        <f aca="false">BB39</f>
        <v>#REF!</v>
      </c>
      <c r="BC47" s="375" t="e">
        <f aca="false">BC39</f>
        <v>#REF!</v>
      </c>
      <c r="BD47" s="357" t="e">
        <f aca="false">BD39</f>
        <v>#REF!</v>
      </c>
      <c r="BE47" s="376" t="e">
        <f aca="false">BE39</f>
        <v>#REF!</v>
      </c>
      <c r="BF47" s="375" t="e">
        <f aca="false">BF39</f>
        <v>#REF!</v>
      </c>
      <c r="BG47" s="357" t="e">
        <f aca="false">BG39</f>
        <v>#REF!</v>
      </c>
      <c r="BH47" s="376" t="e">
        <f aca="false">BH39</f>
        <v>#REF!</v>
      </c>
      <c r="BI47" s="375" t="e">
        <f aca="false">BI39</f>
        <v>#REF!</v>
      </c>
      <c r="BJ47" s="357" t="e">
        <f aca="false">BJ39</f>
        <v>#REF!</v>
      </c>
      <c r="BK47" s="376" t="e">
        <f aca="false">BK39</f>
        <v>#REF!</v>
      </c>
      <c r="BL47" s="375" t="e">
        <f aca="false">BL39</f>
        <v>#REF!</v>
      </c>
      <c r="BM47" s="357" t="e">
        <f aca="false">BM39</f>
        <v>#REF!</v>
      </c>
      <c r="BN47" s="376" t="e">
        <f aca="false">BN39</f>
        <v>#REF!</v>
      </c>
      <c r="BO47" s="375" t="e">
        <f aca="false">BO39</f>
        <v>#REF!</v>
      </c>
      <c r="BP47" s="357" t="e">
        <f aca="false">BP39</f>
        <v>#REF!</v>
      </c>
      <c r="BQ47" s="376" t="e">
        <f aca="false">BQ39</f>
        <v>#REF!</v>
      </c>
    </row>
    <row r="48" s="320" customFormat="true" ht="20.25" hidden="false" customHeight="true" outlineLevel="0" collapsed="false">
      <c r="C48" s="373" t="n">
        <v>2</v>
      </c>
      <c r="D48" s="391" t="e">
        <f aca="false">CONCATENATE(D40," - ",F40)</f>
        <v>#REF!</v>
      </c>
      <c r="E48" s="344"/>
      <c r="F48" s="367" t="e">
        <f aca="false">CONCATENATE(F40," - ",D40)</f>
        <v>#REF!</v>
      </c>
      <c r="G48" s="391" t="e">
        <f aca="false">CONCATENATE(G40," - ",I40)</f>
        <v>#REF!</v>
      </c>
      <c r="H48" s="344"/>
      <c r="I48" s="367" t="e">
        <f aca="false">CONCATENATE(I40," - ",G40)</f>
        <v>#REF!</v>
      </c>
      <c r="J48" s="391" t="e">
        <f aca="false">CONCATENATE(J40," - ",L40)</f>
        <v>#REF!</v>
      </c>
      <c r="K48" s="344"/>
      <c r="L48" s="367" t="e">
        <f aca="false">CONCATENATE(L40," - ",J40)</f>
        <v>#REF!</v>
      </c>
      <c r="M48" s="391" t="e">
        <f aca="false">CONCATENATE(M40," - ",O40)</f>
        <v>#REF!</v>
      </c>
      <c r="N48" s="344"/>
      <c r="O48" s="367" t="e">
        <f aca="false">CONCATENATE(O40," - ",M40)</f>
        <v>#REF!</v>
      </c>
      <c r="P48" s="391" t="e">
        <f aca="false">CONCATENATE(P40," - ",R40)</f>
        <v>#REF!</v>
      </c>
      <c r="Q48" s="344"/>
      <c r="R48" s="367" t="e">
        <f aca="false">CONCATENATE(R40," - ",P40)</f>
        <v>#REF!</v>
      </c>
      <c r="S48" s="391" t="e">
        <f aca="false">CONCATENATE(S40," - ",U40)</f>
        <v>#REF!</v>
      </c>
      <c r="T48" s="344"/>
      <c r="U48" s="367" t="e">
        <f aca="false">CONCATENATE(U40," - ",S40)</f>
        <v>#REF!</v>
      </c>
      <c r="V48" s="391" t="e">
        <f aca="false">CONCATENATE(V40," - ",X40)</f>
        <v>#N/A</v>
      </c>
      <c r="W48" s="344"/>
      <c r="X48" s="367" t="e">
        <f aca="false">CONCATENATE(X40," - ",V40)</f>
        <v>#N/A</v>
      </c>
      <c r="Y48" s="391" t="e">
        <f aca="false">CONCATENATE(Y40," - ",AA40)</f>
        <v>#N/A</v>
      </c>
      <c r="Z48" s="344"/>
      <c r="AA48" s="367" t="e">
        <f aca="false">CONCATENATE(AA40," - ",Y40)</f>
        <v>#N/A</v>
      </c>
      <c r="AB48" s="391" t="str">
        <f aca="false">CONCATENATE(AB40," - ",AD40)</f>
        <v> - </v>
      </c>
      <c r="AC48" s="344"/>
      <c r="AD48" s="367" t="str">
        <f aca="false">CONCATENATE(AD40," - ",AB40)</f>
        <v> - </v>
      </c>
      <c r="AE48" s="391" t="str">
        <f aca="false">CONCATENATE(AE40," - ",AG40)</f>
        <v> - </v>
      </c>
      <c r="AF48" s="344"/>
      <c r="AG48" s="367" t="str">
        <f aca="false">CONCATENATE(AG40," - ",AE40)</f>
        <v> - </v>
      </c>
      <c r="AH48" s="391" t="str">
        <f aca="false">CONCATENATE(AH40," - ",AJ40)</f>
        <v> - </v>
      </c>
      <c r="AI48" s="344"/>
      <c r="AJ48" s="367" t="str">
        <f aca="false">CONCATENATE(AJ40," - ",AH40)</f>
        <v> - </v>
      </c>
      <c r="AK48" s="391" t="str">
        <f aca="false">CONCATENATE(AK40," - ",AM40)</f>
        <v> - </v>
      </c>
      <c r="AL48" s="344"/>
      <c r="AM48" s="367" t="str">
        <f aca="false">CONCATENATE(AM40," - ",AK40)</f>
        <v> - </v>
      </c>
      <c r="AN48" s="391" t="str">
        <f aca="false">CONCATENATE(AN40," - ",AP40)</f>
        <v> - </v>
      </c>
      <c r="AO48" s="344"/>
      <c r="AP48" s="367" t="str">
        <f aca="false">CONCATENATE(AP40," - ",AN40)</f>
        <v> - </v>
      </c>
      <c r="AQ48" s="391" t="str">
        <f aca="false">CONCATENATE(AQ40," - ",AS40)</f>
        <v> - </v>
      </c>
      <c r="AR48" s="344"/>
      <c r="AS48" s="367" t="str">
        <f aca="false">CONCATENATE(AS40," - ",AQ40)</f>
        <v> - </v>
      </c>
      <c r="AT48" s="391" t="str">
        <f aca="false">CONCATENATE(AT40," - ",AV40)</f>
        <v> - </v>
      </c>
      <c r="AU48" s="344"/>
      <c r="AV48" s="367" t="str">
        <f aca="false">CONCATENATE(AV40," - ",AT40)</f>
        <v> - </v>
      </c>
      <c r="AW48" s="391" t="str">
        <f aca="false">CONCATENATE(AW40," - ",AY40)</f>
        <v> - </v>
      </c>
      <c r="AX48" s="344"/>
      <c r="AY48" s="367" t="str">
        <f aca="false">CONCATENATE(AY40," - ",AW40)</f>
        <v> - </v>
      </c>
      <c r="AZ48" s="391" t="str">
        <f aca="false">CONCATENATE(AZ40," - ",BB40)</f>
        <v> - </v>
      </c>
      <c r="BA48" s="344"/>
      <c r="BB48" s="367" t="str">
        <f aca="false">CONCATENATE(BB40," - ",AZ40)</f>
        <v> - </v>
      </c>
      <c r="BC48" s="391" t="str">
        <f aca="false">CONCATENATE(BC40," - ",BE40)</f>
        <v> - </v>
      </c>
      <c r="BD48" s="344"/>
      <c r="BE48" s="367" t="str">
        <f aca="false">CONCATENATE(BE40," - ",BC40)</f>
        <v> - </v>
      </c>
      <c r="BF48" s="391" t="str">
        <f aca="false">CONCATENATE(BF40," - ",BH40)</f>
        <v> - </v>
      </c>
      <c r="BG48" s="344"/>
      <c r="BH48" s="367" t="str">
        <f aca="false">CONCATENATE(BH40," - ",BF40)</f>
        <v> - </v>
      </c>
      <c r="BI48" s="391" t="str">
        <f aca="false">CONCATENATE(BI40," - ",BK40)</f>
        <v> - </v>
      </c>
      <c r="BJ48" s="344"/>
      <c r="BK48" s="367" t="str">
        <f aca="false">CONCATENATE(BK40," - ",BI40)</f>
        <v> - </v>
      </c>
      <c r="BL48" s="391" t="str">
        <f aca="false">CONCATENATE(BL40," - ",BN40)</f>
        <v> - </v>
      </c>
      <c r="BM48" s="344"/>
      <c r="BN48" s="367" t="str">
        <f aca="false">CONCATENATE(BN40," - ",BL40)</f>
        <v> - </v>
      </c>
      <c r="BO48" s="391" t="str">
        <f aca="false">CONCATENATE(BO40," - ",BQ40)</f>
        <v> - </v>
      </c>
      <c r="BP48" s="344"/>
      <c r="BQ48" s="367" t="str">
        <f aca="false">CONCATENATE(BQ40," - ",BO40)</f>
        <v> - </v>
      </c>
    </row>
    <row r="49" s="320" customFormat="true" ht="20.25" hidden="false" customHeight="true" outlineLevel="0" collapsed="false">
      <c r="C49" s="374"/>
      <c r="D49" s="375" t="str">
        <f aca="false">D41</f>
        <v>○</v>
      </c>
      <c r="E49" s="357" t="n">
        <f aca="false">E41</f>
        <v>0</v>
      </c>
      <c r="F49" s="376" t="str">
        <f aca="false">F41</f>
        <v>×</v>
      </c>
      <c r="G49" s="375" t="str">
        <f aca="false">G41</f>
        <v>×</v>
      </c>
      <c r="H49" s="357" t="n">
        <f aca="false">H41</f>
        <v>0</v>
      </c>
      <c r="I49" s="376" t="str">
        <f aca="false">I41</f>
        <v>○</v>
      </c>
      <c r="J49" s="375" t="n">
        <f aca="false">J41</f>
        <v>0</v>
      </c>
      <c r="K49" s="357" t="n">
        <f aca="false">K41</f>
        <v>0</v>
      </c>
      <c r="L49" s="376" t="n">
        <f aca="false">L41</f>
        <v>0</v>
      </c>
      <c r="M49" s="375" t="e">
        <f aca="false">M41</f>
        <v>#REF!</v>
      </c>
      <c r="N49" s="357" t="e">
        <f aca="false">N41</f>
        <v>#REF!</v>
      </c>
      <c r="O49" s="376" t="e">
        <f aca="false">O41</f>
        <v>#REF!</v>
      </c>
      <c r="P49" s="375" t="e">
        <f aca="false">P41</f>
        <v>#REF!</v>
      </c>
      <c r="Q49" s="357" t="e">
        <f aca="false">Q41</f>
        <v>#REF!</v>
      </c>
      <c r="R49" s="376" t="e">
        <f aca="false">R41</f>
        <v>#REF!</v>
      </c>
      <c r="S49" s="375" t="e">
        <f aca="false">S41</f>
        <v>#REF!</v>
      </c>
      <c r="T49" s="357" t="e">
        <f aca="false">T41</f>
        <v>#REF!</v>
      </c>
      <c r="U49" s="376" t="e">
        <f aca="false">U41</f>
        <v>#REF!</v>
      </c>
      <c r="V49" s="375" t="e">
        <f aca="false">V41</f>
        <v>#REF!</v>
      </c>
      <c r="W49" s="357" t="e">
        <f aca="false">W41</f>
        <v>#REF!</v>
      </c>
      <c r="X49" s="376" t="e">
        <f aca="false">X41</f>
        <v>#REF!</v>
      </c>
      <c r="Y49" s="375" t="e">
        <f aca="false">Y41</f>
        <v>#REF!</v>
      </c>
      <c r="Z49" s="357" t="e">
        <f aca="false">Z41</f>
        <v>#REF!</v>
      </c>
      <c r="AA49" s="376" t="e">
        <f aca="false">AA41</f>
        <v>#REF!</v>
      </c>
      <c r="AB49" s="375" t="e">
        <f aca="false">AB41</f>
        <v>#REF!</v>
      </c>
      <c r="AC49" s="357" t="e">
        <f aca="false">AC41</f>
        <v>#REF!</v>
      </c>
      <c r="AD49" s="376" t="e">
        <f aca="false">AD41</f>
        <v>#REF!</v>
      </c>
      <c r="AE49" s="375" t="e">
        <f aca="false">AE41</f>
        <v>#REF!</v>
      </c>
      <c r="AF49" s="357" t="e">
        <f aca="false">AF41</f>
        <v>#REF!</v>
      </c>
      <c r="AG49" s="376" t="e">
        <f aca="false">AG41</f>
        <v>#REF!</v>
      </c>
      <c r="AH49" s="375" t="e">
        <f aca="false">AH41</f>
        <v>#REF!</v>
      </c>
      <c r="AI49" s="357" t="e">
        <f aca="false">AI41</f>
        <v>#REF!</v>
      </c>
      <c r="AJ49" s="376" t="e">
        <f aca="false">AJ41</f>
        <v>#REF!</v>
      </c>
      <c r="AK49" s="375" t="e">
        <f aca="false">AK41</f>
        <v>#REF!</v>
      </c>
      <c r="AL49" s="357" t="e">
        <f aca="false">AL41</f>
        <v>#REF!</v>
      </c>
      <c r="AM49" s="376" t="e">
        <f aca="false">AM41</f>
        <v>#REF!</v>
      </c>
      <c r="AN49" s="375" t="e">
        <f aca="false">AN41</f>
        <v>#REF!</v>
      </c>
      <c r="AO49" s="357" t="e">
        <f aca="false">AO41</f>
        <v>#REF!</v>
      </c>
      <c r="AP49" s="376" t="e">
        <f aca="false">AP41</f>
        <v>#REF!</v>
      </c>
      <c r="AQ49" s="375" t="e">
        <f aca="false">AQ41</f>
        <v>#REF!</v>
      </c>
      <c r="AR49" s="357" t="e">
        <f aca="false">AR41</f>
        <v>#REF!</v>
      </c>
      <c r="AS49" s="376" t="e">
        <f aca="false">AS41</f>
        <v>#REF!</v>
      </c>
      <c r="AT49" s="375" t="e">
        <f aca="false">AT41</f>
        <v>#REF!</v>
      </c>
      <c r="AU49" s="357" t="e">
        <f aca="false">AU41</f>
        <v>#REF!</v>
      </c>
      <c r="AV49" s="376" t="e">
        <f aca="false">AV41</f>
        <v>#REF!</v>
      </c>
      <c r="AW49" s="375" t="e">
        <f aca="false">AW41</f>
        <v>#REF!</v>
      </c>
      <c r="AX49" s="357" t="e">
        <f aca="false">AX41</f>
        <v>#REF!</v>
      </c>
      <c r="AY49" s="376" t="e">
        <f aca="false">AY41</f>
        <v>#REF!</v>
      </c>
      <c r="AZ49" s="375" t="e">
        <f aca="false">AZ41</f>
        <v>#REF!</v>
      </c>
      <c r="BA49" s="357" t="e">
        <f aca="false">BA41</f>
        <v>#REF!</v>
      </c>
      <c r="BB49" s="376" t="e">
        <f aca="false">BB41</f>
        <v>#REF!</v>
      </c>
      <c r="BC49" s="375" t="e">
        <f aca="false">BC41</f>
        <v>#REF!</v>
      </c>
      <c r="BD49" s="357" t="e">
        <f aca="false">BD41</f>
        <v>#REF!</v>
      </c>
      <c r="BE49" s="376" t="e">
        <f aca="false">BE41</f>
        <v>#REF!</v>
      </c>
      <c r="BF49" s="375" t="e">
        <f aca="false">BF41</f>
        <v>#REF!</v>
      </c>
      <c r="BG49" s="357" t="e">
        <f aca="false">BG41</f>
        <v>#REF!</v>
      </c>
      <c r="BH49" s="376" t="e">
        <f aca="false">BH41</f>
        <v>#REF!</v>
      </c>
      <c r="BI49" s="375" t="e">
        <f aca="false">BI41</f>
        <v>#REF!</v>
      </c>
      <c r="BJ49" s="357" t="e">
        <f aca="false">BJ41</f>
        <v>#REF!</v>
      </c>
      <c r="BK49" s="376" t="e">
        <f aca="false">BK41</f>
        <v>#REF!</v>
      </c>
      <c r="BL49" s="375" t="e">
        <f aca="false">BL41</f>
        <v>#REF!</v>
      </c>
      <c r="BM49" s="357" t="e">
        <f aca="false">BM41</f>
        <v>#REF!</v>
      </c>
      <c r="BN49" s="376" t="e">
        <f aca="false">BN41</f>
        <v>#REF!</v>
      </c>
      <c r="BO49" s="375" t="e">
        <f aca="false">BO41</f>
        <v>#REF!</v>
      </c>
      <c r="BP49" s="357" t="e">
        <f aca="false">BP41</f>
        <v>#REF!</v>
      </c>
      <c r="BQ49" s="376" t="e">
        <f aca="false">BQ41</f>
        <v>#REF!</v>
      </c>
    </row>
    <row r="50" s="320" customFormat="true" ht="20.25" hidden="false" customHeight="true" outlineLevel="0" collapsed="false">
      <c r="C50" s="373" t="n">
        <v>3</v>
      </c>
      <c r="D50" s="391"/>
      <c r="E50" s="344"/>
      <c r="F50" s="367"/>
      <c r="G50" s="391"/>
      <c r="H50" s="344"/>
      <c r="I50" s="367"/>
      <c r="J50" s="391"/>
      <c r="K50" s="344"/>
      <c r="L50" s="367"/>
      <c r="M50" s="391"/>
      <c r="N50" s="344"/>
      <c r="O50" s="367"/>
      <c r="P50" s="391"/>
      <c r="Q50" s="344"/>
      <c r="R50" s="367"/>
      <c r="S50" s="391"/>
      <c r="T50" s="344"/>
      <c r="U50" s="367"/>
      <c r="V50" s="391" t="str">
        <f aca="false">CONCATENATE(V42," - ",X42)</f>
        <v> - </v>
      </c>
      <c r="W50" s="344"/>
      <c r="X50" s="367" t="str">
        <f aca="false">CONCATENATE(X42," - ",V42)</f>
        <v> - </v>
      </c>
      <c r="Y50" s="391" t="str">
        <f aca="false">CONCATENATE(Y42," - ",AA42)</f>
        <v> - </v>
      </c>
      <c r="Z50" s="344"/>
      <c r="AA50" s="367" t="str">
        <f aca="false">CONCATENATE(AA42," - ",Y42)</f>
        <v> - </v>
      </c>
      <c r="AB50" s="391" t="str">
        <f aca="false">CONCATENATE(AB42," - ",AD42)</f>
        <v> - </v>
      </c>
      <c r="AC50" s="344"/>
      <c r="AD50" s="367" t="str">
        <f aca="false">CONCATENATE(AD42," - ",AB42)</f>
        <v> - </v>
      </c>
      <c r="AE50" s="391" t="str">
        <f aca="false">CONCATENATE(AE42," - ",AG42)</f>
        <v> - </v>
      </c>
      <c r="AF50" s="344"/>
      <c r="AG50" s="367" t="str">
        <f aca="false">CONCATENATE(AG42," - ",AE42)</f>
        <v> - </v>
      </c>
      <c r="AH50" s="391" t="str">
        <f aca="false">CONCATENATE(AH42," - ",AJ42)</f>
        <v> - </v>
      </c>
      <c r="AI50" s="344"/>
      <c r="AJ50" s="367" t="str">
        <f aca="false">CONCATENATE(AJ42," - ",AH42)</f>
        <v> - </v>
      </c>
      <c r="AK50" s="391" t="str">
        <f aca="false">CONCATENATE(AK42," - ",AM42)</f>
        <v> - </v>
      </c>
      <c r="AL50" s="344"/>
      <c r="AM50" s="367" t="str">
        <f aca="false">CONCATENATE(AM42," - ",AK42)</f>
        <v> - </v>
      </c>
      <c r="AN50" s="391" t="str">
        <f aca="false">CONCATENATE(AN42," - ",AP42)</f>
        <v> - </v>
      </c>
      <c r="AO50" s="344"/>
      <c r="AP50" s="367" t="str">
        <f aca="false">CONCATENATE(AP42," - ",AN42)</f>
        <v> - </v>
      </c>
      <c r="AQ50" s="391" t="str">
        <f aca="false">CONCATENATE(AQ42," - ",AS42)</f>
        <v> - </v>
      </c>
      <c r="AR50" s="344"/>
      <c r="AS50" s="367" t="str">
        <f aca="false">CONCATENATE(AS42," - ",AQ42)</f>
        <v> - </v>
      </c>
      <c r="AT50" s="391" t="str">
        <f aca="false">CONCATENATE(AT42," - ",AV42)</f>
        <v> - </v>
      </c>
      <c r="AU50" s="344"/>
      <c r="AV50" s="367" t="str">
        <f aca="false">CONCATENATE(AV42," - ",AT42)</f>
        <v> - </v>
      </c>
      <c r="AW50" s="391" t="str">
        <f aca="false">CONCATENATE(AW42," - ",AY42)</f>
        <v> - </v>
      </c>
      <c r="AX50" s="344"/>
      <c r="AY50" s="367" t="str">
        <f aca="false">CONCATENATE(AY42," - ",AW42)</f>
        <v> - </v>
      </c>
      <c r="AZ50" s="391" t="str">
        <f aca="false">CONCATENATE(AZ42," - ",BB42)</f>
        <v> - </v>
      </c>
      <c r="BA50" s="344"/>
      <c r="BB50" s="367" t="str">
        <f aca="false">CONCATENATE(BB42," - ",AZ42)</f>
        <v> - </v>
      </c>
      <c r="BC50" s="391" t="str">
        <f aca="false">CONCATENATE(BC42," - ",BE42)</f>
        <v> - </v>
      </c>
      <c r="BD50" s="344"/>
      <c r="BE50" s="367" t="str">
        <f aca="false">CONCATENATE(BE42," - ",BC42)</f>
        <v> - </v>
      </c>
      <c r="BF50" s="391" t="str">
        <f aca="false">CONCATENATE(BF42," - ",BH42)</f>
        <v> - </v>
      </c>
      <c r="BG50" s="344"/>
      <c r="BH50" s="367" t="str">
        <f aca="false">CONCATENATE(BH42," - ",BF42)</f>
        <v> - </v>
      </c>
      <c r="BI50" s="391" t="str">
        <f aca="false">CONCATENATE(BI42," - ",BK42)</f>
        <v> - </v>
      </c>
      <c r="BJ50" s="344"/>
      <c r="BK50" s="367" t="str">
        <f aca="false">CONCATENATE(BK42," - ",BI42)</f>
        <v> - </v>
      </c>
      <c r="BL50" s="391" t="str">
        <f aca="false">CONCATENATE(BL42," - ",BN42)</f>
        <v> - </v>
      </c>
      <c r="BM50" s="344"/>
      <c r="BN50" s="367" t="str">
        <f aca="false">CONCATENATE(BN42," - ",BL42)</f>
        <v> - </v>
      </c>
      <c r="BO50" s="391" t="str">
        <f aca="false">CONCATENATE(BO42," - ",BQ42)</f>
        <v> - </v>
      </c>
      <c r="BP50" s="344"/>
      <c r="BQ50" s="367" t="str">
        <f aca="false">CONCATENATE(BQ42," - ",BO42)</f>
        <v> - </v>
      </c>
    </row>
    <row r="51" s="320" customFormat="true" ht="20.25" hidden="false" customHeight="true" outlineLevel="0" collapsed="false">
      <c r="C51" s="377"/>
      <c r="D51" s="375"/>
      <c r="E51" s="357"/>
      <c r="F51" s="376"/>
      <c r="G51" s="375"/>
      <c r="H51" s="357"/>
      <c r="I51" s="376"/>
      <c r="J51" s="375"/>
      <c r="K51" s="357"/>
      <c r="L51" s="376"/>
      <c r="M51" s="375"/>
      <c r="N51" s="357"/>
      <c r="O51" s="376"/>
      <c r="P51" s="375"/>
      <c r="Q51" s="357"/>
      <c r="R51" s="376"/>
      <c r="S51" s="375"/>
      <c r="T51" s="357"/>
      <c r="U51" s="376"/>
      <c r="V51" s="375" t="e">
        <f aca="false">V43</f>
        <v>#REF!</v>
      </c>
      <c r="W51" s="357" t="e">
        <f aca="false">W43</f>
        <v>#REF!</v>
      </c>
      <c r="X51" s="376" t="e">
        <f aca="false">X43</f>
        <v>#REF!</v>
      </c>
      <c r="Y51" s="375" t="e">
        <f aca="false">Y43</f>
        <v>#REF!</v>
      </c>
      <c r="Z51" s="357" t="e">
        <f aca="false">Z43</f>
        <v>#REF!</v>
      </c>
      <c r="AA51" s="376" t="e">
        <f aca="false">AA43</f>
        <v>#REF!</v>
      </c>
      <c r="AB51" s="375" t="e">
        <f aca="false">AB43</f>
        <v>#REF!</v>
      </c>
      <c r="AC51" s="357" t="e">
        <f aca="false">AC43</f>
        <v>#REF!</v>
      </c>
      <c r="AD51" s="376" t="e">
        <f aca="false">AD43</f>
        <v>#REF!</v>
      </c>
      <c r="AE51" s="375" t="e">
        <f aca="false">AE43</f>
        <v>#REF!</v>
      </c>
      <c r="AF51" s="357" t="e">
        <f aca="false">AF43</f>
        <v>#REF!</v>
      </c>
      <c r="AG51" s="376" t="e">
        <f aca="false">AG43</f>
        <v>#REF!</v>
      </c>
      <c r="AH51" s="375" t="e">
        <f aca="false">AH43</f>
        <v>#REF!</v>
      </c>
      <c r="AI51" s="357" t="e">
        <f aca="false">AI43</f>
        <v>#REF!</v>
      </c>
      <c r="AJ51" s="376" t="e">
        <f aca="false">AJ43</f>
        <v>#REF!</v>
      </c>
      <c r="AK51" s="375" t="e">
        <f aca="false">AK43</f>
        <v>#REF!</v>
      </c>
      <c r="AL51" s="357" t="e">
        <f aca="false">AL43</f>
        <v>#REF!</v>
      </c>
      <c r="AM51" s="376" t="e">
        <f aca="false">AM43</f>
        <v>#REF!</v>
      </c>
      <c r="AN51" s="375" t="e">
        <f aca="false">AN43</f>
        <v>#REF!</v>
      </c>
      <c r="AO51" s="357" t="e">
        <f aca="false">AO43</f>
        <v>#REF!</v>
      </c>
      <c r="AP51" s="376" t="e">
        <f aca="false">AP43</f>
        <v>#REF!</v>
      </c>
      <c r="AQ51" s="375" t="e">
        <f aca="false">AQ43</f>
        <v>#REF!</v>
      </c>
      <c r="AR51" s="357" t="e">
        <f aca="false">AR43</f>
        <v>#REF!</v>
      </c>
      <c r="AS51" s="376" t="e">
        <f aca="false">AS43</f>
        <v>#REF!</v>
      </c>
      <c r="AT51" s="375" t="e">
        <f aca="false">AT43</f>
        <v>#REF!</v>
      </c>
      <c r="AU51" s="357" t="e">
        <f aca="false">AU43</f>
        <v>#REF!</v>
      </c>
      <c r="AV51" s="376" t="e">
        <f aca="false">AV43</f>
        <v>#REF!</v>
      </c>
      <c r="AW51" s="375" t="e">
        <f aca="false">AW43</f>
        <v>#REF!</v>
      </c>
      <c r="AX51" s="357" t="e">
        <f aca="false">AX43</f>
        <v>#REF!</v>
      </c>
      <c r="AY51" s="376" t="e">
        <f aca="false">AY43</f>
        <v>#REF!</v>
      </c>
      <c r="AZ51" s="375" t="e">
        <f aca="false">AZ43</f>
        <v>#REF!</v>
      </c>
      <c r="BA51" s="357" t="e">
        <f aca="false">BA43</f>
        <v>#REF!</v>
      </c>
      <c r="BB51" s="376" t="e">
        <f aca="false">BB43</f>
        <v>#REF!</v>
      </c>
      <c r="BC51" s="375" t="e">
        <f aca="false">BC43</f>
        <v>#REF!</v>
      </c>
      <c r="BD51" s="357" t="e">
        <f aca="false">BD43</f>
        <v>#REF!</v>
      </c>
      <c r="BE51" s="376" t="e">
        <f aca="false">BE43</f>
        <v>#REF!</v>
      </c>
      <c r="BF51" s="375" t="e">
        <f aca="false">BF43</f>
        <v>#REF!</v>
      </c>
      <c r="BG51" s="357" t="e">
        <f aca="false">BG43</f>
        <v>#REF!</v>
      </c>
      <c r="BH51" s="376" t="e">
        <f aca="false">BH43</f>
        <v>#REF!</v>
      </c>
      <c r="BI51" s="375" t="e">
        <f aca="false">BI43</f>
        <v>#REF!</v>
      </c>
      <c r="BJ51" s="357" t="e">
        <f aca="false">BJ43</f>
        <v>#REF!</v>
      </c>
      <c r="BK51" s="376" t="e">
        <f aca="false">BK43</f>
        <v>#REF!</v>
      </c>
      <c r="BL51" s="375" t="e">
        <f aca="false">BL43</f>
        <v>#REF!</v>
      </c>
      <c r="BM51" s="357" t="e">
        <f aca="false">BM43</f>
        <v>#REF!</v>
      </c>
      <c r="BN51" s="376" t="e">
        <f aca="false">BN43</f>
        <v>#REF!</v>
      </c>
      <c r="BO51" s="375" t="e">
        <f aca="false">BO43</f>
        <v>#REF!</v>
      </c>
      <c r="BP51" s="357" t="e">
        <f aca="false">BP43</f>
        <v>#REF!</v>
      </c>
      <c r="BQ51" s="376" t="e">
        <f aca="false">BQ43</f>
        <v>#REF!</v>
      </c>
    </row>
    <row r="52" customFormat="false" ht="20.25" hidden="false" customHeight="true" outlineLevel="0" collapsed="false">
      <c r="B52" s="392"/>
      <c r="C52" s="393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4"/>
      <c r="Q52" s="395"/>
      <c r="R52" s="396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</row>
    <row r="53" s="311" customFormat="true" ht="20.25" hidden="false" customHeight="true" outlineLevel="0" collapsed="false">
      <c r="C53" s="313"/>
      <c r="G53" s="313"/>
      <c r="O53" s="317"/>
      <c r="P53" s="397"/>
      <c r="Q53" s="397"/>
      <c r="R53" s="397"/>
      <c r="S53" s="313"/>
      <c r="V53" s="313"/>
      <c r="Y53" s="313"/>
      <c r="AB53" s="313"/>
      <c r="AE53" s="313"/>
      <c r="AH53" s="313"/>
      <c r="AK53" s="313"/>
      <c r="AN53" s="313"/>
      <c r="AQ53" s="313"/>
      <c r="AT53" s="313"/>
      <c r="AW53" s="313"/>
      <c r="AZ53" s="313"/>
      <c r="BC53" s="313"/>
      <c r="BF53" s="313"/>
      <c r="BI53" s="313"/>
      <c r="BL53" s="313"/>
      <c r="BO53" s="313"/>
    </row>
    <row r="54" customFormat="false" ht="22.5" hidden="false" customHeight="true" outlineLevel="0" collapsed="false">
      <c r="B54" s="398" t="s">
        <v>122</v>
      </c>
      <c r="D54" s="320"/>
    </row>
    <row r="55" customFormat="false" ht="20.25" hidden="false" customHeight="true" outlineLevel="0" collapsed="false">
      <c r="C55" s="321"/>
      <c r="D55" s="322" t="s">
        <v>113</v>
      </c>
      <c r="E55" s="323" t="n">
        <v>1</v>
      </c>
      <c r="F55" s="324" t="s">
        <v>114</v>
      </c>
      <c r="G55" s="322" t="s">
        <v>113</v>
      </c>
      <c r="H55" s="323" t="n">
        <f aca="false">E55+1</f>
        <v>2</v>
      </c>
      <c r="I55" s="324" t="s">
        <v>114</v>
      </c>
      <c r="J55" s="322" t="s">
        <v>113</v>
      </c>
      <c r="K55" s="323" t="n">
        <f aca="false">H55+1</f>
        <v>3</v>
      </c>
      <c r="L55" s="324" t="s">
        <v>114</v>
      </c>
      <c r="M55" s="322" t="s">
        <v>113</v>
      </c>
      <c r="N55" s="323" t="n">
        <f aca="false">K55+1</f>
        <v>4</v>
      </c>
      <c r="O55" s="324" t="s">
        <v>114</v>
      </c>
      <c r="P55" s="322" t="s">
        <v>113</v>
      </c>
      <c r="Q55" s="323" t="n">
        <f aca="false">N55+1</f>
        <v>5</v>
      </c>
      <c r="R55" s="361" t="s">
        <v>114</v>
      </c>
      <c r="S55" s="322" t="s">
        <v>113</v>
      </c>
      <c r="T55" s="323" t="n">
        <f aca="false">Q55+1</f>
        <v>6</v>
      </c>
      <c r="U55" s="324" t="s">
        <v>114</v>
      </c>
      <c r="V55" s="322" t="s">
        <v>113</v>
      </c>
      <c r="W55" s="323" t="n">
        <f aca="false">T55+1</f>
        <v>7</v>
      </c>
      <c r="X55" s="324" t="s">
        <v>114</v>
      </c>
      <c r="Y55" s="322" t="s">
        <v>113</v>
      </c>
      <c r="Z55" s="323" t="n">
        <f aca="false">W55+1</f>
        <v>8</v>
      </c>
      <c r="AA55" s="324" t="s">
        <v>114</v>
      </c>
      <c r="AB55" s="322" t="s">
        <v>113</v>
      </c>
      <c r="AC55" s="323" t="n">
        <f aca="false">Z55+1</f>
        <v>9</v>
      </c>
      <c r="AD55" s="324" t="s">
        <v>114</v>
      </c>
      <c r="AE55" s="322" t="s">
        <v>113</v>
      </c>
      <c r="AF55" s="323" t="n">
        <f aca="false">AC55+1</f>
        <v>10</v>
      </c>
      <c r="AG55" s="324" t="s">
        <v>114</v>
      </c>
      <c r="AH55" s="322" t="s">
        <v>113</v>
      </c>
      <c r="AI55" s="323" t="n">
        <f aca="false">AF55+1</f>
        <v>11</v>
      </c>
      <c r="AJ55" s="324" t="s">
        <v>114</v>
      </c>
      <c r="AK55" s="322" t="s">
        <v>113</v>
      </c>
      <c r="AL55" s="323" t="n">
        <f aca="false">AI55+1</f>
        <v>12</v>
      </c>
      <c r="AM55" s="324" t="s">
        <v>114</v>
      </c>
      <c r="AN55" s="322" t="s">
        <v>113</v>
      </c>
      <c r="AO55" s="323" t="n">
        <f aca="false">AL55+1</f>
        <v>13</v>
      </c>
      <c r="AP55" s="324" t="s">
        <v>114</v>
      </c>
      <c r="AQ55" s="322" t="s">
        <v>113</v>
      </c>
      <c r="AR55" s="323" t="n">
        <f aca="false">AO55+1</f>
        <v>14</v>
      </c>
      <c r="AS55" s="324" t="s">
        <v>114</v>
      </c>
      <c r="AT55" s="322" t="s">
        <v>113</v>
      </c>
      <c r="AU55" s="323" t="n">
        <f aca="false">AR55+1</f>
        <v>15</v>
      </c>
      <c r="AV55" s="324" t="s">
        <v>114</v>
      </c>
      <c r="AW55" s="322" t="s">
        <v>113</v>
      </c>
      <c r="AX55" s="323" t="n">
        <f aca="false">AU55+1</f>
        <v>16</v>
      </c>
      <c r="AY55" s="324" t="s">
        <v>114</v>
      </c>
      <c r="AZ55" s="322" t="s">
        <v>113</v>
      </c>
      <c r="BA55" s="323" t="n">
        <f aca="false">AX55+1</f>
        <v>17</v>
      </c>
      <c r="BB55" s="324" t="s">
        <v>114</v>
      </c>
      <c r="BC55" s="322" t="s">
        <v>113</v>
      </c>
      <c r="BD55" s="323" t="n">
        <f aca="false">BA55+1</f>
        <v>18</v>
      </c>
      <c r="BE55" s="324" t="s">
        <v>114</v>
      </c>
      <c r="BF55" s="322" t="s">
        <v>113</v>
      </c>
      <c r="BG55" s="323" t="n">
        <f aca="false">BD55+1</f>
        <v>19</v>
      </c>
      <c r="BH55" s="324" t="s">
        <v>114</v>
      </c>
      <c r="BI55" s="322" t="s">
        <v>113</v>
      </c>
      <c r="BJ55" s="323" t="n">
        <f aca="false">BG55+1</f>
        <v>20</v>
      </c>
      <c r="BK55" s="324" t="s">
        <v>114</v>
      </c>
      <c r="BL55" s="322" t="s">
        <v>113</v>
      </c>
      <c r="BM55" s="323" t="n">
        <f aca="false">BJ55+1</f>
        <v>21</v>
      </c>
      <c r="BN55" s="324" t="s">
        <v>114</v>
      </c>
      <c r="BO55" s="322" t="s">
        <v>113</v>
      </c>
      <c r="BP55" s="323" t="n">
        <f aca="false">BM55+1</f>
        <v>22</v>
      </c>
      <c r="BQ55" s="324" t="s">
        <v>114</v>
      </c>
    </row>
    <row r="56" s="320" customFormat="true" ht="20.25" hidden="false" customHeight="true" outlineLevel="0" collapsed="false">
      <c r="C56" s="326" t="n">
        <v>1</v>
      </c>
      <c r="D56" s="399" t="n">
        <v>4</v>
      </c>
      <c r="E56" s="400" t="s">
        <v>45</v>
      </c>
      <c r="F56" s="355" t="n">
        <v>12</v>
      </c>
      <c r="G56" s="399" t="n">
        <v>12</v>
      </c>
      <c r="H56" s="400" t="s">
        <v>45</v>
      </c>
      <c r="I56" s="355" t="n">
        <v>1</v>
      </c>
      <c r="J56" s="399" t="n">
        <v>5</v>
      </c>
      <c r="K56" s="400" t="s">
        <v>45</v>
      </c>
      <c r="L56" s="355" t="n">
        <v>12</v>
      </c>
      <c r="M56" s="399" t="n">
        <v>5</v>
      </c>
      <c r="N56" s="400" t="s">
        <v>45</v>
      </c>
      <c r="O56" s="355" t="n">
        <v>4</v>
      </c>
      <c r="P56" s="401" t="n">
        <v>12</v>
      </c>
      <c r="Q56" s="400" t="s">
        <v>45</v>
      </c>
      <c r="R56" s="402" t="n">
        <v>8</v>
      </c>
      <c r="S56" s="400" t="n">
        <v>10</v>
      </c>
      <c r="T56" s="400" t="s">
        <v>45</v>
      </c>
      <c r="U56" s="355" t="n">
        <v>2</v>
      </c>
      <c r="V56" s="399" t="n">
        <v>10</v>
      </c>
      <c r="W56" s="400" t="s">
        <v>45</v>
      </c>
      <c r="X56" s="355" t="n">
        <v>7</v>
      </c>
      <c r="Y56" s="399" t="n">
        <v>10</v>
      </c>
      <c r="Z56" s="400" t="s">
        <v>45</v>
      </c>
      <c r="AA56" s="355" t="n">
        <v>3</v>
      </c>
      <c r="AB56" s="399" t="n">
        <v>7</v>
      </c>
      <c r="AC56" s="400" t="s">
        <v>45</v>
      </c>
      <c r="AD56" s="355" t="n">
        <v>3</v>
      </c>
      <c r="AE56" s="401" t="n">
        <v>11</v>
      </c>
      <c r="AF56" s="400" t="s">
        <v>45</v>
      </c>
      <c r="AG56" s="402" t="n">
        <v>7</v>
      </c>
      <c r="AH56" s="400" t="n">
        <v>2</v>
      </c>
      <c r="AI56" s="400" t="s">
        <v>45</v>
      </c>
      <c r="AJ56" s="355" t="n">
        <v>12</v>
      </c>
      <c r="AK56" s="399" t="n">
        <v>8</v>
      </c>
      <c r="AL56" s="400" t="s">
        <v>45</v>
      </c>
      <c r="AM56" s="355" t="n">
        <v>2</v>
      </c>
      <c r="AN56" s="401" t="n">
        <v>2</v>
      </c>
      <c r="AO56" s="400" t="s">
        <v>45</v>
      </c>
      <c r="AP56" s="403" t="n">
        <v>9</v>
      </c>
      <c r="AQ56" s="400" t="n">
        <v>8</v>
      </c>
      <c r="AR56" s="400" t="s">
        <v>45</v>
      </c>
      <c r="AS56" s="355" t="n">
        <v>7</v>
      </c>
      <c r="AT56" s="399" t="n">
        <v>9</v>
      </c>
      <c r="AU56" s="400" t="s">
        <v>45</v>
      </c>
      <c r="AV56" s="355" t="n">
        <v>7</v>
      </c>
      <c r="AW56" s="401" t="n">
        <v>12</v>
      </c>
      <c r="AX56" s="400" t="s">
        <v>45</v>
      </c>
      <c r="AY56" s="403" t="n">
        <v>7</v>
      </c>
      <c r="AZ56" s="400" t="n">
        <v>10</v>
      </c>
      <c r="BA56" s="400" t="s">
        <v>45</v>
      </c>
      <c r="BB56" s="355" t="n">
        <v>4</v>
      </c>
      <c r="BC56" s="399" t="n">
        <v>4</v>
      </c>
      <c r="BD56" s="400" t="s">
        <v>45</v>
      </c>
      <c r="BE56" s="355" t="n">
        <v>11</v>
      </c>
      <c r="BF56" s="399" t="n">
        <v>1</v>
      </c>
      <c r="BG56" s="400" t="s">
        <v>45</v>
      </c>
      <c r="BH56" s="402" t="n">
        <v>11</v>
      </c>
      <c r="BI56" s="400" t="n">
        <v>3</v>
      </c>
      <c r="BJ56" s="400" t="s">
        <v>45</v>
      </c>
      <c r="BK56" s="355" t="n">
        <v>1</v>
      </c>
      <c r="BL56" s="399" t="n">
        <v>5</v>
      </c>
      <c r="BM56" s="400" t="s">
        <v>45</v>
      </c>
      <c r="BN56" s="355" t="n">
        <v>3</v>
      </c>
      <c r="BO56" s="399" t="n">
        <v>6</v>
      </c>
      <c r="BP56" s="400" t="s">
        <v>45</v>
      </c>
      <c r="BQ56" s="355" t="n">
        <v>5</v>
      </c>
    </row>
    <row r="57" s="320" customFormat="true" ht="20.25" hidden="false" customHeight="true" outlineLevel="0" collapsed="false">
      <c r="C57" s="330"/>
      <c r="D57" s="375"/>
      <c r="E57" s="357"/>
      <c r="F57" s="376"/>
      <c r="G57" s="375"/>
      <c r="H57" s="357"/>
      <c r="I57" s="376"/>
      <c r="J57" s="375"/>
      <c r="K57" s="357"/>
      <c r="L57" s="376"/>
      <c r="M57" s="375"/>
      <c r="N57" s="357"/>
      <c r="O57" s="376"/>
      <c r="P57" s="375"/>
      <c r="Q57" s="357"/>
      <c r="R57" s="404"/>
      <c r="S57" s="357"/>
      <c r="T57" s="357"/>
      <c r="U57" s="376"/>
      <c r="V57" s="375"/>
      <c r="W57" s="357"/>
      <c r="X57" s="376"/>
      <c r="Y57" s="375"/>
      <c r="Z57" s="357"/>
      <c r="AA57" s="376"/>
      <c r="AB57" s="375"/>
      <c r="AC57" s="357"/>
      <c r="AD57" s="376"/>
      <c r="AE57" s="375"/>
      <c r="AF57" s="357"/>
      <c r="AG57" s="404"/>
      <c r="AH57" s="357"/>
      <c r="AI57" s="357"/>
      <c r="AJ57" s="376"/>
      <c r="AK57" s="375"/>
      <c r="AL57" s="357"/>
      <c r="AM57" s="376"/>
      <c r="AN57" s="375"/>
      <c r="AO57" s="357"/>
      <c r="AP57" s="404"/>
      <c r="AQ57" s="357"/>
      <c r="AR57" s="357"/>
      <c r="AS57" s="376"/>
      <c r="AT57" s="375"/>
      <c r="AU57" s="357"/>
      <c r="AV57" s="376"/>
      <c r="AW57" s="375"/>
      <c r="AX57" s="357"/>
      <c r="AY57" s="404"/>
      <c r="AZ57" s="357"/>
      <c r="BA57" s="357"/>
      <c r="BB57" s="376"/>
      <c r="BC57" s="375"/>
      <c r="BD57" s="357"/>
      <c r="BE57" s="376"/>
      <c r="BF57" s="375"/>
      <c r="BG57" s="357"/>
      <c r="BH57" s="404"/>
      <c r="BI57" s="357"/>
      <c r="BJ57" s="357"/>
      <c r="BK57" s="376"/>
      <c r="BL57" s="375"/>
      <c r="BM57" s="357"/>
      <c r="BN57" s="376"/>
      <c r="BO57" s="375"/>
      <c r="BP57" s="357"/>
      <c r="BQ57" s="376"/>
    </row>
    <row r="58" s="320" customFormat="true" ht="20.25" hidden="false" customHeight="true" outlineLevel="0" collapsed="false">
      <c r="C58" s="326" t="n">
        <v>2</v>
      </c>
      <c r="D58" s="399" t="n">
        <v>1</v>
      </c>
      <c r="E58" s="400" t="s">
        <v>45</v>
      </c>
      <c r="F58" s="355" t="n">
        <v>5</v>
      </c>
      <c r="G58" s="399" t="n">
        <v>8</v>
      </c>
      <c r="H58" s="400" t="s">
        <v>45</v>
      </c>
      <c r="I58" s="355" t="n">
        <v>5</v>
      </c>
      <c r="J58" s="399" t="n">
        <v>8</v>
      </c>
      <c r="K58" s="400" t="s">
        <v>45</v>
      </c>
      <c r="L58" s="355" t="n">
        <v>4</v>
      </c>
      <c r="M58" s="399" t="n">
        <v>12</v>
      </c>
      <c r="N58" s="400" t="s">
        <v>45</v>
      </c>
      <c r="O58" s="355" t="n">
        <v>9</v>
      </c>
      <c r="P58" s="401" t="n">
        <v>9</v>
      </c>
      <c r="Q58" s="400" t="s">
        <v>45</v>
      </c>
      <c r="R58" s="402" t="n">
        <v>5</v>
      </c>
      <c r="S58" s="400" t="n">
        <v>7</v>
      </c>
      <c r="T58" s="400" t="s">
        <v>45</v>
      </c>
      <c r="U58" s="355" t="n">
        <v>6</v>
      </c>
      <c r="V58" s="399" t="n">
        <v>6</v>
      </c>
      <c r="W58" s="400" t="s">
        <v>45</v>
      </c>
      <c r="X58" s="355" t="n">
        <v>3</v>
      </c>
      <c r="Y58" s="399" t="n">
        <v>7</v>
      </c>
      <c r="Z58" s="400" t="s">
        <v>45</v>
      </c>
      <c r="AA58" s="355" t="n">
        <v>2</v>
      </c>
      <c r="AB58" s="399" t="n">
        <v>11</v>
      </c>
      <c r="AC58" s="400" t="s">
        <v>45</v>
      </c>
      <c r="AD58" s="355" t="n">
        <v>10</v>
      </c>
      <c r="AE58" s="399" t="n">
        <v>6</v>
      </c>
      <c r="AF58" s="400" t="s">
        <v>45</v>
      </c>
      <c r="AG58" s="402" t="n">
        <v>10</v>
      </c>
      <c r="AH58" s="400" t="n">
        <v>3</v>
      </c>
      <c r="AI58" s="400" t="s">
        <v>45</v>
      </c>
      <c r="AJ58" s="355" t="n">
        <v>8</v>
      </c>
      <c r="AK58" s="399" t="n">
        <v>9</v>
      </c>
      <c r="AL58" s="400" t="s">
        <v>45</v>
      </c>
      <c r="AM58" s="355" t="n">
        <v>3</v>
      </c>
      <c r="AN58" s="399" t="n">
        <v>8</v>
      </c>
      <c r="AO58" s="400" t="s">
        <v>45</v>
      </c>
      <c r="AP58" s="402" t="n">
        <v>6</v>
      </c>
      <c r="AQ58" s="400" t="n">
        <v>11</v>
      </c>
      <c r="AR58" s="400" t="s">
        <v>45</v>
      </c>
      <c r="AS58" s="355" t="n">
        <v>9</v>
      </c>
      <c r="AT58" s="399" t="n">
        <v>12</v>
      </c>
      <c r="AU58" s="400" t="s">
        <v>45</v>
      </c>
      <c r="AV58" s="355" t="n">
        <v>11</v>
      </c>
      <c r="AW58" s="399" t="n">
        <v>10</v>
      </c>
      <c r="AX58" s="400" t="s">
        <v>45</v>
      </c>
      <c r="AY58" s="402" t="n">
        <v>9</v>
      </c>
      <c r="AZ58" s="400" t="n">
        <v>11</v>
      </c>
      <c r="BA58" s="400" t="s">
        <v>45</v>
      </c>
      <c r="BB58" s="355" t="n">
        <v>5</v>
      </c>
      <c r="BC58" s="399" t="n">
        <v>1</v>
      </c>
      <c r="BD58" s="400" t="s">
        <v>45</v>
      </c>
      <c r="BE58" s="355" t="n">
        <v>10</v>
      </c>
      <c r="BF58" s="401" t="n">
        <v>7</v>
      </c>
      <c r="BG58" s="400" t="s">
        <v>45</v>
      </c>
      <c r="BH58" s="403" t="n">
        <v>4</v>
      </c>
      <c r="BI58" s="400" t="n">
        <v>5</v>
      </c>
      <c r="BJ58" s="400" t="s">
        <v>45</v>
      </c>
      <c r="BK58" s="355" t="n">
        <v>2</v>
      </c>
      <c r="BL58" s="399" t="n">
        <v>1</v>
      </c>
      <c r="BM58" s="400" t="s">
        <v>45</v>
      </c>
      <c r="BN58" s="355" t="n">
        <v>6</v>
      </c>
      <c r="BO58" s="399" t="n">
        <v>4</v>
      </c>
      <c r="BP58" s="400" t="s">
        <v>45</v>
      </c>
      <c r="BQ58" s="355" t="n">
        <v>3</v>
      </c>
    </row>
    <row r="59" s="320" customFormat="true" ht="20.25" hidden="false" customHeight="true" outlineLevel="0" collapsed="false">
      <c r="C59" s="330"/>
      <c r="D59" s="375"/>
      <c r="E59" s="357"/>
      <c r="F59" s="376"/>
      <c r="G59" s="375"/>
      <c r="H59" s="357"/>
      <c r="I59" s="376"/>
      <c r="J59" s="375"/>
      <c r="K59" s="357"/>
      <c r="L59" s="376"/>
      <c r="M59" s="375"/>
      <c r="N59" s="357"/>
      <c r="O59" s="376"/>
      <c r="P59" s="375"/>
      <c r="Q59" s="357"/>
      <c r="R59" s="404"/>
      <c r="S59" s="357"/>
      <c r="T59" s="357"/>
      <c r="U59" s="376"/>
      <c r="V59" s="375"/>
      <c r="W59" s="357"/>
      <c r="X59" s="376"/>
      <c r="Y59" s="375"/>
      <c r="Z59" s="357"/>
      <c r="AA59" s="376"/>
      <c r="AB59" s="375"/>
      <c r="AC59" s="357"/>
      <c r="AD59" s="376"/>
      <c r="AE59" s="375"/>
      <c r="AF59" s="357"/>
      <c r="AG59" s="404"/>
      <c r="AH59" s="357"/>
      <c r="AI59" s="357"/>
      <c r="AJ59" s="376"/>
      <c r="AK59" s="375"/>
      <c r="AL59" s="357"/>
      <c r="AM59" s="376"/>
      <c r="AN59" s="375"/>
      <c r="AO59" s="357"/>
      <c r="AP59" s="404"/>
      <c r="AQ59" s="357"/>
      <c r="AR59" s="357"/>
      <c r="AS59" s="376"/>
      <c r="AT59" s="375"/>
      <c r="AU59" s="357"/>
      <c r="AV59" s="376"/>
      <c r="AW59" s="375"/>
      <c r="AX59" s="357"/>
      <c r="AY59" s="404"/>
      <c r="AZ59" s="357"/>
      <c r="BA59" s="357"/>
      <c r="BB59" s="376"/>
      <c r="BC59" s="375"/>
      <c r="BD59" s="357"/>
      <c r="BE59" s="376"/>
      <c r="BF59" s="375"/>
      <c r="BG59" s="357"/>
      <c r="BH59" s="404"/>
      <c r="BI59" s="357"/>
      <c r="BJ59" s="357"/>
      <c r="BK59" s="376"/>
      <c r="BL59" s="375"/>
      <c r="BM59" s="357"/>
      <c r="BN59" s="376"/>
      <c r="BO59" s="375"/>
      <c r="BP59" s="357"/>
      <c r="BQ59" s="376"/>
    </row>
    <row r="60" s="320" customFormat="true" ht="20.25" hidden="false" customHeight="true" outlineLevel="0" collapsed="false">
      <c r="C60" s="326" t="n">
        <v>3</v>
      </c>
      <c r="D60" s="399" t="n">
        <v>9</v>
      </c>
      <c r="E60" s="400" t="s">
        <v>45</v>
      </c>
      <c r="F60" s="355" t="n">
        <v>8</v>
      </c>
      <c r="G60" s="399" t="n">
        <v>9</v>
      </c>
      <c r="H60" s="400" t="s">
        <v>45</v>
      </c>
      <c r="I60" s="355" t="n">
        <v>4</v>
      </c>
      <c r="J60" s="399" t="n">
        <v>1</v>
      </c>
      <c r="K60" s="400" t="s">
        <v>45</v>
      </c>
      <c r="L60" s="355" t="n">
        <v>9</v>
      </c>
      <c r="M60" s="399" t="n">
        <v>8</v>
      </c>
      <c r="N60" s="400" t="s">
        <v>45</v>
      </c>
      <c r="O60" s="355" t="n">
        <v>1</v>
      </c>
      <c r="P60" s="401" t="n">
        <v>4</v>
      </c>
      <c r="Q60" s="400" t="s">
        <v>45</v>
      </c>
      <c r="R60" s="402" t="n">
        <v>1</v>
      </c>
      <c r="S60" s="400" t="n">
        <v>3</v>
      </c>
      <c r="T60" s="400" t="s">
        <v>45</v>
      </c>
      <c r="U60" s="355" t="n">
        <v>11</v>
      </c>
      <c r="V60" s="399" t="n">
        <v>2</v>
      </c>
      <c r="W60" s="400" t="s">
        <v>45</v>
      </c>
      <c r="X60" s="355" t="n">
        <v>11</v>
      </c>
      <c r="Y60" s="399" t="n">
        <v>11</v>
      </c>
      <c r="Z60" s="400" t="s">
        <v>45</v>
      </c>
      <c r="AA60" s="355" t="n">
        <v>6</v>
      </c>
      <c r="AB60" s="399" t="n">
        <v>2</v>
      </c>
      <c r="AC60" s="400" t="s">
        <v>45</v>
      </c>
      <c r="AD60" s="355" t="n">
        <v>6</v>
      </c>
      <c r="AE60" s="399" t="n">
        <v>3</v>
      </c>
      <c r="AF60" s="400" t="s">
        <v>45</v>
      </c>
      <c r="AG60" s="403" t="n">
        <v>2</v>
      </c>
      <c r="AH60" s="400" t="n">
        <v>9</v>
      </c>
      <c r="AI60" s="400" t="s">
        <v>45</v>
      </c>
      <c r="AJ60" s="355" t="n">
        <v>6</v>
      </c>
      <c r="AK60" s="399" t="n">
        <v>6</v>
      </c>
      <c r="AL60" s="400" t="s">
        <v>45</v>
      </c>
      <c r="AM60" s="355" t="n">
        <v>12</v>
      </c>
      <c r="AN60" s="401" t="n">
        <v>3</v>
      </c>
      <c r="AO60" s="400" t="s">
        <v>45</v>
      </c>
      <c r="AP60" s="403" t="n">
        <v>12</v>
      </c>
      <c r="AQ60" s="400" t="n">
        <v>12</v>
      </c>
      <c r="AR60" s="400" t="s">
        <v>45</v>
      </c>
      <c r="AS60" s="355" t="n">
        <v>10</v>
      </c>
      <c r="AT60" s="399" t="n">
        <v>10</v>
      </c>
      <c r="AU60" s="400" t="s">
        <v>45</v>
      </c>
      <c r="AV60" s="355" t="n">
        <v>8</v>
      </c>
      <c r="AW60" s="399" t="n">
        <v>11</v>
      </c>
      <c r="AX60" s="400" t="s">
        <v>45</v>
      </c>
      <c r="AY60" s="402" t="n">
        <v>8</v>
      </c>
      <c r="AZ60" s="400" t="n">
        <v>7</v>
      </c>
      <c r="BA60" s="400" t="s">
        <v>45</v>
      </c>
      <c r="BB60" s="355" t="n">
        <v>1</v>
      </c>
      <c r="BC60" s="399" t="n">
        <v>7</v>
      </c>
      <c r="BD60" s="400" t="s">
        <v>45</v>
      </c>
      <c r="BE60" s="355" t="n">
        <v>5</v>
      </c>
      <c r="BF60" s="399" t="n">
        <v>5</v>
      </c>
      <c r="BG60" s="400" t="s">
        <v>45</v>
      </c>
      <c r="BH60" s="402" t="n">
        <v>10</v>
      </c>
      <c r="BI60" s="400" t="n">
        <v>6</v>
      </c>
      <c r="BJ60" s="400" t="s">
        <v>45</v>
      </c>
      <c r="BK60" s="355" t="n">
        <v>4</v>
      </c>
      <c r="BL60" s="399" t="n">
        <v>4</v>
      </c>
      <c r="BM60" s="400" t="s">
        <v>45</v>
      </c>
      <c r="BN60" s="355" t="n">
        <v>2</v>
      </c>
      <c r="BO60" s="399" t="n">
        <v>2</v>
      </c>
      <c r="BP60" s="400" t="s">
        <v>45</v>
      </c>
      <c r="BQ60" s="355" t="n">
        <v>1</v>
      </c>
    </row>
    <row r="61" s="320" customFormat="true" ht="20.25" hidden="false" customHeight="true" outlineLevel="0" collapsed="false">
      <c r="C61" s="405"/>
      <c r="D61" s="375"/>
      <c r="E61" s="357"/>
      <c r="F61" s="376"/>
      <c r="G61" s="375"/>
      <c r="H61" s="357"/>
      <c r="I61" s="376"/>
      <c r="J61" s="375"/>
      <c r="K61" s="357"/>
      <c r="L61" s="376"/>
      <c r="M61" s="375"/>
      <c r="N61" s="357"/>
      <c r="O61" s="376"/>
      <c r="P61" s="375"/>
      <c r="Q61" s="357"/>
      <c r="R61" s="404"/>
      <c r="S61" s="357"/>
      <c r="T61" s="357"/>
      <c r="U61" s="376"/>
      <c r="V61" s="375"/>
      <c r="W61" s="357"/>
      <c r="X61" s="376"/>
      <c r="Y61" s="375"/>
      <c r="Z61" s="357"/>
      <c r="AA61" s="376"/>
      <c r="AB61" s="375"/>
      <c r="AC61" s="357"/>
      <c r="AD61" s="376"/>
      <c r="AE61" s="375"/>
      <c r="AF61" s="357"/>
      <c r="AG61" s="404"/>
      <c r="AH61" s="357"/>
      <c r="AI61" s="357"/>
      <c r="AJ61" s="376"/>
      <c r="AK61" s="375"/>
      <c r="AL61" s="357"/>
      <c r="AM61" s="376"/>
      <c r="AN61" s="375"/>
      <c r="AO61" s="357"/>
      <c r="AP61" s="404"/>
      <c r="AQ61" s="357"/>
      <c r="AR61" s="357"/>
      <c r="AS61" s="376"/>
      <c r="AT61" s="375"/>
      <c r="AU61" s="357"/>
      <c r="AV61" s="376"/>
      <c r="AW61" s="375"/>
      <c r="AX61" s="357"/>
      <c r="AY61" s="404"/>
      <c r="AZ61" s="357"/>
      <c r="BA61" s="357"/>
      <c r="BB61" s="376"/>
      <c r="BC61" s="375"/>
      <c r="BD61" s="357"/>
      <c r="BE61" s="376"/>
      <c r="BF61" s="375"/>
      <c r="BG61" s="357"/>
      <c r="BH61" s="404"/>
      <c r="BI61" s="357"/>
      <c r="BJ61" s="357"/>
      <c r="BK61" s="376"/>
      <c r="BL61" s="375"/>
      <c r="BM61" s="357"/>
      <c r="BN61" s="376"/>
      <c r="BO61" s="375"/>
      <c r="BP61" s="357"/>
      <c r="BQ61" s="376"/>
    </row>
    <row r="62" customFormat="false" ht="20.25" hidden="false" customHeight="true" outlineLevel="0" collapsed="false">
      <c r="C62" s="320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  <c r="BP62" s="344"/>
      <c r="BQ62" s="344"/>
    </row>
    <row r="63" customFormat="false" ht="22.5" hidden="false" customHeight="true" outlineLevel="0" collapsed="false">
      <c r="B63" s="398" t="s">
        <v>123</v>
      </c>
      <c r="D63" s="320"/>
    </row>
    <row r="64" customFormat="false" ht="20.25" hidden="false" customHeight="true" outlineLevel="0" collapsed="false">
      <c r="C64" s="321"/>
      <c r="D64" s="322" t="s">
        <v>113</v>
      </c>
      <c r="E64" s="323" t="n">
        <v>1</v>
      </c>
      <c r="F64" s="324" t="s">
        <v>114</v>
      </c>
      <c r="G64" s="322" t="s">
        <v>113</v>
      </c>
      <c r="H64" s="323" t="n">
        <f aca="false">E64+1</f>
        <v>2</v>
      </c>
      <c r="I64" s="324" t="s">
        <v>114</v>
      </c>
      <c r="J64" s="322" t="s">
        <v>113</v>
      </c>
      <c r="K64" s="323" t="n">
        <f aca="false">H64+1</f>
        <v>3</v>
      </c>
      <c r="L64" s="324" t="s">
        <v>114</v>
      </c>
      <c r="M64" s="322" t="s">
        <v>113</v>
      </c>
      <c r="N64" s="323" t="n">
        <f aca="false">K64+1</f>
        <v>4</v>
      </c>
      <c r="O64" s="324" t="s">
        <v>114</v>
      </c>
      <c r="P64" s="322" t="s">
        <v>113</v>
      </c>
      <c r="Q64" s="323" t="n">
        <f aca="false">N64+1</f>
        <v>5</v>
      </c>
      <c r="R64" s="361" t="s">
        <v>114</v>
      </c>
      <c r="S64" s="322" t="s">
        <v>113</v>
      </c>
      <c r="T64" s="323" t="n">
        <f aca="false">Q64+1</f>
        <v>6</v>
      </c>
      <c r="U64" s="324" t="s">
        <v>114</v>
      </c>
      <c r="V64" s="322" t="s">
        <v>113</v>
      </c>
      <c r="W64" s="323" t="n">
        <f aca="false">T64+1</f>
        <v>7</v>
      </c>
      <c r="X64" s="324" t="s">
        <v>114</v>
      </c>
      <c r="Y64" s="322" t="s">
        <v>113</v>
      </c>
      <c r="Z64" s="323" t="n">
        <f aca="false">W64+1</f>
        <v>8</v>
      </c>
      <c r="AA64" s="324" t="s">
        <v>114</v>
      </c>
      <c r="AB64" s="322" t="s">
        <v>113</v>
      </c>
      <c r="AC64" s="323" t="n">
        <f aca="false">Z64+1</f>
        <v>9</v>
      </c>
      <c r="AD64" s="324" t="s">
        <v>114</v>
      </c>
      <c r="AE64" s="322" t="s">
        <v>113</v>
      </c>
      <c r="AF64" s="323" t="n">
        <f aca="false">AC64+1</f>
        <v>10</v>
      </c>
      <c r="AG64" s="324" t="s">
        <v>114</v>
      </c>
      <c r="AH64" s="322" t="s">
        <v>113</v>
      </c>
      <c r="AI64" s="323" t="n">
        <f aca="false">AF64+1</f>
        <v>11</v>
      </c>
      <c r="AJ64" s="324" t="s">
        <v>114</v>
      </c>
      <c r="AK64" s="322" t="s">
        <v>113</v>
      </c>
      <c r="AL64" s="323" t="n">
        <f aca="false">AI64+1</f>
        <v>12</v>
      </c>
      <c r="AM64" s="324" t="s">
        <v>114</v>
      </c>
      <c r="AN64" s="322" t="s">
        <v>113</v>
      </c>
      <c r="AO64" s="323" t="n">
        <f aca="false">AL64+1</f>
        <v>13</v>
      </c>
      <c r="AP64" s="324" t="s">
        <v>114</v>
      </c>
      <c r="AQ64" s="322" t="s">
        <v>113</v>
      </c>
      <c r="AR64" s="323" t="n">
        <f aca="false">AO64+1</f>
        <v>14</v>
      </c>
      <c r="AS64" s="324" t="s">
        <v>114</v>
      </c>
      <c r="AT64" s="322" t="s">
        <v>113</v>
      </c>
      <c r="AU64" s="323" t="n">
        <f aca="false">AR64+1</f>
        <v>15</v>
      </c>
      <c r="AV64" s="324" t="s">
        <v>114</v>
      </c>
      <c r="AW64" s="322" t="s">
        <v>113</v>
      </c>
      <c r="AX64" s="323" t="n">
        <f aca="false">AU64+1</f>
        <v>16</v>
      </c>
      <c r="AY64" s="324" t="s">
        <v>114</v>
      </c>
      <c r="AZ64" s="322" t="s">
        <v>113</v>
      </c>
      <c r="BA64" s="323" t="n">
        <f aca="false">AX64+1</f>
        <v>17</v>
      </c>
      <c r="BB64" s="324" t="s">
        <v>114</v>
      </c>
      <c r="BC64" s="322" t="s">
        <v>113</v>
      </c>
      <c r="BD64" s="323" t="n">
        <f aca="false">BA64+1</f>
        <v>18</v>
      </c>
      <c r="BE64" s="324" t="s">
        <v>114</v>
      </c>
      <c r="BF64" s="322" t="s">
        <v>113</v>
      </c>
      <c r="BG64" s="323" t="n">
        <f aca="false">BD64+1</f>
        <v>19</v>
      </c>
      <c r="BH64" s="324" t="s">
        <v>114</v>
      </c>
      <c r="BI64" s="322" t="s">
        <v>113</v>
      </c>
      <c r="BJ64" s="323" t="n">
        <f aca="false">BG64+1</f>
        <v>20</v>
      </c>
      <c r="BK64" s="324" t="s">
        <v>114</v>
      </c>
      <c r="BL64" s="322" t="s">
        <v>113</v>
      </c>
      <c r="BM64" s="323" t="n">
        <f aca="false">BJ64+1</f>
        <v>21</v>
      </c>
      <c r="BN64" s="324" t="s">
        <v>114</v>
      </c>
      <c r="BO64" s="322" t="s">
        <v>113</v>
      </c>
      <c r="BP64" s="323" t="n">
        <f aca="false">BM64+1</f>
        <v>22</v>
      </c>
      <c r="BQ64" s="324" t="s">
        <v>114</v>
      </c>
    </row>
    <row r="65" customFormat="false" ht="20.25" hidden="false" customHeight="true" outlineLevel="0" collapsed="false">
      <c r="C65" s="326" t="n">
        <v>1</v>
      </c>
      <c r="D65" s="406" t="n">
        <v>9</v>
      </c>
      <c r="E65" s="407" t="s">
        <v>45</v>
      </c>
      <c r="F65" s="408" t="n">
        <v>8</v>
      </c>
      <c r="G65" s="406" t="n">
        <v>8</v>
      </c>
      <c r="H65" s="407" t="s">
        <v>45</v>
      </c>
      <c r="I65" s="408" t="n">
        <v>4</v>
      </c>
      <c r="J65" s="406" t="n">
        <v>8</v>
      </c>
      <c r="K65" s="407" t="s">
        <v>45</v>
      </c>
      <c r="L65" s="408" t="n">
        <v>5</v>
      </c>
      <c r="M65" s="406" t="n">
        <v>11</v>
      </c>
      <c r="N65" s="407" t="s">
        <v>45</v>
      </c>
      <c r="O65" s="408" t="n">
        <v>9</v>
      </c>
      <c r="P65" s="409" t="n">
        <v>9</v>
      </c>
      <c r="Q65" s="407" t="s">
        <v>45</v>
      </c>
      <c r="R65" s="410" t="n">
        <v>5</v>
      </c>
      <c r="S65" s="406" t="n">
        <v>3</v>
      </c>
      <c r="T65" s="407" t="s">
        <v>45</v>
      </c>
      <c r="U65" s="408" t="n">
        <v>11</v>
      </c>
      <c r="V65" s="406" t="n">
        <v>2</v>
      </c>
      <c r="W65" s="407" t="s">
        <v>45</v>
      </c>
      <c r="X65" s="410" t="n">
        <v>11</v>
      </c>
      <c r="Y65" s="406" t="n">
        <v>10</v>
      </c>
      <c r="Z65" s="407" t="s">
        <v>45</v>
      </c>
      <c r="AA65" s="408" t="n">
        <v>3</v>
      </c>
      <c r="AB65" s="406" t="n">
        <v>10</v>
      </c>
      <c r="AC65" s="407" t="s">
        <v>45</v>
      </c>
      <c r="AD65" s="408" t="n">
        <v>9</v>
      </c>
      <c r="AE65" s="406" t="n">
        <v>9</v>
      </c>
      <c r="AF65" s="407" t="s">
        <v>45</v>
      </c>
      <c r="AG65" s="410" t="n">
        <v>7</v>
      </c>
      <c r="AH65" s="406" t="n">
        <v>11</v>
      </c>
      <c r="AI65" s="407" t="s">
        <v>45</v>
      </c>
      <c r="AJ65" s="410" t="n">
        <v>10</v>
      </c>
      <c r="AK65" s="409" t="n">
        <v>2</v>
      </c>
      <c r="AL65" s="407" t="s">
        <v>45</v>
      </c>
      <c r="AM65" s="410" t="n">
        <v>9</v>
      </c>
      <c r="AN65" s="409" t="n">
        <v>6</v>
      </c>
      <c r="AO65" s="407" t="s">
        <v>45</v>
      </c>
      <c r="AP65" s="410" t="n">
        <v>11</v>
      </c>
      <c r="AQ65" s="409" t="n">
        <v>1</v>
      </c>
      <c r="AR65" s="407" t="s">
        <v>45</v>
      </c>
      <c r="AS65" s="408" t="n">
        <v>10</v>
      </c>
      <c r="AT65" s="406" t="n">
        <v>3</v>
      </c>
      <c r="AU65" s="407" t="s">
        <v>45</v>
      </c>
      <c r="AV65" s="410" t="n">
        <v>8</v>
      </c>
      <c r="AW65" s="406" t="n">
        <v>4</v>
      </c>
      <c r="AX65" s="407" t="s">
        <v>45</v>
      </c>
      <c r="AY65" s="410" t="n">
        <v>7</v>
      </c>
      <c r="AZ65" s="406" t="n">
        <v>3</v>
      </c>
      <c r="BA65" s="407" t="s">
        <v>45</v>
      </c>
      <c r="BB65" s="408" t="n">
        <v>1</v>
      </c>
      <c r="BC65" s="407" t="n">
        <v>5</v>
      </c>
      <c r="BD65" s="407" t="s">
        <v>45</v>
      </c>
      <c r="BE65" s="411" t="n">
        <v>3</v>
      </c>
      <c r="BF65" s="412" t="n">
        <v>6</v>
      </c>
      <c r="BG65" s="407" t="s">
        <v>45</v>
      </c>
      <c r="BH65" s="408" t="n">
        <v>5</v>
      </c>
      <c r="BI65" s="346"/>
      <c r="BJ65" s="354"/>
      <c r="BK65" s="347"/>
      <c r="BL65" s="346"/>
      <c r="BM65" s="354"/>
      <c r="BN65" s="347"/>
      <c r="BO65" s="346"/>
      <c r="BP65" s="354"/>
      <c r="BQ65" s="347"/>
    </row>
    <row r="66" customFormat="false" ht="20.25" hidden="false" customHeight="true" outlineLevel="0" collapsed="false">
      <c r="C66" s="330"/>
      <c r="D66" s="413"/>
      <c r="E66" s="414"/>
      <c r="F66" s="415"/>
      <c r="G66" s="413"/>
      <c r="H66" s="414"/>
      <c r="I66" s="415"/>
      <c r="J66" s="413"/>
      <c r="K66" s="414"/>
      <c r="L66" s="415"/>
      <c r="M66" s="413"/>
      <c r="N66" s="414"/>
      <c r="O66" s="415"/>
      <c r="P66" s="413"/>
      <c r="Q66" s="414"/>
      <c r="R66" s="415"/>
      <c r="S66" s="413"/>
      <c r="T66" s="414"/>
      <c r="U66" s="415"/>
      <c r="V66" s="413"/>
      <c r="W66" s="414"/>
      <c r="X66" s="415"/>
      <c r="Y66" s="413"/>
      <c r="Z66" s="414"/>
      <c r="AA66" s="415"/>
      <c r="AB66" s="413"/>
      <c r="AC66" s="414"/>
      <c r="AD66" s="415"/>
      <c r="AE66" s="413"/>
      <c r="AF66" s="414"/>
      <c r="AG66" s="415"/>
      <c r="AH66" s="413"/>
      <c r="AI66" s="414"/>
      <c r="AJ66" s="415"/>
      <c r="AK66" s="413"/>
      <c r="AL66" s="414"/>
      <c r="AM66" s="415"/>
      <c r="AN66" s="413"/>
      <c r="AO66" s="414"/>
      <c r="AP66" s="415"/>
      <c r="AQ66" s="413"/>
      <c r="AR66" s="414"/>
      <c r="AS66" s="415"/>
      <c r="AT66" s="413"/>
      <c r="AU66" s="414"/>
      <c r="AV66" s="415"/>
      <c r="AW66" s="413"/>
      <c r="AX66" s="414"/>
      <c r="AY66" s="415"/>
      <c r="AZ66" s="413"/>
      <c r="BA66" s="414"/>
      <c r="BB66" s="415"/>
      <c r="BC66" s="414"/>
      <c r="BD66" s="414"/>
      <c r="BE66" s="416"/>
      <c r="BF66" s="417"/>
      <c r="BG66" s="414"/>
      <c r="BH66" s="415"/>
      <c r="BI66" s="418"/>
      <c r="BJ66" s="338"/>
      <c r="BK66" s="419"/>
      <c r="BL66" s="418"/>
      <c r="BM66" s="338"/>
      <c r="BN66" s="419"/>
      <c r="BO66" s="418"/>
      <c r="BP66" s="338"/>
      <c r="BQ66" s="419"/>
    </row>
    <row r="67" customFormat="false" ht="20.25" hidden="false" customHeight="true" outlineLevel="0" collapsed="false">
      <c r="C67" s="326" t="n">
        <v>2</v>
      </c>
      <c r="D67" s="406" t="n">
        <v>1</v>
      </c>
      <c r="E67" s="407" t="s">
        <v>45</v>
      </c>
      <c r="F67" s="408" t="n">
        <v>5</v>
      </c>
      <c r="G67" s="406" t="n">
        <v>1</v>
      </c>
      <c r="H67" s="407" t="s">
        <v>45</v>
      </c>
      <c r="I67" s="408" t="n">
        <v>9</v>
      </c>
      <c r="J67" s="406" t="n">
        <v>9</v>
      </c>
      <c r="K67" s="407" t="s">
        <v>45</v>
      </c>
      <c r="L67" s="408" t="n">
        <v>4</v>
      </c>
      <c r="M67" s="406" t="n">
        <v>1</v>
      </c>
      <c r="N67" s="407" t="s">
        <v>45</v>
      </c>
      <c r="O67" s="408" t="n">
        <v>8</v>
      </c>
      <c r="P67" s="409" t="n">
        <v>4</v>
      </c>
      <c r="Q67" s="407" t="s">
        <v>45</v>
      </c>
      <c r="R67" s="410" t="n">
        <v>1</v>
      </c>
      <c r="S67" s="406" t="n">
        <v>2</v>
      </c>
      <c r="T67" s="407" t="s">
        <v>45</v>
      </c>
      <c r="U67" s="408" t="n">
        <v>10</v>
      </c>
      <c r="V67" s="406" t="n">
        <v>10</v>
      </c>
      <c r="W67" s="407" t="s">
        <v>45</v>
      </c>
      <c r="X67" s="408" t="n">
        <v>7</v>
      </c>
      <c r="Y67" s="406" t="n">
        <v>9</v>
      </c>
      <c r="Z67" s="407" t="s">
        <v>45</v>
      </c>
      <c r="AA67" s="408" t="n">
        <v>6</v>
      </c>
      <c r="AB67" s="406" t="n">
        <v>2</v>
      </c>
      <c r="AC67" s="407" t="s">
        <v>45</v>
      </c>
      <c r="AD67" s="408" t="n">
        <v>6</v>
      </c>
      <c r="AE67" s="409" t="n">
        <v>6</v>
      </c>
      <c r="AF67" s="407" t="s">
        <v>45</v>
      </c>
      <c r="AG67" s="408" t="n">
        <v>10</v>
      </c>
      <c r="AH67" s="406" t="n">
        <v>8</v>
      </c>
      <c r="AI67" s="407" t="s">
        <v>45</v>
      </c>
      <c r="AJ67" s="408" t="n">
        <v>2</v>
      </c>
      <c r="AK67" s="406" t="n">
        <v>8</v>
      </c>
      <c r="AL67" s="407" t="s">
        <v>45</v>
      </c>
      <c r="AM67" s="408" t="n">
        <v>6</v>
      </c>
      <c r="AN67" s="406" t="n">
        <v>10</v>
      </c>
      <c r="AO67" s="407" t="s">
        <v>45</v>
      </c>
      <c r="AP67" s="408" t="n">
        <v>8</v>
      </c>
      <c r="AQ67" s="406" t="n">
        <v>8</v>
      </c>
      <c r="AR67" s="407" t="s">
        <v>45</v>
      </c>
      <c r="AS67" s="408" t="n">
        <v>7</v>
      </c>
      <c r="AT67" s="406" t="n">
        <v>10</v>
      </c>
      <c r="AU67" s="407" t="s">
        <v>45</v>
      </c>
      <c r="AV67" s="408" t="n">
        <v>4</v>
      </c>
      <c r="AW67" s="406" t="n">
        <v>5</v>
      </c>
      <c r="AX67" s="407" t="s">
        <v>45</v>
      </c>
      <c r="AY67" s="410" t="n">
        <v>10</v>
      </c>
      <c r="AZ67" s="406" t="n">
        <v>5</v>
      </c>
      <c r="BA67" s="407" t="s">
        <v>45</v>
      </c>
      <c r="BB67" s="408" t="n">
        <v>2</v>
      </c>
      <c r="BC67" s="407" t="n">
        <v>1</v>
      </c>
      <c r="BD67" s="407" t="s">
        <v>45</v>
      </c>
      <c r="BE67" s="411" t="n">
        <v>6</v>
      </c>
      <c r="BF67" s="412" t="n">
        <v>4</v>
      </c>
      <c r="BG67" s="407" t="s">
        <v>45</v>
      </c>
      <c r="BH67" s="408" t="n">
        <v>3</v>
      </c>
      <c r="BI67" s="346"/>
      <c r="BJ67" s="354"/>
      <c r="BK67" s="347"/>
      <c r="BL67" s="346"/>
      <c r="BM67" s="354"/>
      <c r="BN67" s="347"/>
      <c r="BO67" s="346"/>
      <c r="BP67" s="354"/>
      <c r="BQ67" s="347"/>
    </row>
    <row r="68" customFormat="false" ht="20.25" hidden="false" customHeight="true" outlineLevel="0" collapsed="false">
      <c r="C68" s="330"/>
      <c r="D68" s="413"/>
      <c r="E68" s="414"/>
      <c r="F68" s="415"/>
      <c r="G68" s="413"/>
      <c r="H68" s="414"/>
      <c r="I68" s="415"/>
      <c r="J68" s="413"/>
      <c r="K68" s="414"/>
      <c r="L68" s="415"/>
      <c r="M68" s="413"/>
      <c r="N68" s="414"/>
      <c r="O68" s="415"/>
      <c r="P68" s="413"/>
      <c r="Q68" s="414"/>
      <c r="R68" s="415"/>
      <c r="S68" s="413"/>
      <c r="T68" s="414"/>
      <c r="U68" s="415"/>
      <c r="V68" s="413"/>
      <c r="W68" s="414"/>
      <c r="X68" s="415"/>
      <c r="Y68" s="413"/>
      <c r="Z68" s="414"/>
      <c r="AA68" s="415"/>
      <c r="AB68" s="413"/>
      <c r="AC68" s="414"/>
      <c r="AD68" s="415"/>
      <c r="AE68" s="413"/>
      <c r="AF68" s="414"/>
      <c r="AG68" s="415"/>
      <c r="AH68" s="413"/>
      <c r="AI68" s="414"/>
      <c r="AJ68" s="415"/>
      <c r="AK68" s="413"/>
      <c r="AL68" s="414"/>
      <c r="AM68" s="415"/>
      <c r="AN68" s="413"/>
      <c r="AO68" s="414"/>
      <c r="AP68" s="415"/>
      <c r="AQ68" s="413"/>
      <c r="AR68" s="414"/>
      <c r="AS68" s="415"/>
      <c r="AT68" s="413"/>
      <c r="AU68" s="414"/>
      <c r="AV68" s="415"/>
      <c r="AW68" s="413"/>
      <c r="AX68" s="414"/>
      <c r="AY68" s="415"/>
      <c r="AZ68" s="413"/>
      <c r="BA68" s="414"/>
      <c r="BB68" s="415"/>
      <c r="BC68" s="414"/>
      <c r="BD68" s="414"/>
      <c r="BE68" s="416"/>
      <c r="BF68" s="417"/>
      <c r="BG68" s="414"/>
      <c r="BH68" s="415"/>
      <c r="BI68" s="418"/>
      <c r="BJ68" s="338"/>
      <c r="BK68" s="419"/>
      <c r="BL68" s="418"/>
      <c r="BM68" s="338"/>
      <c r="BN68" s="419"/>
      <c r="BO68" s="418"/>
      <c r="BP68" s="338"/>
      <c r="BQ68" s="419"/>
    </row>
    <row r="69" customFormat="false" ht="20.25" hidden="false" customHeight="true" outlineLevel="0" collapsed="false">
      <c r="C69" s="326" t="n">
        <v>3</v>
      </c>
      <c r="D69" s="406" t="n">
        <v>4</v>
      </c>
      <c r="E69" s="407" t="s">
        <v>45</v>
      </c>
      <c r="F69" s="408" t="n">
        <v>11</v>
      </c>
      <c r="G69" s="406" t="n">
        <v>5</v>
      </c>
      <c r="H69" s="407" t="s">
        <v>45</v>
      </c>
      <c r="I69" s="408" t="n">
        <v>11</v>
      </c>
      <c r="J69" s="406" t="n">
        <v>11</v>
      </c>
      <c r="K69" s="407" t="s">
        <v>45</v>
      </c>
      <c r="L69" s="408" t="n">
        <v>1</v>
      </c>
      <c r="M69" s="406" t="n">
        <v>5</v>
      </c>
      <c r="N69" s="407" t="s">
        <v>45</v>
      </c>
      <c r="O69" s="408" t="n">
        <v>4</v>
      </c>
      <c r="P69" s="406" t="n">
        <v>11</v>
      </c>
      <c r="Q69" s="407" t="s">
        <v>45</v>
      </c>
      <c r="R69" s="410" t="n">
        <v>8</v>
      </c>
      <c r="S69" s="406" t="n">
        <v>7</v>
      </c>
      <c r="T69" s="407" t="s">
        <v>45</v>
      </c>
      <c r="U69" s="408" t="n">
        <v>6</v>
      </c>
      <c r="V69" s="406" t="n">
        <v>6</v>
      </c>
      <c r="W69" s="407" t="s">
        <v>45</v>
      </c>
      <c r="X69" s="408" t="n">
        <v>3</v>
      </c>
      <c r="Y69" s="406" t="n">
        <v>7</v>
      </c>
      <c r="Z69" s="407" t="s">
        <v>45</v>
      </c>
      <c r="AA69" s="408" t="n">
        <v>2</v>
      </c>
      <c r="AB69" s="406" t="n">
        <v>7</v>
      </c>
      <c r="AC69" s="407" t="s">
        <v>45</v>
      </c>
      <c r="AD69" s="408" t="n">
        <v>3</v>
      </c>
      <c r="AE69" s="406" t="n">
        <v>3</v>
      </c>
      <c r="AF69" s="407" t="s">
        <v>45</v>
      </c>
      <c r="AG69" s="408" t="n">
        <v>2</v>
      </c>
      <c r="AH69" s="409" t="n">
        <v>3</v>
      </c>
      <c r="AI69" s="407" t="s">
        <v>45</v>
      </c>
      <c r="AJ69" s="408" t="n">
        <v>9</v>
      </c>
      <c r="AK69" s="420" t="n">
        <v>11</v>
      </c>
      <c r="AL69" s="421" t="s">
        <v>45</v>
      </c>
      <c r="AM69" s="422" t="n">
        <v>7</v>
      </c>
      <c r="AN69" s="406" t="n">
        <v>7</v>
      </c>
      <c r="AO69" s="407" t="s">
        <v>45</v>
      </c>
      <c r="AP69" s="408" t="n">
        <v>1</v>
      </c>
      <c r="AQ69" s="423"/>
      <c r="AR69" s="424"/>
      <c r="AS69" s="425"/>
      <c r="AT69" s="406" t="n">
        <v>7</v>
      </c>
      <c r="AU69" s="407" t="s">
        <v>45</v>
      </c>
      <c r="AV69" s="408" t="n">
        <v>5</v>
      </c>
      <c r="AW69" s="406"/>
      <c r="AX69" s="407"/>
      <c r="AY69" s="408"/>
      <c r="AZ69" s="406" t="n">
        <v>6</v>
      </c>
      <c r="BA69" s="407" t="s">
        <v>45</v>
      </c>
      <c r="BB69" s="408" t="n">
        <v>4</v>
      </c>
      <c r="BC69" s="407" t="n">
        <v>4</v>
      </c>
      <c r="BD69" s="407" t="s">
        <v>45</v>
      </c>
      <c r="BE69" s="411" t="n">
        <v>2</v>
      </c>
      <c r="BF69" s="412" t="n">
        <v>2</v>
      </c>
      <c r="BG69" s="407" t="s">
        <v>45</v>
      </c>
      <c r="BH69" s="408" t="n">
        <v>1</v>
      </c>
      <c r="BI69" s="391"/>
      <c r="BJ69" s="344"/>
      <c r="BK69" s="426"/>
      <c r="BL69" s="391"/>
      <c r="BM69" s="344"/>
      <c r="BN69" s="426"/>
      <c r="BO69" s="391"/>
      <c r="BP69" s="344"/>
      <c r="BQ69" s="426"/>
    </row>
    <row r="70" customFormat="false" ht="20.25" hidden="false" customHeight="true" outlineLevel="0" collapsed="false">
      <c r="C70" s="405"/>
      <c r="D70" s="413"/>
      <c r="E70" s="414"/>
      <c r="F70" s="415"/>
      <c r="G70" s="413"/>
      <c r="H70" s="414"/>
      <c r="I70" s="415"/>
      <c r="J70" s="413"/>
      <c r="K70" s="414"/>
      <c r="L70" s="415"/>
      <c r="M70" s="413"/>
      <c r="N70" s="414"/>
      <c r="O70" s="415"/>
      <c r="P70" s="413"/>
      <c r="Q70" s="414"/>
      <c r="R70" s="415"/>
      <c r="S70" s="413"/>
      <c r="T70" s="414"/>
      <c r="U70" s="415"/>
      <c r="V70" s="413"/>
      <c r="W70" s="414"/>
      <c r="X70" s="415"/>
      <c r="Y70" s="413"/>
      <c r="Z70" s="414"/>
      <c r="AA70" s="415"/>
      <c r="AB70" s="413"/>
      <c r="AC70" s="414"/>
      <c r="AD70" s="415"/>
      <c r="AE70" s="413"/>
      <c r="AF70" s="414"/>
      <c r="AG70" s="415"/>
      <c r="AH70" s="413"/>
      <c r="AI70" s="414"/>
      <c r="AJ70" s="415"/>
      <c r="AK70" s="427"/>
      <c r="AL70" s="428"/>
      <c r="AM70" s="429"/>
      <c r="AN70" s="413"/>
      <c r="AO70" s="414"/>
      <c r="AP70" s="415"/>
      <c r="AQ70" s="430"/>
      <c r="AR70" s="431"/>
      <c r="AS70" s="432"/>
      <c r="AT70" s="413"/>
      <c r="AU70" s="414"/>
      <c r="AV70" s="415"/>
      <c r="AW70" s="413"/>
      <c r="AX70" s="414"/>
      <c r="AY70" s="415"/>
      <c r="AZ70" s="413"/>
      <c r="BA70" s="414"/>
      <c r="BB70" s="415"/>
      <c r="BC70" s="414"/>
      <c r="BD70" s="414"/>
      <c r="BE70" s="416"/>
      <c r="BF70" s="417"/>
      <c r="BG70" s="414"/>
      <c r="BH70" s="415"/>
      <c r="BI70" s="418"/>
      <c r="BJ70" s="338"/>
      <c r="BK70" s="419"/>
      <c r="BL70" s="418"/>
      <c r="BM70" s="338"/>
      <c r="BN70" s="419"/>
      <c r="BO70" s="418"/>
      <c r="BP70" s="338"/>
      <c r="BQ70" s="419"/>
    </row>
    <row r="71" customFormat="false" ht="22.5" hidden="false" customHeight="true" outlineLevel="0" collapsed="false">
      <c r="B71" s="318"/>
    </row>
    <row r="72" customFormat="false" ht="22.5" hidden="false" customHeight="true" outlineLevel="0" collapsed="false">
      <c r="B72" s="398" t="s">
        <v>124</v>
      </c>
      <c r="D72" s="320"/>
    </row>
    <row r="73" customFormat="false" ht="20.25" hidden="false" customHeight="true" outlineLevel="0" collapsed="false">
      <c r="C73" s="321"/>
      <c r="D73" s="322" t="s">
        <v>113</v>
      </c>
      <c r="E73" s="323" t="n">
        <v>1</v>
      </c>
      <c r="F73" s="324" t="s">
        <v>114</v>
      </c>
      <c r="G73" s="322" t="s">
        <v>113</v>
      </c>
      <c r="H73" s="323" t="n">
        <f aca="false">E73+1</f>
        <v>2</v>
      </c>
      <c r="I73" s="324" t="s">
        <v>114</v>
      </c>
      <c r="J73" s="322" t="s">
        <v>113</v>
      </c>
      <c r="K73" s="323" t="n">
        <f aca="false">H73+1</f>
        <v>3</v>
      </c>
      <c r="L73" s="324" t="s">
        <v>114</v>
      </c>
      <c r="M73" s="322" t="s">
        <v>113</v>
      </c>
      <c r="N73" s="323" t="n">
        <f aca="false">K73+1</f>
        <v>4</v>
      </c>
      <c r="O73" s="324" t="s">
        <v>114</v>
      </c>
      <c r="P73" s="322" t="s">
        <v>113</v>
      </c>
      <c r="Q73" s="323" t="n">
        <f aca="false">N73+1</f>
        <v>5</v>
      </c>
      <c r="R73" s="361" t="s">
        <v>114</v>
      </c>
      <c r="S73" s="322" t="s">
        <v>113</v>
      </c>
      <c r="T73" s="323" t="n">
        <f aca="false">Q73+1</f>
        <v>6</v>
      </c>
      <c r="U73" s="324" t="s">
        <v>114</v>
      </c>
      <c r="V73" s="322" t="s">
        <v>113</v>
      </c>
      <c r="W73" s="323" t="n">
        <f aca="false">T73+1</f>
        <v>7</v>
      </c>
      <c r="X73" s="324" t="s">
        <v>114</v>
      </c>
      <c r="Y73" s="322" t="s">
        <v>113</v>
      </c>
      <c r="Z73" s="323" t="n">
        <f aca="false">W73+1</f>
        <v>8</v>
      </c>
      <c r="AA73" s="324" t="s">
        <v>114</v>
      </c>
      <c r="AB73" s="322" t="s">
        <v>113</v>
      </c>
      <c r="AC73" s="323" t="n">
        <f aca="false">Z73+1</f>
        <v>9</v>
      </c>
      <c r="AD73" s="324" t="s">
        <v>114</v>
      </c>
      <c r="AE73" s="322" t="s">
        <v>113</v>
      </c>
      <c r="AF73" s="323" t="n">
        <f aca="false">AC73+1</f>
        <v>10</v>
      </c>
      <c r="AG73" s="324" t="s">
        <v>114</v>
      </c>
      <c r="AH73" s="322" t="s">
        <v>113</v>
      </c>
      <c r="AI73" s="323" t="n">
        <f aca="false">AF73+1</f>
        <v>11</v>
      </c>
      <c r="AJ73" s="324" t="s">
        <v>114</v>
      </c>
      <c r="AK73" s="322" t="s">
        <v>113</v>
      </c>
      <c r="AL73" s="323" t="n">
        <f aca="false">AI73+1</f>
        <v>12</v>
      </c>
      <c r="AM73" s="324" t="s">
        <v>114</v>
      </c>
      <c r="AN73" s="322" t="s">
        <v>113</v>
      </c>
      <c r="AO73" s="323" t="n">
        <f aca="false">AL73+1</f>
        <v>13</v>
      </c>
      <c r="AP73" s="324" t="s">
        <v>114</v>
      </c>
      <c r="AQ73" s="322" t="s">
        <v>113</v>
      </c>
      <c r="AR73" s="323" t="n">
        <f aca="false">AO73+1</f>
        <v>14</v>
      </c>
      <c r="AS73" s="324" t="s">
        <v>114</v>
      </c>
      <c r="AT73" s="322" t="s">
        <v>113</v>
      </c>
      <c r="AU73" s="323" t="n">
        <f aca="false">AR73+1</f>
        <v>15</v>
      </c>
      <c r="AV73" s="324" t="s">
        <v>114</v>
      </c>
      <c r="AW73" s="322" t="s">
        <v>113</v>
      </c>
      <c r="AX73" s="323" t="n">
        <f aca="false">AU73+1</f>
        <v>16</v>
      </c>
      <c r="AY73" s="324" t="s">
        <v>114</v>
      </c>
      <c r="AZ73" s="322" t="s">
        <v>113</v>
      </c>
      <c r="BA73" s="323" t="n">
        <f aca="false">AX73+1</f>
        <v>17</v>
      </c>
      <c r="BB73" s="324" t="s">
        <v>114</v>
      </c>
      <c r="BC73" s="322" t="s">
        <v>113</v>
      </c>
      <c r="BD73" s="323" t="n">
        <f aca="false">BA73+1</f>
        <v>18</v>
      </c>
      <c r="BE73" s="324" t="s">
        <v>114</v>
      </c>
      <c r="BF73" s="322" t="s">
        <v>113</v>
      </c>
      <c r="BG73" s="323" t="n">
        <f aca="false">BD73+1</f>
        <v>19</v>
      </c>
      <c r="BH73" s="324" t="s">
        <v>114</v>
      </c>
      <c r="BI73" s="322" t="s">
        <v>113</v>
      </c>
      <c r="BJ73" s="323" t="n">
        <f aca="false">BG73+1</f>
        <v>20</v>
      </c>
      <c r="BK73" s="324" t="s">
        <v>114</v>
      </c>
      <c r="BL73" s="322" t="s">
        <v>113</v>
      </c>
      <c r="BM73" s="323" t="n">
        <f aca="false">BJ73+1</f>
        <v>21</v>
      </c>
      <c r="BN73" s="324" t="s">
        <v>114</v>
      </c>
      <c r="BO73" s="322" t="s">
        <v>113</v>
      </c>
      <c r="BP73" s="323" t="n">
        <f aca="false">BM73+1</f>
        <v>22</v>
      </c>
      <c r="BQ73" s="324" t="s">
        <v>114</v>
      </c>
    </row>
    <row r="74" s="320" customFormat="true" ht="20.25" hidden="false" customHeight="true" outlineLevel="0" collapsed="false">
      <c r="C74" s="326" t="n">
        <v>1</v>
      </c>
      <c r="D74" s="433" t="n">
        <v>9</v>
      </c>
      <c r="E74" s="363" t="s">
        <v>118</v>
      </c>
      <c r="F74" s="434" t="n">
        <v>4</v>
      </c>
      <c r="G74" s="433" t="n">
        <v>8</v>
      </c>
      <c r="H74" s="363" t="s">
        <v>118</v>
      </c>
      <c r="I74" s="434" t="n">
        <v>4</v>
      </c>
      <c r="J74" s="435" t="n">
        <v>10</v>
      </c>
      <c r="K74" s="363" t="s">
        <v>118</v>
      </c>
      <c r="L74" s="436" t="n">
        <v>4</v>
      </c>
      <c r="M74" s="435" t="n">
        <v>8</v>
      </c>
      <c r="N74" s="363" t="s">
        <v>118</v>
      </c>
      <c r="O74" s="434" t="n">
        <v>5</v>
      </c>
      <c r="P74" s="435" t="n">
        <v>6</v>
      </c>
      <c r="Q74" s="363" t="s">
        <v>118</v>
      </c>
      <c r="R74" s="434" t="n">
        <v>3</v>
      </c>
      <c r="S74" s="433" t="n">
        <v>5</v>
      </c>
      <c r="T74" s="363" t="s">
        <v>118</v>
      </c>
      <c r="U74" s="436" t="n">
        <v>2</v>
      </c>
      <c r="V74" s="433" t="n">
        <v>5</v>
      </c>
      <c r="W74" s="363" t="s">
        <v>118</v>
      </c>
      <c r="X74" s="436" t="n">
        <v>9</v>
      </c>
      <c r="Y74" s="433" t="n">
        <v>3</v>
      </c>
      <c r="Z74" s="363" t="s">
        <v>118</v>
      </c>
      <c r="AA74" s="436" t="n">
        <v>5</v>
      </c>
      <c r="AB74" s="433" t="n">
        <v>7</v>
      </c>
      <c r="AC74" s="363" t="s">
        <v>118</v>
      </c>
      <c r="AD74" s="436" t="n">
        <v>2</v>
      </c>
      <c r="AE74" s="433" t="n">
        <v>10</v>
      </c>
      <c r="AF74" s="363" t="s">
        <v>118</v>
      </c>
      <c r="AG74" s="436" t="n">
        <v>5</v>
      </c>
      <c r="AH74" s="433" t="n">
        <v>9</v>
      </c>
      <c r="AI74" s="363" t="s">
        <v>118</v>
      </c>
      <c r="AJ74" s="436" t="n">
        <v>6</v>
      </c>
      <c r="AK74" s="435" t="n">
        <v>8</v>
      </c>
      <c r="AL74" s="363" t="s">
        <v>118</v>
      </c>
      <c r="AM74" s="436" t="n">
        <v>7</v>
      </c>
      <c r="AN74" s="433" t="n">
        <v>5</v>
      </c>
      <c r="AO74" s="363" t="s">
        <v>118</v>
      </c>
      <c r="AP74" s="434" t="n">
        <v>4</v>
      </c>
      <c r="AQ74" s="433" t="n">
        <v>4</v>
      </c>
      <c r="AR74" s="363" t="s">
        <v>118</v>
      </c>
      <c r="AS74" s="434" t="n">
        <v>6</v>
      </c>
      <c r="AT74" s="433" t="n">
        <v>6</v>
      </c>
      <c r="AU74" s="363" t="s">
        <v>118</v>
      </c>
      <c r="AV74" s="434" t="n">
        <v>5</v>
      </c>
      <c r="AW74" s="346"/>
      <c r="AX74" s="354"/>
      <c r="AY74" s="347"/>
      <c r="AZ74" s="346"/>
      <c r="BA74" s="354"/>
      <c r="BB74" s="347"/>
      <c r="BC74" s="346"/>
      <c r="BD74" s="354"/>
      <c r="BE74" s="347"/>
      <c r="BF74" s="346"/>
      <c r="BG74" s="354"/>
      <c r="BH74" s="347"/>
      <c r="BI74" s="346"/>
      <c r="BJ74" s="354"/>
      <c r="BK74" s="347"/>
      <c r="BL74" s="346"/>
      <c r="BM74" s="354"/>
      <c r="BN74" s="347"/>
      <c r="BO74" s="346"/>
      <c r="BP74" s="354"/>
      <c r="BQ74" s="347"/>
    </row>
    <row r="75" s="320" customFormat="true" ht="20.25" hidden="false" customHeight="true" outlineLevel="0" collapsed="false">
      <c r="C75" s="330"/>
      <c r="D75" s="437"/>
      <c r="E75" s="438"/>
      <c r="F75" s="439"/>
      <c r="G75" s="437"/>
      <c r="H75" s="438"/>
      <c r="I75" s="440"/>
      <c r="J75" s="437"/>
      <c r="K75" s="438"/>
      <c r="L75" s="440"/>
      <c r="M75" s="437"/>
      <c r="N75" s="438"/>
      <c r="O75" s="440"/>
      <c r="P75" s="437"/>
      <c r="Q75" s="438"/>
      <c r="R75" s="440"/>
      <c r="S75" s="437"/>
      <c r="T75" s="438"/>
      <c r="U75" s="440"/>
      <c r="V75" s="437"/>
      <c r="W75" s="438"/>
      <c r="X75" s="440"/>
      <c r="Y75" s="437"/>
      <c r="Z75" s="438"/>
      <c r="AA75" s="440"/>
      <c r="AB75" s="437"/>
      <c r="AC75" s="438"/>
      <c r="AD75" s="440"/>
      <c r="AE75" s="437"/>
      <c r="AF75" s="438"/>
      <c r="AG75" s="440"/>
      <c r="AH75" s="437"/>
      <c r="AI75" s="438"/>
      <c r="AJ75" s="440"/>
      <c r="AK75" s="437"/>
      <c r="AL75" s="438"/>
      <c r="AM75" s="440"/>
      <c r="AN75" s="437"/>
      <c r="AO75" s="438"/>
      <c r="AP75" s="440"/>
      <c r="AQ75" s="437"/>
      <c r="AR75" s="438"/>
      <c r="AS75" s="440"/>
      <c r="AT75" s="437"/>
      <c r="AU75" s="438"/>
      <c r="AV75" s="440"/>
      <c r="AW75" s="418"/>
      <c r="AX75" s="338"/>
      <c r="AY75" s="419"/>
      <c r="AZ75" s="418"/>
      <c r="BA75" s="338"/>
      <c r="BB75" s="419"/>
      <c r="BC75" s="418"/>
      <c r="BD75" s="338"/>
      <c r="BE75" s="419"/>
      <c r="BF75" s="418"/>
      <c r="BG75" s="338"/>
      <c r="BH75" s="419"/>
      <c r="BI75" s="418"/>
      <c r="BJ75" s="338"/>
      <c r="BK75" s="419"/>
      <c r="BL75" s="418"/>
      <c r="BM75" s="338"/>
      <c r="BN75" s="419"/>
      <c r="BO75" s="418"/>
      <c r="BP75" s="338"/>
      <c r="BQ75" s="419"/>
    </row>
    <row r="76" s="320" customFormat="true" ht="20.25" hidden="false" customHeight="true" outlineLevel="0" collapsed="false">
      <c r="C76" s="326" t="n">
        <v>2</v>
      </c>
      <c r="D76" s="433" t="n">
        <v>2</v>
      </c>
      <c r="E76" s="363" t="s">
        <v>118</v>
      </c>
      <c r="F76" s="434" t="n">
        <v>8</v>
      </c>
      <c r="G76" s="433" t="n">
        <v>1</v>
      </c>
      <c r="H76" s="363" t="s">
        <v>118</v>
      </c>
      <c r="I76" s="434" t="n">
        <v>9</v>
      </c>
      <c r="J76" s="435" t="n">
        <v>2</v>
      </c>
      <c r="K76" s="441" t="s">
        <v>118</v>
      </c>
      <c r="L76" s="436" t="n">
        <v>9</v>
      </c>
      <c r="M76" s="433" t="n">
        <v>7</v>
      </c>
      <c r="N76" s="363" t="s">
        <v>118</v>
      </c>
      <c r="O76" s="434" t="n">
        <v>3</v>
      </c>
      <c r="P76" s="435" t="n">
        <v>4</v>
      </c>
      <c r="Q76" s="441" t="s">
        <v>118</v>
      </c>
      <c r="R76" s="436" t="n">
        <v>1</v>
      </c>
      <c r="S76" s="433" t="n">
        <v>9</v>
      </c>
      <c r="T76" s="363" t="s">
        <v>118</v>
      </c>
      <c r="U76" s="434" t="n">
        <v>7</v>
      </c>
      <c r="V76" s="435" t="n">
        <v>10</v>
      </c>
      <c r="W76" s="441" t="s">
        <v>118</v>
      </c>
      <c r="X76" s="442" t="n">
        <v>7</v>
      </c>
      <c r="Y76" s="435" t="n">
        <v>1</v>
      </c>
      <c r="Z76" s="363" t="s">
        <v>118</v>
      </c>
      <c r="AA76" s="434" t="n">
        <v>7</v>
      </c>
      <c r="AB76" s="433" t="n">
        <v>9</v>
      </c>
      <c r="AC76" s="363" t="s">
        <v>118</v>
      </c>
      <c r="AD76" s="436" t="n">
        <v>3</v>
      </c>
      <c r="AE76" s="433" t="n">
        <v>9</v>
      </c>
      <c r="AF76" s="363" t="s">
        <v>118</v>
      </c>
      <c r="AG76" s="434" t="n">
        <v>8</v>
      </c>
      <c r="AH76" s="433" t="n">
        <v>10</v>
      </c>
      <c r="AI76" s="363" t="s">
        <v>118</v>
      </c>
      <c r="AJ76" s="434" t="n">
        <v>8</v>
      </c>
      <c r="AK76" s="435" t="n">
        <v>10</v>
      </c>
      <c r="AL76" s="441" t="s">
        <v>118</v>
      </c>
      <c r="AM76" s="436" t="n">
        <v>9</v>
      </c>
      <c r="AN76" s="433" t="n">
        <v>6</v>
      </c>
      <c r="AO76" s="363" t="s">
        <v>118</v>
      </c>
      <c r="AP76" s="434" t="n">
        <v>2</v>
      </c>
      <c r="AQ76" s="433" t="n">
        <v>5</v>
      </c>
      <c r="AR76" s="363" t="s">
        <v>118</v>
      </c>
      <c r="AS76" s="434" t="n">
        <v>1</v>
      </c>
      <c r="AT76" s="433" t="n">
        <v>4</v>
      </c>
      <c r="AU76" s="363" t="s">
        <v>118</v>
      </c>
      <c r="AV76" s="434" t="n">
        <v>3</v>
      </c>
      <c r="AW76" s="346"/>
      <c r="AX76" s="354"/>
      <c r="AY76" s="347"/>
      <c r="AZ76" s="346"/>
      <c r="BA76" s="354"/>
      <c r="BB76" s="347"/>
      <c r="BC76" s="346"/>
      <c r="BD76" s="354"/>
      <c r="BE76" s="347"/>
      <c r="BF76" s="346"/>
      <c r="BG76" s="354"/>
      <c r="BH76" s="347"/>
      <c r="BI76" s="346"/>
      <c r="BJ76" s="354"/>
      <c r="BK76" s="347"/>
      <c r="BL76" s="346"/>
      <c r="BM76" s="354"/>
      <c r="BN76" s="347"/>
      <c r="BO76" s="346"/>
      <c r="BP76" s="354"/>
      <c r="BQ76" s="347"/>
    </row>
    <row r="77" s="320" customFormat="true" ht="20.25" hidden="false" customHeight="true" outlineLevel="0" collapsed="false">
      <c r="C77" s="330"/>
      <c r="D77" s="437"/>
      <c r="E77" s="438"/>
      <c r="F77" s="440"/>
      <c r="G77" s="437"/>
      <c r="H77" s="438"/>
      <c r="I77" s="440"/>
      <c r="J77" s="437"/>
      <c r="K77" s="438"/>
      <c r="L77" s="440"/>
      <c r="M77" s="437"/>
      <c r="N77" s="438"/>
      <c r="O77" s="440"/>
      <c r="P77" s="437"/>
      <c r="Q77" s="438"/>
      <c r="R77" s="440"/>
      <c r="S77" s="437"/>
      <c r="T77" s="438"/>
      <c r="U77" s="440"/>
      <c r="V77" s="437"/>
      <c r="W77" s="438"/>
      <c r="X77" s="440"/>
      <c r="Y77" s="437"/>
      <c r="Z77" s="438"/>
      <c r="AA77" s="440"/>
      <c r="AB77" s="437"/>
      <c r="AC77" s="438"/>
      <c r="AD77" s="440"/>
      <c r="AE77" s="437"/>
      <c r="AF77" s="438"/>
      <c r="AG77" s="440"/>
      <c r="AH77" s="437"/>
      <c r="AI77" s="438"/>
      <c r="AJ77" s="440"/>
      <c r="AK77" s="437"/>
      <c r="AL77" s="438"/>
      <c r="AM77" s="440"/>
      <c r="AN77" s="437"/>
      <c r="AO77" s="438"/>
      <c r="AP77" s="440"/>
      <c r="AQ77" s="437"/>
      <c r="AR77" s="438"/>
      <c r="AS77" s="440"/>
      <c r="AT77" s="437"/>
      <c r="AU77" s="438"/>
      <c r="AV77" s="440"/>
      <c r="AW77" s="418"/>
      <c r="AX77" s="338"/>
      <c r="AY77" s="419"/>
      <c r="AZ77" s="418"/>
      <c r="BA77" s="338"/>
      <c r="BB77" s="419"/>
      <c r="BC77" s="418"/>
      <c r="BD77" s="338"/>
      <c r="BE77" s="419"/>
      <c r="BF77" s="418"/>
      <c r="BG77" s="338"/>
      <c r="BH77" s="419"/>
      <c r="BI77" s="418"/>
      <c r="BJ77" s="338"/>
      <c r="BK77" s="419"/>
      <c r="BL77" s="418"/>
      <c r="BM77" s="338"/>
      <c r="BN77" s="419"/>
      <c r="BO77" s="418"/>
      <c r="BP77" s="338"/>
      <c r="BQ77" s="419"/>
    </row>
    <row r="78" s="320" customFormat="true" ht="20.25" hidden="false" customHeight="true" outlineLevel="0" collapsed="false">
      <c r="C78" s="326" t="n">
        <v>3</v>
      </c>
      <c r="D78" s="443" t="n">
        <v>1</v>
      </c>
      <c r="E78" s="441" t="s">
        <v>118</v>
      </c>
      <c r="F78" s="442" t="n">
        <v>10</v>
      </c>
      <c r="G78" s="443" t="n">
        <v>2</v>
      </c>
      <c r="H78" s="441" t="s">
        <v>118</v>
      </c>
      <c r="I78" s="442" t="n">
        <v>10</v>
      </c>
      <c r="J78" s="443" t="n">
        <v>1</v>
      </c>
      <c r="K78" s="441" t="s">
        <v>118</v>
      </c>
      <c r="L78" s="442" t="n">
        <v>8</v>
      </c>
      <c r="M78" s="433" t="n">
        <v>6</v>
      </c>
      <c r="N78" s="363" t="s">
        <v>118</v>
      </c>
      <c r="O78" s="434" t="n">
        <v>1</v>
      </c>
      <c r="P78" s="433" t="n">
        <v>7</v>
      </c>
      <c r="Q78" s="363" t="s">
        <v>118</v>
      </c>
      <c r="R78" s="434" t="n">
        <v>5</v>
      </c>
      <c r="S78" s="433" t="n">
        <v>3</v>
      </c>
      <c r="T78" s="363" t="s">
        <v>118</v>
      </c>
      <c r="U78" s="434" t="n">
        <v>10</v>
      </c>
      <c r="V78" s="443" t="n">
        <v>8</v>
      </c>
      <c r="W78" s="441" t="s">
        <v>118</v>
      </c>
      <c r="X78" s="442" t="n">
        <v>3</v>
      </c>
      <c r="Y78" s="435" t="n">
        <v>8</v>
      </c>
      <c r="Z78" s="441" t="s">
        <v>118</v>
      </c>
      <c r="AA78" s="442" t="n">
        <v>6</v>
      </c>
      <c r="AB78" s="433" t="n">
        <v>10</v>
      </c>
      <c r="AC78" s="363" t="s">
        <v>118</v>
      </c>
      <c r="AD78" s="434" t="n">
        <v>6</v>
      </c>
      <c r="AE78" s="443" t="n">
        <v>7</v>
      </c>
      <c r="AF78" s="441" t="s">
        <v>118</v>
      </c>
      <c r="AG78" s="442" t="n">
        <v>6</v>
      </c>
      <c r="AH78" s="433" t="n">
        <v>7</v>
      </c>
      <c r="AI78" s="363" t="s">
        <v>118</v>
      </c>
      <c r="AJ78" s="434" t="n">
        <v>4</v>
      </c>
      <c r="AK78" s="443" t="n">
        <v>4</v>
      </c>
      <c r="AL78" s="441" t="s">
        <v>118</v>
      </c>
      <c r="AM78" s="442" t="n">
        <v>2</v>
      </c>
      <c r="AN78" s="443" t="n">
        <v>3</v>
      </c>
      <c r="AO78" s="441" t="s">
        <v>118</v>
      </c>
      <c r="AP78" s="442" t="n">
        <v>1</v>
      </c>
      <c r="AQ78" s="443" t="n">
        <v>3</v>
      </c>
      <c r="AR78" s="441" t="s">
        <v>118</v>
      </c>
      <c r="AS78" s="442" t="n">
        <v>2</v>
      </c>
      <c r="AT78" s="443" t="n">
        <v>2</v>
      </c>
      <c r="AU78" s="441" t="s">
        <v>118</v>
      </c>
      <c r="AV78" s="442" t="n">
        <v>1</v>
      </c>
      <c r="AW78" s="391"/>
      <c r="AX78" s="344"/>
      <c r="AY78" s="426"/>
      <c r="AZ78" s="391"/>
      <c r="BA78" s="344"/>
      <c r="BB78" s="426"/>
      <c r="BC78" s="391"/>
      <c r="BD78" s="344"/>
      <c r="BE78" s="426"/>
      <c r="BF78" s="391"/>
      <c r="BG78" s="344"/>
      <c r="BH78" s="426"/>
      <c r="BI78" s="391"/>
      <c r="BJ78" s="344"/>
      <c r="BK78" s="426"/>
      <c r="BL78" s="391"/>
      <c r="BM78" s="344"/>
      <c r="BN78" s="426"/>
      <c r="BO78" s="391"/>
      <c r="BP78" s="344"/>
      <c r="BQ78" s="426"/>
    </row>
    <row r="79" s="320" customFormat="true" ht="20.25" hidden="false" customHeight="true" outlineLevel="0" collapsed="false">
      <c r="C79" s="405"/>
      <c r="D79" s="437"/>
      <c r="E79" s="438"/>
      <c r="F79" s="440"/>
      <c r="G79" s="437"/>
      <c r="H79" s="438"/>
      <c r="I79" s="440"/>
      <c r="J79" s="437"/>
      <c r="K79" s="438"/>
      <c r="L79" s="440"/>
      <c r="M79" s="437"/>
      <c r="N79" s="438"/>
      <c r="O79" s="440"/>
      <c r="P79" s="437"/>
      <c r="Q79" s="438"/>
      <c r="R79" s="440"/>
      <c r="S79" s="437"/>
      <c r="T79" s="438"/>
      <c r="U79" s="440"/>
      <c r="V79" s="437"/>
      <c r="W79" s="438"/>
      <c r="X79" s="440"/>
      <c r="Y79" s="437"/>
      <c r="Z79" s="438"/>
      <c r="AA79" s="440"/>
      <c r="AB79" s="437"/>
      <c r="AC79" s="438"/>
      <c r="AD79" s="440"/>
      <c r="AE79" s="437"/>
      <c r="AF79" s="438"/>
      <c r="AG79" s="440"/>
      <c r="AH79" s="437"/>
      <c r="AI79" s="438"/>
      <c r="AJ79" s="440"/>
      <c r="AK79" s="437"/>
      <c r="AL79" s="438"/>
      <c r="AM79" s="440"/>
      <c r="AN79" s="437"/>
      <c r="AO79" s="438"/>
      <c r="AP79" s="440"/>
      <c r="AQ79" s="437"/>
      <c r="AR79" s="438"/>
      <c r="AS79" s="440"/>
      <c r="AT79" s="437"/>
      <c r="AU79" s="438"/>
      <c r="AV79" s="440"/>
      <c r="AW79" s="418"/>
      <c r="AX79" s="338"/>
      <c r="AY79" s="419"/>
      <c r="AZ79" s="418"/>
      <c r="BA79" s="338"/>
      <c r="BB79" s="419"/>
      <c r="BC79" s="418"/>
      <c r="BD79" s="338"/>
      <c r="BE79" s="419"/>
      <c r="BF79" s="418"/>
      <c r="BG79" s="338"/>
      <c r="BH79" s="419"/>
      <c r="BI79" s="418"/>
      <c r="BJ79" s="338"/>
      <c r="BK79" s="419"/>
      <c r="BL79" s="418"/>
      <c r="BM79" s="338"/>
      <c r="BN79" s="419"/>
      <c r="BO79" s="418"/>
      <c r="BP79" s="338"/>
      <c r="BQ79" s="419"/>
    </row>
    <row r="80" customFormat="false" ht="22.5" hidden="false" customHeight="true" outlineLevel="0" collapsed="false">
      <c r="B80" s="318"/>
    </row>
    <row r="81" customFormat="false" ht="22.5" hidden="false" customHeight="true" outlineLevel="0" collapsed="false">
      <c r="B81" s="398" t="s">
        <v>125</v>
      </c>
      <c r="D81" s="320"/>
    </row>
    <row r="82" customFormat="false" ht="20.25" hidden="false" customHeight="true" outlineLevel="0" collapsed="false">
      <c r="C82" s="321"/>
      <c r="D82" s="322" t="s">
        <v>113</v>
      </c>
      <c r="E82" s="323" t="n">
        <v>1</v>
      </c>
      <c r="F82" s="324" t="s">
        <v>114</v>
      </c>
      <c r="G82" s="322" t="s">
        <v>113</v>
      </c>
      <c r="H82" s="323" t="n">
        <f aca="false">E82+1</f>
        <v>2</v>
      </c>
      <c r="I82" s="324" t="s">
        <v>114</v>
      </c>
      <c r="J82" s="322" t="s">
        <v>113</v>
      </c>
      <c r="K82" s="323" t="n">
        <f aca="false">H82+1</f>
        <v>3</v>
      </c>
      <c r="L82" s="324" t="s">
        <v>114</v>
      </c>
      <c r="M82" s="322" t="s">
        <v>113</v>
      </c>
      <c r="N82" s="323" t="n">
        <f aca="false">K82+1</f>
        <v>4</v>
      </c>
      <c r="O82" s="324" t="s">
        <v>114</v>
      </c>
      <c r="P82" s="322" t="s">
        <v>113</v>
      </c>
      <c r="Q82" s="323" t="n">
        <f aca="false">N82+1</f>
        <v>5</v>
      </c>
      <c r="R82" s="361" t="s">
        <v>114</v>
      </c>
      <c r="S82" s="322" t="s">
        <v>113</v>
      </c>
      <c r="T82" s="323" t="n">
        <f aca="false">Q82+1</f>
        <v>6</v>
      </c>
      <c r="U82" s="324" t="s">
        <v>114</v>
      </c>
      <c r="V82" s="322" t="s">
        <v>113</v>
      </c>
      <c r="W82" s="323" t="n">
        <f aca="false">T82+1</f>
        <v>7</v>
      </c>
      <c r="X82" s="324" t="s">
        <v>114</v>
      </c>
      <c r="Y82" s="322" t="s">
        <v>113</v>
      </c>
      <c r="Z82" s="323" t="n">
        <f aca="false">W82+1</f>
        <v>8</v>
      </c>
      <c r="AA82" s="324" t="s">
        <v>114</v>
      </c>
      <c r="AB82" s="322" t="s">
        <v>113</v>
      </c>
      <c r="AC82" s="323" t="n">
        <f aca="false">Z82+1</f>
        <v>9</v>
      </c>
      <c r="AD82" s="324" t="s">
        <v>114</v>
      </c>
      <c r="AE82" s="322" t="s">
        <v>113</v>
      </c>
      <c r="AF82" s="323" t="n">
        <f aca="false">AC82+1</f>
        <v>10</v>
      </c>
      <c r="AG82" s="324" t="s">
        <v>114</v>
      </c>
      <c r="AH82" s="322" t="s">
        <v>113</v>
      </c>
      <c r="AI82" s="323" t="n">
        <f aca="false">AF82+1</f>
        <v>11</v>
      </c>
      <c r="AJ82" s="324" t="s">
        <v>114</v>
      </c>
      <c r="AK82" s="322" t="s">
        <v>113</v>
      </c>
      <c r="AL82" s="323" t="n">
        <f aca="false">AI82+1</f>
        <v>12</v>
      </c>
      <c r="AM82" s="324" t="s">
        <v>114</v>
      </c>
      <c r="AN82" s="322" t="s">
        <v>113</v>
      </c>
      <c r="AO82" s="323" t="n">
        <f aca="false">AL82+1</f>
        <v>13</v>
      </c>
      <c r="AP82" s="324" t="s">
        <v>114</v>
      </c>
      <c r="AQ82" s="322" t="s">
        <v>113</v>
      </c>
      <c r="AR82" s="323" t="n">
        <f aca="false">AO82+1</f>
        <v>14</v>
      </c>
      <c r="AS82" s="324" t="s">
        <v>114</v>
      </c>
      <c r="AT82" s="322" t="s">
        <v>113</v>
      </c>
      <c r="AU82" s="323" t="n">
        <f aca="false">AR82+1</f>
        <v>15</v>
      </c>
      <c r="AV82" s="324" t="s">
        <v>114</v>
      </c>
      <c r="AW82" s="322" t="s">
        <v>113</v>
      </c>
      <c r="AX82" s="323" t="n">
        <f aca="false">AU82+1</f>
        <v>16</v>
      </c>
      <c r="AY82" s="324" t="s">
        <v>114</v>
      </c>
      <c r="AZ82" s="322" t="s">
        <v>113</v>
      </c>
      <c r="BA82" s="323" t="n">
        <f aca="false">AX82+1</f>
        <v>17</v>
      </c>
      <c r="BB82" s="324" t="s">
        <v>114</v>
      </c>
      <c r="BC82" s="322" t="s">
        <v>113</v>
      </c>
      <c r="BD82" s="323" t="n">
        <f aca="false">BA82+1</f>
        <v>18</v>
      </c>
      <c r="BE82" s="324" t="s">
        <v>114</v>
      </c>
      <c r="BF82" s="322" t="s">
        <v>113</v>
      </c>
      <c r="BG82" s="323" t="n">
        <f aca="false">BD82+1</f>
        <v>19</v>
      </c>
      <c r="BH82" s="324" t="s">
        <v>114</v>
      </c>
      <c r="BI82" s="322" t="s">
        <v>113</v>
      </c>
      <c r="BJ82" s="323" t="n">
        <f aca="false">BG82+1</f>
        <v>20</v>
      </c>
      <c r="BK82" s="324" t="s">
        <v>114</v>
      </c>
      <c r="BL82" s="322" t="s">
        <v>113</v>
      </c>
      <c r="BM82" s="323" t="n">
        <f aca="false">BJ82+1</f>
        <v>21</v>
      </c>
      <c r="BN82" s="324" t="s">
        <v>114</v>
      </c>
      <c r="BO82" s="322" t="s">
        <v>113</v>
      </c>
      <c r="BP82" s="323" t="n">
        <f aca="false">BM82+1</f>
        <v>22</v>
      </c>
      <c r="BQ82" s="324" t="s">
        <v>114</v>
      </c>
    </row>
    <row r="83" s="320" customFormat="true" ht="20.25" hidden="false" customHeight="true" outlineLevel="0" collapsed="false">
      <c r="C83" s="326" t="n">
        <v>1</v>
      </c>
      <c r="D83" s="344" t="n">
        <v>7</v>
      </c>
      <c r="E83" s="363" t="s">
        <v>118</v>
      </c>
      <c r="F83" s="426" t="n">
        <v>3</v>
      </c>
      <c r="G83" s="344" t="n">
        <v>2</v>
      </c>
      <c r="H83" s="363" t="s">
        <v>118</v>
      </c>
      <c r="I83" s="426" t="n">
        <v>7</v>
      </c>
      <c r="J83" s="444" t="n">
        <v>1</v>
      </c>
      <c r="K83" s="363" t="s">
        <v>118</v>
      </c>
      <c r="L83" s="426" t="n">
        <v>7</v>
      </c>
      <c r="M83" s="344" t="n">
        <v>4</v>
      </c>
      <c r="N83" s="363" t="s">
        <v>118</v>
      </c>
      <c r="O83" s="426" t="n">
        <v>9</v>
      </c>
      <c r="P83" s="344" t="n">
        <v>8</v>
      </c>
      <c r="Q83" s="363" t="s">
        <v>118</v>
      </c>
      <c r="R83" s="444" t="n">
        <v>4</v>
      </c>
      <c r="S83" s="391" t="n">
        <v>9</v>
      </c>
      <c r="T83" s="363" t="s">
        <v>118</v>
      </c>
      <c r="U83" s="445" t="n">
        <v>5</v>
      </c>
      <c r="V83" s="344" t="n">
        <v>8</v>
      </c>
      <c r="W83" s="363" t="s">
        <v>118</v>
      </c>
      <c r="X83" s="445" t="n">
        <v>6</v>
      </c>
      <c r="Y83" s="444" t="n">
        <v>9</v>
      </c>
      <c r="Z83" s="363" t="s">
        <v>118</v>
      </c>
      <c r="AA83" s="445" t="n">
        <v>8</v>
      </c>
      <c r="AB83" s="391" t="n">
        <v>4</v>
      </c>
      <c r="AC83" s="363" t="s">
        <v>118</v>
      </c>
      <c r="AD83" s="426" t="n">
        <v>1</v>
      </c>
      <c r="AE83" s="391" t="n">
        <v>6</v>
      </c>
      <c r="AF83" s="363" t="s">
        <v>118</v>
      </c>
      <c r="AG83" s="426" t="n">
        <v>4</v>
      </c>
      <c r="AH83" s="354" t="n">
        <v>1</v>
      </c>
      <c r="AI83" s="363" t="s">
        <v>118</v>
      </c>
      <c r="AJ83" s="344" t="n">
        <v>6</v>
      </c>
      <c r="AK83" s="391" t="n">
        <v>6</v>
      </c>
      <c r="AL83" s="363" t="s">
        <v>118</v>
      </c>
      <c r="AM83" s="426" t="n">
        <v>5</v>
      </c>
      <c r="AN83" s="346"/>
      <c r="AO83" s="354"/>
      <c r="AP83" s="347"/>
      <c r="AQ83" s="346"/>
      <c r="AR83" s="354"/>
      <c r="AS83" s="347"/>
      <c r="AT83" s="346"/>
      <c r="AU83" s="354"/>
      <c r="AV83" s="347"/>
      <c r="AW83" s="346"/>
      <c r="AX83" s="354"/>
      <c r="AY83" s="347"/>
      <c r="AZ83" s="346"/>
      <c r="BA83" s="354"/>
      <c r="BB83" s="347"/>
      <c r="BC83" s="346"/>
      <c r="BD83" s="354"/>
      <c r="BE83" s="347"/>
      <c r="BF83" s="346"/>
      <c r="BG83" s="354"/>
      <c r="BH83" s="347"/>
      <c r="BI83" s="346"/>
      <c r="BJ83" s="354"/>
      <c r="BK83" s="347"/>
      <c r="BL83" s="346"/>
      <c r="BM83" s="354"/>
      <c r="BN83" s="347"/>
      <c r="BO83" s="346"/>
      <c r="BP83" s="354"/>
      <c r="BQ83" s="347"/>
    </row>
    <row r="84" s="320" customFormat="true" ht="20.25" hidden="false" customHeight="true" outlineLevel="0" collapsed="false">
      <c r="C84" s="330"/>
      <c r="D84" s="338"/>
      <c r="E84" s="338"/>
      <c r="F84" s="419"/>
      <c r="G84" s="338"/>
      <c r="H84" s="338"/>
      <c r="I84" s="419"/>
      <c r="J84" s="338"/>
      <c r="K84" s="338"/>
      <c r="L84" s="419"/>
      <c r="M84" s="338"/>
      <c r="N84" s="338"/>
      <c r="O84" s="419"/>
      <c r="P84" s="338"/>
      <c r="Q84" s="338"/>
      <c r="R84" s="338"/>
      <c r="S84" s="418"/>
      <c r="T84" s="338"/>
      <c r="U84" s="419"/>
      <c r="V84" s="338"/>
      <c r="W84" s="338"/>
      <c r="X84" s="419"/>
      <c r="Y84" s="338"/>
      <c r="Z84" s="338"/>
      <c r="AA84" s="419"/>
      <c r="AB84" s="418"/>
      <c r="AC84" s="338"/>
      <c r="AD84" s="419"/>
      <c r="AE84" s="418"/>
      <c r="AF84" s="338"/>
      <c r="AG84" s="419"/>
      <c r="AH84" s="338"/>
      <c r="AI84" s="338"/>
      <c r="AJ84" s="338"/>
      <c r="AK84" s="418"/>
      <c r="AL84" s="338"/>
      <c r="AM84" s="419"/>
      <c r="AN84" s="418"/>
      <c r="AO84" s="338"/>
      <c r="AP84" s="419"/>
      <c r="AQ84" s="418"/>
      <c r="AR84" s="338"/>
      <c r="AS84" s="419"/>
      <c r="AT84" s="418"/>
      <c r="AU84" s="338"/>
      <c r="AV84" s="419"/>
      <c r="AW84" s="418"/>
      <c r="AX84" s="338"/>
      <c r="AY84" s="419"/>
      <c r="AZ84" s="418"/>
      <c r="BA84" s="338"/>
      <c r="BB84" s="419"/>
      <c r="BC84" s="418"/>
      <c r="BD84" s="338"/>
      <c r="BE84" s="419"/>
      <c r="BF84" s="418"/>
      <c r="BG84" s="338"/>
      <c r="BH84" s="419"/>
      <c r="BI84" s="418"/>
      <c r="BJ84" s="338"/>
      <c r="BK84" s="419"/>
      <c r="BL84" s="418"/>
      <c r="BM84" s="338"/>
      <c r="BN84" s="419"/>
      <c r="BO84" s="418"/>
      <c r="BP84" s="338"/>
      <c r="BQ84" s="419"/>
    </row>
    <row r="85" s="320" customFormat="true" ht="20.25" hidden="false" customHeight="true" outlineLevel="0" collapsed="false">
      <c r="C85" s="326" t="n">
        <v>2</v>
      </c>
      <c r="D85" s="344" t="n">
        <v>2</v>
      </c>
      <c r="E85" s="363" t="s">
        <v>118</v>
      </c>
      <c r="F85" s="426" t="n">
        <v>8</v>
      </c>
      <c r="G85" s="344" t="n">
        <v>1</v>
      </c>
      <c r="H85" s="363" t="s">
        <v>118</v>
      </c>
      <c r="I85" s="426" t="n">
        <v>8</v>
      </c>
      <c r="J85" s="446" t="n">
        <v>2</v>
      </c>
      <c r="K85" s="363" t="s">
        <v>118</v>
      </c>
      <c r="L85" s="426" t="n">
        <v>9</v>
      </c>
      <c r="M85" s="354" t="n">
        <v>8</v>
      </c>
      <c r="N85" s="363" t="s">
        <v>118</v>
      </c>
      <c r="O85" s="347" t="n">
        <v>5</v>
      </c>
      <c r="P85" s="344" t="n">
        <v>7</v>
      </c>
      <c r="Q85" s="363" t="s">
        <v>118</v>
      </c>
      <c r="R85" s="344" t="n">
        <v>5</v>
      </c>
      <c r="S85" s="391" t="n">
        <v>6</v>
      </c>
      <c r="T85" s="363" t="s">
        <v>118</v>
      </c>
      <c r="U85" s="445" t="n">
        <v>3</v>
      </c>
      <c r="V85" s="354" t="n">
        <v>4</v>
      </c>
      <c r="W85" s="447" t="s">
        <v>118</v>
      </c>
      <c r="X85" s="345" t="n">
        <v>2</v>
      </c>
      <c r="Y85" s="444" t="n">
        <v>7</v>
      </c>
      <c r="Z85" s="447" t="s">
        <v>118</v>
      </c>
      <c r="AA85" s="347" t="n">
        <v>4</v>
      </c>
      <c r="AB85" s="391" t="n">
        <v>6</v>
      </c>
      <c r="AC85" s="363" t="s">
        <v>118</v>
      </c>
      <c r="AD85" s="426" t="n">
        <v>2</v>
      </c>
      <c r="AE85" s="391" t="n">
        <v>3</v>
      </c>
      <c r="AF85" s="363" t="s">
        <v>118</v>
      </c>
      <c r="AG85" s="426" t="n">
        <v>1</v>
      </c>
      <c r="AH85" s="354" t="n">
        <v>5</v>
      </c>
      <c r="AI85" s="363" t="s">
        <v>118</v>
      </c>
      <c r="AJ85" s="344" t="n">
        <v>4</v>
      </c>
      <c r="AK85" s="391" t="n">
        <v>4</v>
      </c>
      <c r="AL85" s="363" t="s">
        <v>118</v>
      </c>
      <c r="AM85" s="426" t="n">
        <v>3</v>
      </c>
      <c r="AN85" s="346"/>
      <c r="AO85" s="354"/>
      <c r="AP85" s="347"/>
      <c r="AQ85" s="346"/>
      <c r="AR85" s="354"/>
      <c r="AS85" s="347"/>
      <c r="AT85" s="346"/>
      <c r="AU85" s="354"/>
      <c r="AV85" s="347"/>
      <c r="AW85" s="346"/>
      <c r="AX85" s="354"/>
      <c r="AY85" s="347"/>
      <c r="AZ85" s="346"/>
      <c r="BA85" s="354"/>
      <c r="BB85" s="347"/>
      <c r="BC85" s="346"/>
      <c r="BD85" s="354"/>
      <c r="BE85" s="347"/>
      <c r="BF85" s="346"/>
      <c r="BG85" s="354"/>
      <c r="BH85" s="347"/>
      <c r="BI85" s="346"/>
      <c r="BJ85" s="354"/>
      <c r="BK85" s="347"/>
      <c r="BL85" s="346"/>
      <c r="BM85" s="354"/>
      <c r="BN85" s="347"/>
      <c r="BO85" s="346"/>
      <c r="BP85" s="354"/>
      <c r="BQ85" s="347"/>
    </row>
    <row r="86" s="320" customFormat="true" ht="20.25" hidden="false" customHeight="true" outlineLevel="0" collapsed="false">
      <c r="C86" s="330"/>
      <c r="D86" s="338"/>
      <c r="E86" s="338"/>
      <c r="F86" s="419"/>
      <c r="G86" s="418"/>
      <c r="H86" s="338"/>
      <c r="I86" s="419"/>
      <c r="J86" s="338"/>
      <c r="K86" s="338"/>
      <c r="L86" s="419"/>
      <c r="M86" s="338"/>
      <c r="N86" s="338"/>
      <c r="O86" s="419"/>
      <c r="P86" s="338"/>
      <c r="Q86" s="338"/>
      <c r="R86" s="338"/>
      <c r="S86" s="418"/>
      <c r="T86" s="338"/>
      <c r="U86" s="419"/>
      <c r="V86" s="338"/>
      <c r="W86" s="338"/>
      <c r="X86" s="419"/>
      <c r="Y86" s="338"/>
      <c r="Z86" s="338"/>
      <c r="AA86" s="419"/>
      <c r="AB86" s="418"/>
      <c r="AC86" s="338"/>
      <c r="AD86" s="419"/>
      <c r="AE86" s="418"/>
      <c r="AF86" s="338"/>
      <c r="AG86" s="419"/>
      <c r="AH86" s="338"/>
      <c r="AI86" s="338"/>
      <c r="AJ86" s="338"/>
      <c r="AK86" s="418"/>
      <c r="AL86" s="338"/>
      <c r="AM86" s="419"/>
      <c r="AN86" s="418"/>
      <c r="AO86" s="338"/>
      <c r="AP86" s="419"/>
      <c r="AQ86" s="418"/>
      <c r="AR86" s="338"/>
      <c r="AS86" s="419"/>
      <c r="AT86" s="418"/>
      <c r="AU86" s="338"/>
      <c r="AV86" s="419"/>
      <c r="AW86" s="418"/>
      <c r="AX86" s="338"/>
      <c r="AY86" s="419"/>
      <c r="AZ86" s="418"/>
      <c r="BA86" s="338"/>
      <c r="BB86" s="419"/>
      <c r="BC86" s="418"/>
      <c r="BD86" s="338"/>
      <c r="BE86" s="419"/>
      <c r="BF86" s="418"/>
      <c r="BG86" s="338"/>
      <c r="BH86" s="419"/>
      <c r="BI86" s="418"/>
      <c r="BJ86" s="338"/>
      <c r="BK86" s="419"/>
      <c r="BL86" s="418"/>
      <c r="BM86" s="338"/>
      <c r="BN86" s="419"/>
      <c r="BO86" s="418"/>
      <c r="BP86" s="338"/>
      <c r="BQ86" s="419"/>
    </row>
    <row r="87" s="320" customFormat="true" ht="20.25" hidden="false" customHeight="true" outlineLevel="0" collapsed="false">
      <c r="C87" s="326" t="n">
        <v>3</v>
      </c>
      <c r="D87" s="344" t="n">
        <v>1</v>
      </c>
      <c r="E87" s="363" t="s">
        <v>118</v>
      </c>
      <c r="F87" s="426" t="n">
        <v>9</v>
      </c>
      <c r="G87" s="344" t="n">
        <v>3</v>
      </c>
      <c r="H87" s="363" t="s">
        <v>118</v>
      </c>
      <c r="I87" s="426" t="n">
        <v>9</v>
      </c>
      <c r="J87" s="446" t="n">
        <v>3</v>
      </c>
      <c r="K87" s="363" t="s">
        <v>118</v>
      </c>
      <c r="L87" s="426" t="n">
        <v>8</v>
      </c>
      <c r="M87" s="354" t="n">
        <v>7</v>
      </c>
      <c r="N87" s="363" t="s">
        <v>118</v>
      </c>
      <c r="O87" s="426" t="n">
        <v>6</v>
      </c>
      <c r="P87" s="354" t="n">
        <v>9</v>
      </c>
      <c r="Q87" s="363" t="s">
        <v>118</v>
      </c>
      <c r="R87" s="344" t="n">
        <v>6</v>
      </c>
      <c r="S87" s="346" t="n">
        <v>8</v>
      </c>
      <c r="T87" s="363" t="s">
        <v>118</v>
      </c>
      <c r="U87" s="426" t="n">
        <v>7</v>
      </c>
      <c r="V87" s="354" t="n">
        <v>9</v>
      </c>
      <c r="W87" s="363" t="s">
        <v>118</v>
      </c>
      <c r="X87" s="347" t="n">
        <v>7</v>
      </c>
      <c r="Y87" s="354" t="n">
        <v>5</v>
      </c>
      <c r="Z87" s="447" t="s">
        <v>118</v>
      </c>
      <c r="AA87" s="347" t="n">
        <v>1</v>
      </c>
      <c r="AB87" s="346" t="n">
        <v>5</v>
      </c>
      <c r="AC87" s="447" t="s">
        <v>118</v>
      </c>
      <c r="AD87" s="347" t="n">
        <v>3</v>
      </c>
      <c r="AE87" s="346" t="n">
        <v>5</v>
      </c>
      <c r="AF87" s="447" t="s">
        <v>118</v>
      </c>
      <c r="AG87" s="347" t="n">
        <v>2</v>
      </c>
      <c r="AH87" s="354" t="n">
        <v>3</v>
      </c>
      <c r="AI87" s="447" t="s">
        <v>118</v>
      </c>
      <c r="AJ87" s="354" t="n">
        <v>2</v>
      </c>
      <c r="AK87" s="346" t="n">
        <v>2</v>
      </c>
      <c r="AL87" s="447" t="s">
        <v>118</v>
      </c>
      <c r="AM87" s="347" t="n">
        <v>1</v>
      </c>
      <c r="AN87" s="391"/>
      <c r="AO87" s="344"/>
      <c r="AP87" s="426"/>
      <c r="AQ87" s="391"/>
      <c r="AR87" s="344"/>
      <c r="AS87" s="426"/>
      <c r="AT87" s="391"/>
      <c r="AU87" s="344"/>
      <c r="AV87" s="426"/>
      <c r="AW87" s="391"/>
      <c r="AX87" s="344"/>
      <c r="AY87" s="426"/>
      <c r="AZ87" s="391"/>
      <c r="BA87" s="344"/>
      <c r="BB87" s="426"/>
      <c r="BC87" s="391"/>
      <c r="BD87" s="344"/>
      <c r="BE87" s="426"/>
      <c r="BF87" s="391"/>
      <c r="BG87" s="344"/>
      <c r="BH87" s="426"/>
      <c r="BI87" s="391"/>
      <c r="BJ87" s="344"/>
      <c r="BK87" s="426"/>
      <c r="BL87" s="391"/>
      <c r="BM87" s="344"/>
      <c r="BN87" s="426"/>
      <c r="BO87" s="391"/>
      <c r="BP87" s="344"/>
      <c r="BQ87" s="426"/>
    </row>
    <row r="88" s="320" customFormat="true" ht="20.25" hidden="false" customHeight="true" outlineLevel="0" collapsed="false">
      <c r="C88" s="405"/>
      <c r="D88" s="338"/>
      <c r="E88" s="338"/>
      <c r="F88" s="419"/>
      <c r="G88" s="418"/>
      <c r="H88" s="338"/>
      <c r="I88" s="419"/>
      <c r="J88" s="338"/>
      <c r="K88" s="338"/>
      <c r="L88" s="419"/>
      <c r="M88" s="338"/>
      <c r="N88" s="338"/>
      <c r="O88" s="419"/>
      <c r="P88" s="338"/>
      <c r="Q88" s="338"/>
      <c r="R88" s="338"/>
      <c r="S88" s="418"/>
      <c r="T88" s="338"/>
      <c r="U88" s="419"/>
      <c r="V88" s="338"/>
      <c r="W88" s="338"/>
      <c r="X88" s="419"/>
      <c r="Y88" s="338"/>
      <c r="Z88" s="338"/>
      <c r="AA88" s="419"/>
      <c r="AB88" s="418"/>
      <c r="AC88" s="338"/>
      <c r="AD88" s="419"/>
      <c r="AE88" s="418"/>
      <c r="AF88" s="338"/>
      <c r="AG88" s="419"/>
      <c r="AH88" s="338"/>
      <c r="AI88" s="338"/>
      <c r="AJ88" s="338"/>
      <c r="AK88" s="418"/>
      <c r="AL88" s="338"/>
      <c r="AM88" s="419"/>
      <c r="AN88" s="418"/>
      <c r="AO88" s="338"/>
      <c r="AP88" s="419"/>
      <c r="AQ88" s="418"/>
      <c r="AR88" s="338"/>
      <c r="AS88" s="419"/>
      <c r="AT88" s="418"/>
      <c r="AU88" s="338"/>
      <c r="AV88" s="419"/>
      <c r="AW88" s="418"/>
      <c r="AX88" s="338"/>
      <c r="AY88" s="419"/>
      <c r="AZ88" s="418"/>
      <c r="BA88" s="338"/>
      <c r="BB88" s="419"/>
      <c r="BC88" s="418"/>
      <c r="BD88" s="338"/>
      <c r="BE88" s="419"/>
      <c r="BF88" s="418"/>
      <c r="BG88" s="338"/>
      <c r="BH88" s="419"/>
      <c r="BI88" s="418"/>
      <c r="BJ88" s="338"/>
      <c r="BK88" s="419"/>
      <c r="BL88" s="418"/>
      <c r="BM88" s="338"/>
      <c r="BN88" s="419"/>
      <c r="BO88" s="418"/>
      <c r="BP88" s="338"/>
      <c r="BQ88" s="419"/>
    </row>
    <row r="89" customFormat="false" ht="22.5" hidden="false" customHeight="true" outlineLevel="0" collapsed="false">
      <c r="B89" s="318"/>
    </row>
    <row r="90" customFormat="false" ht="22.5" hidden="false" customHeight="true" outlineLevel="0" collapsed="false">
      <c r="B90" s="398" t="s">
        <v>126</v>
      </c>
      <c r="D90" s="320"/>
    </row>
    <row r="91" customFormat="false" ht="20.25" hidden="false" customHeight="true" outlineLevel="0" collapsed="false">
      <c r="C91" s="321"/>
      <c r="D91" s="322" t="s">
        <v>113</v>
      </c>
      <c r="E91" s="323" t="n">
        <v>1</v>
      </c>
      <c r="F91" s="324" t="s">
        <v>114</v>
      </c>
      <c r="G91" s="322" t="s">
        <v>113</v>
      </c>
      <c r="H91" s="323" t="n">
        <f aca="false">E91+1</f>
        <v>2</v>
      </c>
      <c r="I91" s="324" t="s">
        <v>114</v>
      </c>
      <c r="J91" s="322" t="s">
        <v>113</v>
      </c>
      <c r="K91" s="323" t="n">
        <f aca="false">H91+1</f>
        <v>3</v>
      </c>
      <c r="L91" s="324" t="s">
        <v>114</v>
      </c>
      <c r="M91" s="322" t="s">
        <v>113</v>
      </c>
      <c r="N91" s="323" t="n">
        <f aca="false">K91+1</f>
        <v>4</v>
      </c>
      <c r="O91" s="324" t="s">
        <v>114</v>
      </c>
      <c r="P91" s="322" t="s">
        <v>113</v>
      </c>
      <c r="Q91" s="323" t="n">
        <f aca="false">N91+1</f>
        <v>5</v>
      </c>
      <c r="R91" s="361" t="s">
        <v>114</v>
      </c>
      <c r="S91" s="322" t="s">
        <v>113</v>
      </c>
      <c r="T91" s="323" t="n">
        <f aca="false">Q91+1</f>
        <v>6</v>
      </c>
      <c r="U91" s="324" t="s">
        <v>114</v>
      </c>
      <c r="V91" s="322" t="s">
        <v>113</v>
      </c>
      <c r="W91" s="323" t="n">
        <f aca="false">T91+1</f>
        <v>7</v>
      </c>
      <c r="X91" s="324" t="s">
        <v>114</v>
      </c>
      <c r="Y91" s="322" t="s">
        <v>113</v>
      </c>
      <c r="Z91" s="323" t="n">
        <f aca="false">W91+1</f>
        <v>8</v>
      </c>
      <c r="AA91" s="324" t="s">
        <v>114</v>
      </c>
      <c r="AB91" s="322" t="s">
        <v>113</v>
      </c>
      <c r="AC91" s="323" t="n">
        <f aca="false">Z91+1</f>
        <v>9</v>
      </c>
      <c r="AD91" s="324" t="s">
        <v>114</v>
      </c>
      <c r="AE91" s="322" t="s">
        <v>113</v>
      </c>
      <c r="AF91" s="323" t="n">
        <f aca="false">AC91+1</f>
        <v>10</v>
      </c>
      <c r="AG91" s="324" t="s">
        <v>114</v>
      </c>
      <c r="AH91" s="322" t="s">
        <v>113</v>
      </c>
      <c r="AI91" s="323" t="n">
        <f aca="false">AF91+1</f>
        <v>11</v>
      </c>
      <c r="AJ91" s="324" t="s">
        <v>114</v>
      </c>
      <c r="AK91" s="322" t="s">
        <v>113</v>
      </c>
      <c r="AL91" s="323" t="n">
        <f aca="false">AI91+1</f>
        <v>12</v>
      </c>
      <c r="AM91" s="324" t="s">
        <v>114</v>
      </c>
      <c r="AN91" s="322" t="s">
        <v>113</v>
      </c>
      <c r="AO91" s="323" t="n">
        <f aca="false">AL91+1</f>
        <v>13</v>
      </c>
      <c r="AP91" s="324" t="s">
        <v>114</v>
      </c>
      <c r="AQ91" s="322" t="s">
        <v>113</v>
      </c>
      <c r="AR91" s="323" t="n">
        <f aca="false">AO91+1</f>
        <v>14</v>
      </c>
      <c r="AS91" s="324" t="s">
        <v>114</v>
      </c>
      <c r="AT91" s="322" t="s">
        <v>113</v>
      </c>
      <c r="AU91" s="323" t="n">
        <f aca="false">AR91+1</f>
        <v>15</v>
      </c>
      <c r="AV91" s="324" t="s">
        <v>114</v>
      </c>
      <c r="AW91" s="322" t="s">
        <v>113</v>
      </c>
      <c r="AX91" s="323" t="n">
        <f aca="false">AU91+1</f>
        <v>16</v>
      </c>
      <c r="AY91" s="324" t="s">
        <v>114</v>
      </c>
      <c r="AZ91" s="322" t="s">
        <v>113</v>
      </c>
      <c r="BA91" s="323" t="n">
        <f aca="false">AX91+1</f>
        <v>17</v>
      </c>
      <c r="BB91" s="324" t="s">
        <v>114</v>
      </c>
      <c r="BC91" s="322" t="s">
        <v>113</v>
      </c>
      <c r="BD91" s="323" t="n">
        <f aca="false">BA91+1</f>
        <v>18</v>
      </c>
      <c r="BE91" s="324" t="s">
        <v>114</v>
      </c>
      <c r="BF91" s="322" t="s">
        <v>113</v>
      </c>
      <c r="BG91" s="323" t="n">
        <f aca="false">BD91+1</f>
        <v>19</v>
      </c>
      <c r="BH91" s="324" t="s">
        <v>114</v>
      </c>
      <c r="BI91" s="322" t="s">
        <v>113</v>
      </c>
      <c r="BJ91" s="323" t="n">
        <f aca="false">BG91+1</f>
        <v>20</v>
      </c>
      <c r="BK91" s="324" t="s">
        <v>114</v>
      </c>
      <c r="BL91" s="322" t="s">
        <v>113</v>
      </c>
      <c r="BM91" s="323" t="n">
        <f aca="false">BJ91+1</f>
        <v>21</v>
      </c>
      <c r="BN91" s="324" t="s">
        <v>114</v>
      </c>
      <c r="BO91" s="322" t="s">
        <v>113</v>
      </c>
      <c r="BP91" s="323" t="n">
        <f aca="false">BM91+1</f>
        <v>22</v>
      </c>
      <c r="BQ91" s="324" t="s">
        <v>114</v>
      </c>
    </row>
    <row r="92" s="320" customFormat="true" ht="20.25" hidden="false" customHeight="true" outlineLevel="0" collapsed="false">
      <c r="C92" s="326" t="n">
        <v>1</v>
      </c>
      <c r="D92" s="344" t="n">
        <v>6</v>
      </c>
      <c r="E92" s="363" t="s">
        <v>118</v>
      </c>
      <c r="F92" s="426" t="n">
        <v>3</v>
      </c>
      <c r="G92" s="344" t="n">
        <v>5</v>
      </c>
      <c r="H92" s="363" t="s">
        <v>118</v>
      </c>
      <c r="I92" s="426" t="n">
        <v>3</v>
      </c>
      <c r="J92" s="346" t="n">
        <v>7</v>
      </c>
      <c r="K92" s="447" t="s">
        <v>118</v>
      </c>
      <c r="L92" s="345" t="n">
        <v>5</v>
      </c>
      <c r="M92" s="344" t="n">
        <v>6</v>
      </c>
      <c r="N92" s="363" t="s">
        <v>118</v>
      </c>
      <c r="O92" s="426" t="n">
        <v>1</v>
      </c>
      <c r="P92" s="391" t="n">
        <v>6</v>
      </c>
      <c r="Q92" s="363" t="s">
        <v>118</v>
      </c>
      <c r="R92" s="445" t="n">
        <v>2</v>
      </c>
      <c r="S92" s="344" t="n">
        <v>8</v>
      </c>
      <c r="T92" s="363" t="s">
        <v>118</v>
      </c>
      <c r="U92" s="445" t="n">
        <v>6</v>
      </c>
      <c r="V92" s="344" t="n">
        <v>1</v>
      </c>
      <c r="W92" s="363" t="s">
        <v>118</v>
      </c>
      <c r="X92" s="426" t="n">
        <v>8</v>
      </c>
      <c r="Y92" s="391" t="n">
        <v>8</v>
      </c>
      <c r="Z92" s="363" t="s">
        <v>118</v>
      </c>
      <c r="AA92" s="426" t="n">
        <v>5</v>
      </c>
      <c r="AB92" s="354" t="n">
        <v>5</v>
      </c>
      <c r="AC92" s="363" t="s">
        <v>118</v>
      </c>
      <c r="AD92" s="344" t="n">
        <v>1</v>
      </c>
      <c r="AE92" s="391" t="n">
        <v>6</v>
      </c>
      <c r="AF92" s="363" t="s">
        <v>118</v>
      </c>
      <c r="AG92" s="426" t="n">
        <v>5</v>
      </c>
      <c r="AH92" s="346"/>
      <c r="AI92" s="354"/>
      <c r="AJ92" s="347"/>
      <c r="AK92" s="346"/>
      <c r="AL92" s="354"/>
      <c r="AM92" s="347"/>
      <c r="AN92" s="346"/>
      <c r="AO92" s="354"/>
      <c r="AP92" s="347"/>
      <c r="AQ92" s="346"/>
      <c r="AR92" s="354"/>
      <c r="AS92" s="347"/>
      <c r="AT92" s="346"/>
      <c r="AU92" s="354"/>
      <c r="AV92" s="347"/>
      <c r="AW92" s="346"/>
      <c r="AX92" s="354"/>
      <c r="AY92" s="347"/>
      <c r="AZ92" s="346"/>
      <c r="BA92" s="354"/>
      <c r="BB92" s="347"/>
      <c r="BC92" s="346"/>
      <c r="BD92" s="354"/>
      <c r="BE92" s="347"/>
      <c r="BF92" s="346"/>
      <c r="BG92" s="354"/>
      <c r="BH92" s="347"/>
      <c r="BI92" s="346"/>
      <c r="BJ92" s="354"/>
      <c r="BK92" s="347"/>
      <c r="BL92" s="346"/>
      <c r="BM92" s="354"/>
      <c r="BN92" s="347"/>
      <c r="BO92" s="346"/>
      <c r="BP92" s="354"/>
      <c r="BQ92" s="347"/>
    </row>
    <row r="93" s="320" customFormat="true" ht="20.25" hidden="false" customHeight="true" outlineLevel="0" collapsed="false">
      <c r="C93" s="330"/>
      <c r="D93" s="338"/>
      <c r="E93" s="338"/>
      <c r="F93" s="419"/>
      <c r="G93" s="338"/>
      <c r="H93" s="338"/>
      <c r="I93" s="419"/>
      <c r="J93" s="418"/>
      <c r="K93" s="338"/>
      <c r="L93" s="419"/>
      <c r="M93" s="338"/>
      <c r="N93" s="338"/>
      <c r="O93" s="338"/>
      <c r="P93" s="418"/>
      <c r="Q93" s="338"/>
      <c r="R93" s="419"/>
      <c r="S93" s="338"/>
      <c r="T93" s="338"/>
      <c r="U93" s="419"/>
      <c r="V93" s="338"/>
      <c r="W93" s="338"/>
      <c r="X93" s="419"/>
      <c r="Y93" s="418"/>
      <c r="Z93" s="338"/>
      <c r="AA93" s="419"/>
      <c r="AB93" s="338"/>
      <c r="AC93" s="338"/>
      <c r="AD93" s="338"/>
      <c r="AE93" s="418"/>
      <c r="AF93" s="338"/>
      <c r="AG93" s="419"/>
      <c r="AH93" s="418"/>
      <c r="AI93" s="338"/>
      <c r="AJ93" s="419"/>
      <c r="AK93" s="418"/>
      <c r="AL93" s="338"/>
      <c r="AM93" s="419"/>
      <c r="AN93" s="418"/>
      <c r="AO93" s="338"/>
      <c r="AP93" s="419"/>
      <c r="AQ93" s="418"/>
      <c r="AR93" s="338"/>
      <c r="AS93" s="419"/>
      <c r="AT93" s="418"/>
      <c r="AU93" s="338"/>
      <c r="AV93" s="419"/>
      <c r="AW93" s="418"/>
      <c r="AX93" s="338"/>
      <c r="AY93" s="419"/>
      <c r="AZ93" s="418"/>
      <c r="BA93" s="338"/>
      <c r="BB93" s="419"/>
      <c r="BC93" s="418"/>
      <c r="BD93" s="338"/>
      <c r="BE93" s="419"/>
      <c r="BF93" s="418"/>
      <c r="BG93" s="338"/>
      <c r="BH93" s="419"/>
      <c r="BI93" s="418"/>
      <c r="BJ93" s="338"/>
      <c r="BK93" s="419"/>
      <c r="BL93" s="418"/>
      <c r="BM93" s="338"/>
      <c r="BN93" s="419"/>
      <c r="BO93" s="418"/>
      <c r="BP93" s="338"/>
      <c r="BQ93" s="419"/>
    </row>
    <row r="94" s="320" customFormat="true" ht="20.25" hidden="false" customHeight="true" outlineLevel="0" collapsed="false">
      <c r="C94" s="326" t="n">
        <v>2</v>
      </c>
      <c r="D94" s="344" t="n">
        <v>5</v>
      </c>
      <c r="E94" s="363" t="s">
        <v>118</v>
      </c>
      <c r="F94" s="426" t="n">
        <v>4</v>
      </c>
      <c r="G94" s="344" t="n">
        <v>7</v>
      </c>
      <c r="H94" s="363" t="s">
        <v>118</v>
      </c>
      <c r="I94" s="426" t="n">
        <v>6</v>
      </c>
      <c r="J94" s="344" t="n">
        <v>3</v>
      </c>
      <c r="K94" s="363" t="s">
        <v>118</v>
      </c>
      <c r="L94" s="426" t="n">
        <v>2</v>
      </c>
      <c r="M94" s="346" t="n">
        <v>2</v>
      </c>
      <c r="N94" s="447" t="s">
        <v>118</v>
      </c>
      <c r="O94" s="347" t="n">
        <v>8</v>
      </c>
      <c r="P94" s="346" t="n">
        <v>1</v>
      </c>
      <c r="Q94" s="447" t="s">
        <v>118</v>
      </c>
      <c r="R94" s="347" t="n">
        <v>7</v>
      </c>
      <c r="S94" s="354" t="n">
        <v>3</v>
      </c>
      <c r="T94" s="447" t="s">
        <v>118</v>
      </c>
      <c r="U94" s="347" t="n">
        <v>1</v>
      </c>
      <c r="V94" s="344" t="n">
        <v>5</v>
      </c>
      <c r="W94" s="363" t="s">
        <v>118</v>
      </c>
      <c r="X94" s="426" t="n">
        <v>2</v>
      </c>
      <c r="Y94" s="391" t="n">
        <v>1</v>
      </c>
      <c r="Z94" s="363" t="s">
        <v>118</v>
      </c>
      <c r="AA94" s="426" t="n">
        <v>4</v>
      </c>
      <c r="AB94" s="354" t="n">
        <v>8</v>
      </c>
      <c r="AC94" s="363" t="s">
        <v>118</v>
      </c>
      <c r="AD94" s="445" t="n">
        <v>4</v>
      </c>
      <c r="AE94" s="391" t="n">
        <v>8</v>
      </c>
      <c r="AF94" s="363" t="s">
        <v>118</v>
      </c>
      <c r="AG94" s="426" t="n">
        <v>7</v>
      </c>
      <c r="AH94" s="346"/>
      <c r="AI94" s="354"/>
      <c r="AJ94" s="347"/>
      <c r="AK94" s="346"/>
      <c r="AL94" s="354"/>
      <c r="AM94" s="347"/>
      <c r="AN94" s="346"/>
      <c r="AO94" s="354"/>
      <c r="AP94" s="347"/>
      <c r="AQ94" s="346"/>
      <c r="AR94" s="354"/>
      <c r="AS94" s="347"/>
      <c r="AT94" s="346"/>
      <c r="AU94" s="354"/>
      <c r="AV94" s="347"/>
      <c r="AW94" s="346"/>
      <c r="AX94" s="354"/>
      <c r="AY94" s="347"/>
      <c r="AZ94" s="346"/>
      <c r="BA94" s="354"/>
      <c r="BB94" s="347"/>
      <c r="BC94" s="346"/>
      <c r="BD94" s="354"/>
      <c r="BE94" s="347"/>
      <c r="BF94" s="346"/>
      <c r="BG94" s="354"/>
      <c r="BH94" s="347"/>
      <c r="BI94" s="346"/>
      <c r="BJ94" s="354"/>
      <c r="BK94" s="347"/>
      <c r="BL94" s="346"/>
      <c r="BM94" s="354"/>
      <c r="BN94" s="347"/>
      <c r="BO94" s="346"/>
      <c r="BP94" s="354"/>
      <c r="BQ94" s="347"/>
    </row>
    <row r="95" s="320" customFormat="true" ht="20.25" hidden="false" customHeight="true" outlineLevel="0" collapsed="false">
      <c r="C95" s="330"/>
      <c r="D95" s="338"/>
      <c r="E95" s="338"/>
      <c r="F95" s="419"/>
      <c r="G95" s="418"/>
      <c r="H95" s="338"/>
      <c r="I95" s="419"/>
      <c r="J95" s="418"/>
      <c r="K95" s="338"/>
      <c r="L95" s="419"/>
      <c r="M95" s="418"/>
      <c r="N95" s="338"/>
      <c r="O95" s="419"/>
      <c r="P95" s="418"/>
      <c r="Q95" s="338"/>
      <c r="R95" s="419"/>
      <c r="S95" s="338"/>
      <c r="T95" s="338"/>
      <c r="U95" s="419"/>
      <c r="V95" s="338"/>
      <c r="W95" s="338"/>
      <c r="X95" s="419"/>
      <c r="Y95" s="418"/>
      <c r="Z95" s="338"/>
      <c r="AA95" s="419"/>
      <c r="AB95" s="338"/>
      <c r="AC95" s="338"/>
      <c r="AD95" s="338"/>
      <c r="AE95" s="418"/>
      <c r="AF95" s="338"/>
      <c r="AG95" s="419"/>
      <c r="AH95" s="418"/>
      <c r="AI95" s="338"/>
      <c r="AJ95" s="419"/>
      <c r="AK95" s="418"/>
      <c r="AL95" s="338"/>
      <c r="AM95" s="419"/>
      <c r="AN95" s="418"/>
      <c r="AO95" s="338"/>
      <c r="AP95" s="419"/>
      <c r="AQ95" s="418"/>
      <c r="AR95" s="338"/>
      <c r="AS95" s="419"/>
      <c r="AT95" s="418"/>
      <c r="AU95" s="338"/>
      <c r="AV95" s="419"/>
      <c r="AW95" s="418"/>
      <c r="AX95" s="338"/>
      <c r="AY95" s="419"/>
      <c r="AZ95" s="418"/>
      <c r="BA95" s="338"/>
      <c r="BB95" s="419"/>
      <c r="BC95" s="418"/>
      <c r="BD95" s="338"/>
      <c r="BE95" s="419"/>
      <c r="BF95" s="418"/>
      <c r="BG95" s="338"/>
      <c r="BH95" s="419"/>
      <c r="BI95" s="418"/>
      <c r="BJ95" s="338"/>
      <c r="BK95" s="419"/>
      <c r="BL95" s="418"/>
      <c r="BM95" s="338"/>
      <c r="BN95" s="419"/>
      <c r="BO95" s="418"/>
      <c r="BP95" s="338"/>
      <c r="BQ95" s="419"/>
    </row>
    <row r="96" s="320" customFormat="true" ht="20.25" hidden="false" customHeight="true" outlineLevel="0" collapsed="false">
      <c r="C96" s="326" t="n">
        <v>3</v>
      </c>
      <c r="D96" s="344" t="n">
        <v>2</v>
      </c>
      <c r="E96" s="363" t="s">
        <v>118</v>
      </c>
      <c r="F96" s="426" t="n">
        <v>7</v>
      </c>
      <c r="G96" s="344" t="n">
        <v>4</v>
      </c>
      <c r="H96" s="363" t="s">
        <v>118</v>
      </c>
      <c r="I96" s="426" t="n">
        <v>2</v>
      </c>
      <c r="J96" s="446" t="n">
        <v>4</v>
      </c>
      <c r="K96" s="363" t="s">
        <v>118</v>
      </c>
      <c r="L96" s="426" t="n">
        <v>6</v>
      </c>
      <c r="M96" s="354" t="n">
        <v>7</v>
      </c>
      <c r="N96" s="363" t="s">
        <v>118</v>
      </c>
      <c r="O96" s="344" t="n">
        <v>3</v>
      </c>
      <c r="P96" s="346" t="n">
        <v>3</v>
      </c>
      <c r="Q96" s="363" t="s">
        <v>118</v>
      </c>
      <c r="R96" s="426" t="n">
        <v>8</v>
      </c>
      <c r="S96" s="444" t="n">
        <v>7</v>
      </c>
      <c r="T96" s="363" t="s">
        <v>118</v>
      </c>
      <c r="U96" s="347" t="n">
        <v>4</v>
      </c>
      <c r="V96" s="344" t="n">
        <v>4</v>
      </c>
      <c r="W96" s="363" t="s">
        <v>118</v>
      </c>
      <c r="X96" s="426" t="n">
        <v>3</v>
      </c>
      <c r="Y96" s="391"/>
      <c r="Z96" s="344"/>
      <c r="AA96" s="426"/>
      <c r="AB96" s="391"/>
      <c r="AC96" s="344"/>
      <c r="AD96" s="426"/>
      <c r="AE96" s="346" t="n">
        <v>2</v>
      </c>
      <c r="AF96" s="447" t="s">
        <v>118</v>
      </c>
      <c r="AG96" s="347" t="n">
        <v>1</v>
      </c>
      <c r="AH96" s="391"/>
      <c r="AI96" s="344"/>
      <c r="AJ96" s="426"/>
      <c r="AK96" s="391"/>
      <c r="AL96" s="344"/>
      <c r="AM96" s="426"/>
      <c r="AN96" s="391"/>
      <c r="AO96" s="344"/>
      <c r="AP96" s="426"/>
      <c r="AQ96" s="391"/>
      <c r="AR96" s="344"/>
      <c r="AS96" s="426"/>
      <c r="AT96" s="391"/>
      <c r="AU96" s="344"/>
      <c r="AV96" s="426"/>
      <c r="AW96" s="391"/>
      <c r="AX96" s="344"/>
      <c r="AY96" s="426"/>
      <c r="AZ96" s="391"/>
      <c r="BA96" s="344"/>
      <c r="BB96" s="426"/>
      <c r="BC96" s="391"/>
      <c r="BD96" s="344"/>
      <c r="BE96" s="426"/>
      <c r="BF96" s="391"/>
      <c r="BG96" s="344"/>
      <c r="BH96" s="426"/>
      <c r="BI96" s="391"/>
      <c r="BJ96" s="344"/>
      <c r="BK96" s="426"/>
      <c r="BL96" s="391"/>
      <c r="BM96" s="344"/>
      <c r="BN96" s="426"/>
      <c r="BO96" s="391"/>
      <c r="BP96" s="344"/>
      <c r="BQ96" s="426"/>
    </row>
    <row r="97" s="320" customFormat="true" ht="20.25" hidden="false" customHeight="true" outlineLevel="0" collapsed="false">
      <c r="C97" s="405"/>
      <c r="D97" s="338"/>
      <c r="E97" s="338"/>
      <c r="F97" s="419"/>
      <c r="G97" s="418"/>
      <c r="H97" s="338"/>
      <c r="I97" s="419"/>
      <c r="J97" s="338"/>
      <c r="K97" s="338"/>
      <c r="L97" s="419"/>
      <c r="M97" s="338"/>
      <c r="N97" s="338"/>
      <c r="O97" s="338"/>
      <c r="P97" s="418"/>
      <c r="Q97" s="338"/>
      <c r="R97" s="419"/>
      <c r="S97" s="338"/>
      <c r="T97" s="338"/>
      <c r="U97" s="419"/>
      <c r="V97" s="338"/>
      <c r="W97" s="338"/>
      <c r="X97" s="419"/>
      <c r="Y97" s="418"/>
      <c r="Z97" s="338"/>
      <c r="AA97" s="419"/>
      <c r="AB97" s="418"/>
      <c r="AC97" s="338"/>
      <c r="AD97" s="419"/>
      <c r="AE97" s="418"/>
      <c r="AF97" s="338"/>
      <c r="AG97" s="419"/>
      <c r="AH97" s="418"/>
      <c r="AI97" s="338"/>
      <c r="AJ97" s="419"/>
      <c r="AK97" s="418"/>
      <c r="AL97" s="338"/>
      <c r="AM97" s="419"/>
      <c r="AN97" s="418"/>
      <c r="AO97" s="338"/>
      <c r="AP97" s="419"/>
      <c r="AQ97" s="418"/>
      <c r="AR97" s="338"/>
      <c r="AS97" s="419"/>
      <c r="AT97" s="418"/>
      <c r="AU97" s="338"/>
      <c r="AV97" s="419"/>
      <c r="AW97" s="418"/>
      <c r="AX97" s="338"/>
      <c r="AY97" s="419"/>
      <c r="AZ97" s="418"/>
      <c r="BA97" s="338"/>
      <c r="BB97" s="419"/>
      <c r="BC97" s="418"/>
      <c r="BD97" s="338"/>
      <c r="BE97" s="419"/>
      <c r="BF97" s="418"/>
      <c r="BG97" s="338"/>
      <c r="BH97" s="419"/>
      <c r="BI97" s="418"/>
      <c r="BJ97" s="338"/>
      <c r="BK97" s="419"/>
      <c r="BL97" s="418"/>
      <c r="BM97" s="338"/>
      <c r="BN97" s="419"/>
      <c r="BO97" s="418"/>
      <c r="BP97" s="338"/>
      <c r="BQ97" s="419"/>
    </row>
    <row r="98" customFormat="false" ht="22.5" hidden="false" customHeight="true" outlineLevel="0" collapsed="false">
      <c r="B98" s="318"/>
    </row>
    <row r="99" customFormat="false" ht="22.5" hidden="false" customHeight="true" outlineLevel="0" collapsed="false">
      <c r="B99" s="398" t="s">
        <v>127</v>
      </c>
      <c r="D99" s="320"/>
    </row>
    <row r="100" customFormat="false" ht="20.25" hidden="false" customHeight="true" outlineLevel="0" collapsed="false">
      <c r="C100" s="321"/>
      <c r="D100" s="322" t="s">
        <v>113</v>
      </c>
      <c r="E100" s="323" t="n">
        <v>1</v>
      </c>
      <c r="F100" s="324" t="s">
        <v>114</v>
      </c>
      <c r="G100" s="322" t="s">
        <v>113</v>
      </c>
      <c r="H100" s="323" t="n">
        <f aca="false">E100+1</f>
        <v>2</v>
      </c>
      <c r="I100" s="324" t="s">
        <v>114</v>
      </c>
      <c r="J100" s="322" t="s">
        <v>113</v>
      </c>
      <c r="K100" s="323" t="n">
        <f aca="false">H100+1</f>
        <v>3</v>
      </c>
      <c r="L100" s="324" t="s">
        <v>114</v>
      </c>
      <c r="M100" s="322" t="s">
        <v>113</v>
      </c>
      <c r="N100" s="323" t="n">
        <f aca="false">K100+1</f>
        <v>4</v>
      </c>
      <c r="O100" s="324" t="s">
        <v>114</v>
      </c>
      <c r="P100" s="322" t="s">
        <v>113</v>
      </c>
      <c r="Q100" s="323" t="n">
        <f aca="false">N100+1</f>
        <v>5</v>
      </c>
      <c r="R100" s="361" t="s">
        <v>114</v>
      </c>
      <c r="S100" s="322" t="s">
        <v>113</v>
      </c>
      <c r="T100" s="323" t="n">
        <f aca="false">Q100+1</f>
        <v>6</v>
      </c>
      <c r="U100" s="324" t="s">
        <v>114</v>
      </c>
      <c r="V100" s="322" t="s">
        <v>113</v>
      </c>
      <c r="W100" s="323" t="n">
        <f aca="false">T100+1</f>
        <v>7</v>
      </c>
      <c r="X100" s="324" t="s">
        <v>114</v>
      </c>
      <c r="Y100" s="322" t="s">
        <v>113</v>
      </c>
      <c r="Z100" s="323" t="n">
        <f aca="false">W100+1</f>
        <v>8</v>
      </c>
      <c r="AA100" s="324" t="s">
        <v>114</v>
      </c>
      <c r="AB100" s="322" t="s">
        <v>113</v>
      </c>
      <c r="AC100" s="323" t="n">
        <f aca="false">Z100+1</f>
        <v>9</v>
      </c>
      <c r="AD100" s="324" t="s">
        <v>114</v>
      </c>
      <c r="AE100" s="322" t="s">
        <v>113</v>
      </c>
      <c r="AF100" s="323" t="n">
        <f aca="false">AC100+1</f>
        <v>10</v>
      </c>
      <c r="AG100" s="324" t="s">
        <v>114</v>
      </c>
      <c r="AH100" s="322" t="s">
        <v>113</v>
      </c>
      <c r="AI100" s="323" t="n">
        <f aca="false">AF100+1</f>
        <v>11</v>
      </c>
      <c r="AJ100" s="324" t="s">
        <v>114</v>
      </c>
      <c r="AK100" s="322" t="s">
        <v>113</v>
      </c>
      <c r="AL100" s="323" t="n">
        <f aca="false">AI100+1</f>
        <v>12</v>
      </c>
      <c r="AM100" s="324" t="s">
        <v>114</v>
      </c>
      <c r="AN100" s="322" t="s">
        <v>113</v>
      </c>
      <c r="AO100" s="323" t="n">
        <f aca="false">AL100+1</f>
        <v>13</v>
      </c>
      <c r="AP100" s="324" t="s">
        <v>114</v>
      </c>
      <c r="AQ100" s="322" t="s">
        <v>113</v>
      </c>
      <c r="AR100" s="323" t="n">
        <f aca="false">AO100+1</f>
        <v>14</v>
      </c>
      <c r="AS100" s="324" t="s">
        <v>114</v>
      </c>
      <c r="AT100" s="322" t="s">
        <v>113</v>
      </c>
      <c r="AU100" s="323" t="n">
        <f aca="false">AR100+1</f>
        <v>15</v>
      </c>
      <c r="AV100" s="324" t="s">
        <v>114</v>
      </c>
      <c r="AW100" s="322" t="s">
        <v>113</v>
      </c>
      <c r="AX100" s="323" t="n">
        <f aca="false">AU100+1</f>
        <v>16</v>
      </c>
      <c r="AY100" s="324" t="s">
        <v>114</v>
      </c>
      <c r="AZ100" s="322" t="s">
        <v>113</v>
      </c>
      <c r="BA100" s="323" t="n">
        <f aca="false">AX100+1</f>
        <v>17</v>
      </c>
      <c r="BB100" s="324" t="s">
        <v>114</v>
      </c>
      <c r="BC100" s="322" t="s">
        <v>113</v>
      </c>
      <c r="BD100" s="323" t="n">
        <f aca="false">BA100+1</f>
        <v>18</v>
      </c>
      <c r="BE100" s="324" t="s">
        <v>114</v>
      </c>
      <c r="BF100" s="322" t="s">
        <v>113</v>
      </c>
      <c r="BG100" s="323" t="n">
        <f aca="false">BD100+1</f>
        <v>19</v>
      </c>
      <c r="BH100" s="324" t="s">
        <v>114</v>
      </c>
      <c r="BI100" s="322" t="s">
        <v>113</v>
      </c>
      <c r="BJ100" s="323" t="n">
        <f aca="false">BG100+1</f>
        <v>20</v>
      </c>
      <c r="BK100" s="324" t="s">
        <v>114</v>
      </c>
      <c r="BL100" s="322" t="s">
        <v>113</v>
      </c>
      <c r="BM100" s="323" t="n">
        <f aca="false">BJ100+1</f>
        <v>21</v>
      </c>
      <c r="BN100" s="324" t="s">
        <v>114</v>
      </c>
      <c r="BO100" s="322" t="s">
        <v>113</v>
      </c>
      <c r="BP100" s="323" t="n">
        <f aca="false">BM100+1</f>
        <v>22</v>
      </c>
      <c r="BQ100" s="324" t="s">
        <v>114</v>
      </c>
    </row>
    <row r="101" s="320" customFormat="true" ht="20.25" hidden="false" customHeight="true" outlineLevel="0" collapsed="false">
      <c r="C101" s="326" t="n">
        <v>1</v>
      </c>
      <c r="D101" s="448" t="n">
        <v>2</v>
      </c>
      <c r="E101" s="363" t="s">
        <v>118</v>
      </c>
      <c r="F101" s="426" t="n">
        <v>7</v>
      </c>
      <c r="G101" s="346" t="n">
        <v>5</v>
      </c>
      <c r="H101" s="363" t="s">
        <v>118</v>
      </c>
      <c r="I101" s="345" t="n">
        <v>3</v>
      </c>
      <c r="J101" s="346" t="n">
        <v>7</v>
      </c>
      <c r="K101" s="363" t="s">
        <v>118</v>
      </c>
      <c r="L101" s="345" t="n">
        <v>4</v>
      </c>
      <c r="M101" s="391" t="n">
        <v>1</v>
      </c>
      <c r="N101" s="363" t="s">
        <v>118</v>
      </c>
      <c r="O101" s="449" t="n">
        <v>5</v>
      </c>
      <c r="P101" s="346" t="n">
        <v>7</v>
      </c>
      <c r="Q101" s="363" t="s">
        <v>118</v>
      </c>
      <c r="R101" s="345" t="n">
        <v>6</v>
      </c>
      <c r="S101" s="343" t="n">
        <v>7</v>
      </c>
      <c r="T101" s="363" t="s">
        <v>118</v>
      </c>
      <c r="U101" s="347" t="n">
        <v>5</v>
      </c>
      <c r="V101" s="346" t="n">
        <v>6</v>
      </c>
      <c r="W101" s="363" t="s">
        <v>118</v>
      </c>
      <c r="X101" s="347" t="n">
        <v>5</v>
      </c>
      <c r="Y101" s="346"/>
      <c r="Z101" s="354"/>
      <c r="AA101" s="347"/>
      <c r="AB101" s="346"/>
      <c r="AC101" s="354"/>
      <c r="AD101" s="347"/>
      <c r="AE101" s="346"/>
      <c r="AF101" s="354"/>
      <c r="AG101" s="347"/>
      <c r="AH101" s="346"/>
      <c r="AI101" s="354"/>
      <c r="AJ101" s="347"/>
      <c r="AK101" s="346"/>
      <c r="AL101" s="354"/>
      <c r="AM101" s="347"/>
      <c r="AN101" s="346"/>
      <c r="AO101" s="354"/>
      <c r="AP101" s="347"/>
      <c r="AQ101" s="346"/>
      <c r="AR101" s="354"/>
      <c r="AS101" s="347"/>
      <c r="AT101" s="346"/>
      <c r="AU101" s="354"/>
      <c r="AV101" s="347"/>
      <c r="AW101" s="346"/>
      <c r="AX101" s="354"/>
      <c r="AY101" s="347"/>
      <c r="AZ101" s="346"/>
      <c r="BA101" s="354"/>
      <c r="BB101" s="347"/>
      <c r="BC101" s="346"/>
      <c r="BD101" s="354"/>
      <c r="BE101" s="347"/>
      <c r="BF101" s="346"/>
      <c r="BG101" s="354"/>
      <c r="BH101" s="347"/>
      <c r="BI101" s="346"/>
      <c r="BJ101" s="354"/>
      <c r="BK101" s="347"/>
      <c r="BL101" s="346"/>
      <c r="BM101" s="354"/>
      <c r="BN101" s="347"/>
      <c r="BO101" s="346"/>
      <c r="BP101" s="354"/>
      <c r="BQ101" s="347"/>
    </row>
    <row r="102" s="320" customFormat="true" ht="20.25" hidden="false" customHeight="true" outlineLevel="0" collapsed="false">
      <c r="C102" s="330"/>
      <c r="D102" s="418"/>
      <c r="E102" s="338"/>
      <c r="F102" s="419"/>
      <c r="G102" s="418"/>
      <c r="H102" s="338"/>
      <c r="I102" s="419"/>
      <c r="J102" s="418"/>
      <c r="K102" s="338"/>
      <c r="L102" s="419"/>
      <c r="M102" s="418"/>
      <c r="N102" s="338"/>
      <c r="O102" s="419"/>
      <c r="P102" s="418"/>
      <c r="Q102" s="338"/>
      <c r="R102" s="419"/>
      <c r="S102" s="418"/>
      <c r="T102" s="338"/>
      <c r="U102" s="419"/>
      <c r="V102" s="418"/>
      <c r="W102" s="338"/>
      <c r="X102" s="419"/>
      <c r="Y102" s="418"/>
      <c r="Z102" s="338"/>
      <c r="AA102" s="419"/>
      <c r="AB102" s="418"/>
      <c r="AC102" s="338"/>
      <c r="AD102" s="419"/>
      <c r="AE102" s="418"/>
      <c r="AF102" s="338"/>
      <c r="AG102" s="419"/>
      <c r="AH102" s="418"/>
      <c r="AI102" s="338"/>
      <c r="AJ102" s="419"/>
      <c r="AK102" s="418"/>
      <c r="AL102" s="338"/>
      <c r="AM102" s="419"/>
      <c r="AN102" s="418"/>
      <c r="AO102" s="338"/>
      <c r="AP102" s="419"/>
      <c r="AQ102" s="418"/>
      <c r="AR102" s="338"/>
      <c r="AS102" s="419"/>
      <c r="AT102" s="418"/>
      <c r="AU102" s="338"/>
      <c r="AV102" s="419"/>
      <c r="AW102" s="418"/>
      <c r="AX102" s="338"/>
      <c r="AY102" s="419"/>
      <c r="AZ102" s="418"/>
      <c r="BA102" s="338"/>
      <c r="BB102" s="419"/>
      <c r="BC102" s="418"/>
      <c r="BD102" s="338"/>
      <c r="BE102" s="419"/>
      <c r="BF102" s="418"/>
      <c r="BG102" s="338"/>
      <c r="BH102" s="419"/>
      <c r="BI102" s="418"/>
      <c r="BJ102" s="338"/>
      <c r="BK102" s="419"/>
      <c r="BL102" s="418"/>
      <c r="BM102" s="338"/>
      <c r="BN102" s="419"/>
      <c r="BO102" s="418"/>
      <c r="BP102" s="338"/>
      <c r="BQ102" s="419"/>
    </row>
    <row r="103" s="320" customFormat="true" ht="20.25" hidden="false" customHeight="true" outlineLevel="0" collapsed="false">
      <c r="C103" s="326" t="n">
        <v>2</v>
      </c>
      <c r="D103" s="346" t="n">
        <v>6</v>
      </c>
      <c r="E103" s="363" t="s">
        <v>118</v>
      </c>
      <c r="F103" s="347" t="n">
        <v>3</v>
      </c>
      <c r="G103" s="391" t="n">
        <v>4</v>
      </c>
      <c r="H103" s="363" t="s">
        <v>118</v>
      </c>
      <c r="I103" s="426" t="n">
        <v>6</v>
      </c>
      <c r="J103" s="346" t="n">
        <v>1</v>
      </c>
      <c r="K103" s="363" t="s">
        <v>118</v>
      </c>
      <c r="L103" s="347" t="n">
        <v>6</v>
      </c>
      <c r="M103" s="346" t="n">
        <v>6</v>
      </c>
      <c r="N103" s="363" t="s">
        <v>118</v>
      </c>
      <c r="O103" s="347" t="n">
        <v>2</v>
      </c>
      <c r="P103" s="391" t="n">
        <v>3</v>
      </c>
      <c r="Q103" s="363" t="s">
        <v>118</v>
      </c>
      <c r="R103" s="426" t="n">
        <v>2</v>
      </c>
      <c r="S103" s="346" t="n">
        <v>2</v>
      </c>
      <c r="T103" s="363" t="s">
        <v>118</v>
      </c>
      <c r="U103" s="347" t="n">
        <v>4</v>
      </c>
      <c r="V103" s="346" t="n">
        <v>4</v>
      </c>
      <c r="W103" s="363" t="s">
        <v>118</v>
      </c>
      <c r="X103" s="347" t="n">
        <v>3</v>
      </c>
      <c r="Y103" s="346"/>
      <c r="Z103" s="354"/>
      <c r="AA103" s="347"/>
      <c r="AB103" s="346"/>
      <c r="AC103" s="354"/>
      <c r="AD103" s="347"/>
      <c r="AE103" s="346"/>
      <c r="AF103" s="354"/>
      <c r="AG103" s="347"/>
      <c r="AH103" s="346"/>
      <c r="AI103" s="354"/>
      <c r="AJ103" s="347"/>
      <c r="AK103" s="346"/>
      <c r="AL103" s="354"/>
      <c r="AM103" s="347"/>
      <c r="AN103" s="346"/>
      <c r="AO103" s="354"/>
      <c r="AP103" s="347"/>
      <c r="AQ103" s="346"/>
      <c r="AR103" s="354"/>
      <c r="AS103" s="347"/>
      <c r="AT103" s="346"/>
      <c r="AU103" s="354"/>
      <c r="AV103" s="347"/>
      <c r="AW103" s="346"/>
      <c r="AX103" s="354"/>
      <c r="AY103" s="347"/>
      <c r="AZ103" s="346"/>
      <c r="BA103" s="354"/>
      <c r="BB103" s="347"/>
      <c r="BC103" s="346"/>
      <c r="BD103" s="354"/>
      <c r="BE103" s="347"/>
      <c r="BF103" s="346"/>
      <c r="BG103" s="354"/>
      <c r="BH103" s="347"/>
      <c r="BI103" s="346"/>
      <c r="BJ103" s="354"/>
      <c r="BK103" s="347"/>
      <c r="BL103" s="346"/>
      <c r="BM103" s="354"/>
      <c r="BN103" s="347"/>
      <c r="BO103" s="346"/>
      <c r="BP103" s="354"/>
      <c r="BQ103" s="347"/>
    </row>
    <row r="104" s="320" customFormat="true" ht="20.25" hidden="false" customHeight="true" outlineLevel="0" collapsed="false">
      <c r="C104" s="330"/>
      <c r="D104" s="418"/>
      <c r="E104" s="338"/>
      <c r="F104" s="419"/>
      <c r="G104" s="418"/>
      <c r="H104" s="338"/>
      <c r="I104" s="419"/>
      <c r="J104" s="418"/>
      <c r="K104" s="338"/>
      <c r="L104" s="419"/>
      <c r="M104" s="418"/>
      <c r="N104" s="338"/>
      <c r="O104" s="419"/>
      <c r="P104" s="418"/>
      <c r="Q104" s="338"/>
      <c r="R104" s="419"/>
      <c r="S104" s="418"/>
      <c r="T104" s="338"/>
      <c r="U104" s="419"/>
      <c r="V104" s="418"/>
      <c r="W104" s="338"/>
      <c r="X104" s="419"/>
      <c r="Y104" s="418"/>
      <c r="Z104" s="338"/>
      <c r="AA104" s="419"/>
      <c r="AB104" s="418"/>
      <c r="AC104" s="338"/>
      <c r="AD104" s="419"/>
      <c r="AE104" s="418"/>
      <c r="AF104" s="338"/>
      <c r="AG104" s="419"/>
      <c r="AH104" s="418"/>
      <c r="AI104" s="338"/>
      <c r="AJ104" s="419"/>
      <c r="AK104" s="418"/>
      <c r="AL104" s="338"/>
      <c r="AM104" s="419"/>
      <c r="AN104" s="418"/>
      <c r="AO104" s="338"/>
      <c r="AP104" s="419"/>
      <c r="AQ104" s="418"/>
      <c r="AR104" s="338"/>
      <c r="AS104" s="419"/>
      <c r="AT104" s="418"/>
      <c r="AU104" s="338"/>
      <c r="AV104" s="419"/>
      <c r="AW104" s="418"/>
      <c r="AX104" s="338"/>
      <c r="AY104" s="419"/>
      <c r="AZ104" s="418"/>
      <c r="BA104" s="338"/>
      <c r="BB104" s="419"/>
      <c r="BC104" s="418"/>
      <c r="BD104" s="338"/>
      <c r="BE104" s="419"/>
      <c r="BF104" s="418"/>
      <c r="BG104" s="338"/>
      <c r="BH104" s="419"/>
      <c r="BI104" s="418"/>
      <c r="BJ104" s="338"/>
      <c r="BK104" s="419"/>
      <c r="BL104" s="418"/>
      <c r="BM104" s="338"/>
      <c r="BN104" s="419"/>
      <c r="BO104" s="418"/>
      <c r="BP104" s="338"/>
      <c r="BQ104" s="419"/>
    </row>
    <row r="105" s="320" customFormat="true" ht="20.25" hidden="false" customHeight="true" outlineLevel="0" collapsed="false">
      <c r="C105" s="326" t="n">
        <v>3</v>
      </c>
      <c r="D105" s="346" t="n">
        <v>5</v>
      </c>
      <c r="E105" s="363" t="s">
        <v>118</v>
      </c>
      <c r="F105" s="347" t="n">
        <v>4</v>
      </c>
      <c r="G105" s="346" t="n">
        <v>1</v>
      </c>
      <c r="H105" s="363" t="s">
        <v>118</v>
      </c>
      <c r="I105" s="347" t="n">
        <v>7</v>
      </c>
      <c r="J105" s="391" t="n">
        <v>5</v>
      </c>
      <c r="K105" s="363" t="s">
        <v>118</v>
      </c>
      <c r="L105" s="426" t="n">
        <v>2</v>
      </c>
      <c r="M105" s="346" t="n">
        <v>3</v>
      </c>
      <c r="N105" s="363" t="s">
        <v>118</v>
      </c>
      <c r="O105" s="347" t="n">
        <v>7</v>
      </c>
      <c r="P105" s="346" t="n">
        <v>4</v>
      </c>
      <c r="Q105" s="363" t="s">
        <v>118</v>
      </c>
      <c r="R105" s="347" t="n">
        <v>1</v>
      </c>
      <c r="S105" s="391" t="n">
        <v>3</v>
      </c>
      <c r="T105" s="363" t="s">
        <v>118</v>
      </c>
      <c r="U105" s="426" t="n">
        <v>1</v>
      </c>
      <c r="V105" s="391" t="n">
        <v>2</v>
      </c>
      <c r="W105" s="363" t="s">
        <v>118</v>
      </c>
      <c r="X105" s="426" t="n">
        <v>1</v>
      </c>
      <c r="Y105" s="391"/>
      <c r="Z105" s="344"/>
      <c r="AA105" s="426"/>
      <c r="AB105" s="391"/>
      <c r="AC105" s="344"/>
      <c r="AD105" s="426"/>
      <c r="AE105" s="391"/>
      <c r="AF105" s="344"/>
      <c r="AG105" s="426"/>
      <c r="AH105" s="391"/>
      <c r="AI105" s="344"/>
      <c r="AJ105" s="426"/>
      <c r="AK105" s="391"/>
      <c r="AL105" s="344"/>
      <c r="AM105" s="426"/>
      <c r="AN105" s="391"/>
      <c r="AO105" s="344"/>
      <c r="AP105" s="426"/>
      <c r="AQ105" s="391"/>
      <c r="AR105" s="344"/>
      <c r="AS105" s="426"/>
      <c r="AT105" s="391"/>
      <c r="AU105" s="344"/>
      <c r="AV105" s="426"/>
      <c r="AW105" s="391"/>
      <c r="AX105" s="344"/>
      <c r="AY105" s="426"/>
      <c r="AZ105" s="391"/>
      <c r="BA105" s="344"/>
      <c r="BB105" s="426"/>
      <c r="BC105" s="391"/>
      <c r="BD105" s="344"/>
      <c r="BE105" s="426"/>
      <c r="BF105" s="391"/>
      <c r="BG105" s="344"/>
      <c r="BH105" s="426"/>
      <c r="BI105" s="391"/>
      <c r="BJ105" s="344"/>
      <c r="BK105" s="426"/>
      <c r="BL105" s="391"/>
      <c r="BM105" s="344"/>
      <c r="BN105" s="426"/>
      <c r="BO105" s="391"/>
      <c r="BP105" s="344"/>
      <c r="BQ105" s="426"/>
    </row>
    <row r="106" s="320" customFormat="true" ht="20.25" hidden="false" customHeight="true" outlineLevel="0" collapsed="false">
      <c r="C106" s="405"/>
      <c r="D106" s="418"/>
      <c r="E106" s="338"/>
      <c r="F106" s="419"/>
      <c r="G106" s="418"/>
      <c r="H106" s="338"/>
      <c r="I106" s="419"/>
      <c r="J106" s="418"/>
      <c r="K106" s="338"/>
      <c r="L106" s="419"/>
      <c r="M106" s="418"/>
      <c r="N106" s="338"/>
      <c r="O106" s="419"/>
      <c r="P106" s="418"/>
      <c r="Q106" s="338"/>
      <c r="R106" s="419"/>
      <c r="S106" s="418"/>
      <c r="T106" s="338"/>
      <c r="U106" s="419"/>
      <c r="V106" s="418"/>
      <c r="W106" s="338"/>
      <c r="X106" s="419"/>
      <c r="Y106" s="418"/>
      <c r="Z106" s="338"/>
      <c r="AA106" s="419"/>
      <c r="AB106" s="418"/>
      <c r="AC106" s="338"/>
      <c r="AD106" s="419"/>
      <c r="AE106" s="418"/>
      <c r="AF106" s="338"/>
      <c r="AG106" s="419"/>
      <c r="AH106" s="418"/>
      <c r="AI106" s="338"/>
      <c r="AJ106" s="419"/>
      <c r="AK106" s="418"/>
      <c r="AL106" s="338"/>
      <c r="AM106" s="419"/>
      <c r="AN106" s="418"/>
      <c r="AO106" s="338"/>
      <c r="AP106" s="419"/>
      <c r="AQ106" s="418"/>
      <c r="AR106" s="338"/>
      <c r="AS106" s="419"/>
      <c r="AT106" s="418"/>
      <c r="AU106" s="338"/>
      <c r="AV106" s="419"/>
      <c r="AW106" s="418"/>
      <c r="AX106" s="338"/>
      <c r="AY106" s="419"/>
      <c r="AZ106" s="418"/>
      <c r="BA106" s="338"/>
      <c r="BB106" s="419"/>
      <c r="BC106" s="418"/>
      <c r="BD106" s="338"/>
      <c r="BE106" s="419"/>
      <c r="BF106" s="418"/>
      <c r="BG106" s="338"/>
      <c r="BH106" s="419"/>
      <c r="BI106" s="418"/>
      <c r="BJ106" s="338"/>
      <c r="BK106" s="419"/>
      <c r="BL106" s="418"/>
      <c r="BM106" s="338"/>
      <c r="BN106" s="419"/>
      <c r="BO106" s="418"/>
      <c r="BP106" s="338"/>
      <c r="BQ106" s="419"/>
    </row>
    <row r="107" customFormat="false" ht="22.5" hidden="false" customHeight="true" outlineLevel="0" collapsed="false">
      <c r="B107" s="318"/>
    </row>
    <row r="108" customFormat="false" ht="22.5" hidden="false" customHeight="true" outlineLevel="0" collapsed="false">
      <c r="B108" s="398" t="s">
        <v>128</v>
      </c>
      <c r="D108" s="320"/>
    </row>
    <row r="109" customFormat="false" ht="20.25" hidden="false" customHeight="true" outlineLevel="0" collapsed="false">
      <c r="C109" s="321"/>
      <c r="D109" s="322" t="s">
        <v>113</v>
      </c>
      <c r="E109" s="323" t="n">
        <v>1</v>
      </c>
      <c r="F109" s="324" t="s">
        <v>114</v>
      </c>
      <c r="G109" s="322" t="s">
        <v>113</v>
      </c>
      <c r="H109" s="323" t="n">
        <f aca="false">E109+1</f>
        <v>2</v>
      </c>
      <c r="I109" s="324" t="s">
        <v>114</v>
      </c>
      <c r="J109" s="322" t="s">
        <v>113</v>
      </c>
      <c r="K109" s="323" t="n">
        <f aca="false">H109+1</f>
        <v>3</v>
      </c>
      <c r="L109" s="324" t="s">
        <v>114</v>
      </c>
      <c r="M109" s="322" t="s">
        <v>113</v>
      </c>
      <c r="N109" s="323" t="n">
        <f aca="false">K109+1</f>
        <v>4</v>
      </c>
      <c r="O109" s="324" t="s">
        <v>114</v>
      </c>
      <c r="P109" s="322" t="s">
        <v>113</v>
      </c>
      <c r="Q109" s="323" t="n">
        <f aca="false">N109+1</f>
        <v>5</v>
      </c>
      <c r="R109" s="361" t="s">
        <v>114</v>
      </c>
      <c r="S109" s="322" t="s">
        <v>113</v>
      </c>
      <c r="T109" s="323" t="n">
        <f aca="false">Q109+1</f>
        <v>6</v>
      </c>
      <c r="U109" s="324" t="s">
        <v>114</v>
      </c>
      <c r="V109" s="322" t="s">
        <v>113</v>
      </c>
      <c r="W109" s="323" t="n">
        <f aca="false">T109+1</f>
        <v>7</v>
      </c>
      <c r="X109" s="324" t="s">
        <v>114</v>
      </c>
      <c r="Y109" s="322" t="s">
        <v>113</v>
      </c>
      <c r="Z109" s="323" t="n">
        <f aca="false">W109+1</f>
        <v>8</v>
      </c>
      <c r="AA109" s="324" t="s">
        <v>114</v>
      </c>
      <c r="AB109" s="322" t="s">
        <v>113</v>
      </c>
      <c r="AC109" s="323" t="n">
        <f aca="false">Z109+1</f>
        <v>9</v>
      </c>
      <c r="AD109" s="324" t="s">
        <v>114</v>
      </c>
      <c r="AE109" s="322" t="s">
        <v>113</v>
      </c>
      <c r="AF109" s="323" t="n">
        <f aca="false">AC109+1</f>
        <v>10</v>
      </c>
      <c r="AG109" s="324" t="s">
        <v>114</v>
      </c>
      <c r="AH109" s="322" t="s">
        <v>113</v>
      </c>
      <c r="AI109" s="323" t="n">
        <f aca="false">AF109+1</f>
        <v>11</v>
      </c>
      <c r="AJ109" s="324" t="s">
        <v>114</v>
      </c>
      <c r="AK109" s="322" t="s">
        <v>113</v>
      </c>
      <c r="AL109" s="323" t="n">
        <f aca="false">AI109+1</f>
        <v>12</v>
      </c>
      <c r="AM109" s="324" t="s">
        <v>114</v>
      </c>
      <c r="AN109" s="322" t="s">
        <v>113</v>
      </c>
      <c r="AO109" s="323" t="n">
        <f aca="false">AL109+1</f>
        <v>13</v>
      </c>
      <c r="AP109" s="324" t="s">
        <v>114</v>
      </c>
      <c r="AQ109" s="322" t="s">
        <v>113</v>
      </c>
      <c r="AR109" s="323" t="n">
        <f aca="false">AO109+1</f>
        <v>14</v>
      </c>
      <c r="AS109" s="324" t="s">
        <v>114</v>
      </c>
      <c r="AT109" s="322" t="s">
        <v>113</v>
      </c>
      <c r="AU109" s="323" t="n">
        <f aca="false">AR109+1</f>
        <v>15</v>
      </c>
      <c r="AV109" s="324" t="s">
        <v>114</v>
      </c>
      <c r="AW109" s="322" t="s">
        <v>113</v>
      </c>
      <c r="AX109" s="323" t="n">
        <f aca="false">AU109+1</f>
        <v>16</v>
      </c>
      <c r="AY109" s="324" t="s">
        <v>114</v>
      </c>
      <c r="AZ109" s="322" t="s">
        <v>113</v>
      </c>
      <c r="BA109" s="323" t="n">
        <f aca="false">AX109+1</f>
        <v>17</v>
      </c>
      <c r="BB109" s="324" t="s">
        <v>114</v>
      </c>
      <c r="BC109" s="322" t="s">
        <v>113</v>
      </c>
      <c r="BD109" s="323" t="n">
        <f aca="false">BA109+1</f>
        <v>18</v>
      </c>
      <c r="BE109" s="324" t="s">
        <v>114</v>
      </c>
      <c r="BF109" s="322" t="s">
        <v>113</v>
      </c>
      <c r="BG109" s="323" t="n">
        <f aca="false">BD109+1</f>
        <v>19</v>
      </c>
      <c r="BH109" s="324" t="s">
        <v>114</v>
      </c>
      <c r="BI109" s="322" t="s">
        <v>113</v>
      </c>
      <c r="BJ109" s="323" t="n">
        <f aca="false">BG109+1</f>
        <v>20</v>
      </c>
      <c r="BK109" s="324" t="s">
        <v>114</v>
      </c>
      <c r="BL109" s="322" t="s">
        <v>113</v>
      </c>
      <c r="BM109" s="323" t="n">
        <f aca="false">BJ109+1</f>
        <v>21</v>
      </c>
      <c r="BN109" s="324" t="s">
        <v>114</v>
      </c>
      <c r="BO109" s="322" t="s">
        <v>113</v>
      </c>
      <c r="BP109" s="323" t="n">
        <f aca="false">BM109+1</f>
        <v>22</v>
      </c>
      <c r="BQ109" s="324" t="s">
        <v>114</v>
      </c>
    </row>
    <row r="110" s="320" customFormat="true" ht="20.25" hidden="false" customHeight="true" outlineLevel="0" collapsed="false">
      <c r="C110" s="326" t="n">
        <v>1</v>
      </c>
      <c r="D110" s="391" t="n">
        <v>5</v>
      </c>
      <c r="E110" s="363" t="s">
        <v>118</v>
      </c>
      <c r="F110" s="426" t="n">
        <v>4</v>
      </c>
      <c r="G110" s="346" t="n">
        <v>5</v>
      </c>
      <c r="H110" s="363" t="s">
        <v>118</v>
      </c>
      <c r="I110" s="347" t="n">
        <v>3</v>
      </c>
      <c r="J110" s="346" t="n">
        <v>3</v>
      </c>
      <c r="K110" s="363" t="s">
        <v>118</v>
      </c>
      <c r="L110" s="347" t="n">
        <v>2</v>
      </c>
      <c r="M110" s="391" t="n">
        <v>6</v>
      </c>
      <c r="N110" s="363" t="s">
        <v>118</v>
      </c>
      <c r="O110" s="426" t="n">
        <v>3</v>
      </c>
      <c r="P110" s="346" t="n">
        <v>6</v>
      </c>
      <c r="Q110" s="363" t="s">
        <v>118</v>
      </c>
      <c r="R110" s="347" t="n">
        <v>5</v>
      </c>
      <c r="S110" s="346"/>
      <c r="T110" s="354"/>
      <c r="U110" s="347"/>
      <c r="V110" s="346"/>
      <c r="W110" s="354"/>
      <c r="X110" s="347"/>
      <c r="Y110" s="346"/>
      <c r="Z110" s="354"/>
      <c r="AA110" s="347"/>
      <c r="AB110" s="346"/>
      <c r="AC110" s="354"/>
      <c r="AD110" s="347"/>
      <c r="AE110" s="346"/>
      <c r="AF110" s="354"/>
      <c r="AG110" s="347"/>
      <c r="AH110" s="346"/>
      <c r="AI110" s="354"/>
      <c r="AJ110" s="347"/>
      <c r="AK110" s="346"/>
      <c r="AL110" s="354"/>
      <c r="AM110" s="347"/>
      <c r="AN110" s="346"/>
      <c r="AO110" s="354"/>
      <c r="AP110" s="347"/>
      <c r="AQ110" s="346"/>
      <c r="AR110" s="354"/>
      <c r="AS110" s="347"/>
      <c r="AT110" s="346"/>
      <c r="AU110" s="354"/>
      <c r="AV110" s="347"/>
      <c r="AW110" s="346"/>
      <c r="AX110" s="354"/>
      <c r="AY110" s="347"/>
      <c r="AZ110" s="346"/>
      <c r="BA110" s="354"/>
      <c r="BB110" s="347"/>
      <c r="BC110" s="346"/>
      <c r="BD110" s="354"/>
      <c r="BE110" s="347"/>
      <c r="BF110" s="346"/>
      <c r="BG110" s="354"/>
      <c r="BH110" s="347"/>
      <c r="BI110" s="346"/>
      <c r="BJ110" s="354"/>
      <c r="BK110" s="347"/>
      <c r="BL110" s="346"/>
      <c r="BM110" s="354"/>
      <c r="BN110" s="347"/>
      <c r="BO110" s="346"/>
      <c r="BP110" s="354"/>
      <c r="BQ110" s="347"/>
    </row>
    <row r="111" s="320" customFormat="true" ht="20.25" hidden="false" customHeight="true" outlineLevel="0" collapsed="false">
      <c r="C111" s="330"/>
      <c r="D111" s="418"/>
      <c r="E111" s="338"/>
      <c r="F111" s="419"/>
      <c r="G111" s="418"/>
      <c r="H111" s="338"/>
      <c r="I111" s="419"/>
      <c r="J111" s="418"/>
      <c r="K111" s="338"/>
      <c r="L111" s="419"/>
      <c r="M111" s="418"/>
      <c r="N111" s="338"/>
      <c r="O111" s="419"/>
      <c r="P111" s="418"/>
      <c r="Q111" s="338"/>
      <c r="R111" s="419"/>
      <c r="S111" s="418"/>
      <c r="T111" s="338"/>
      <c r="U111" s="419"/>
      <c r="V111" s="418"/>
      <c r="W111" s="338"/>
      <c r="X111" s="419"/>
      <c r="Y111" s="418"/>
      <c r="Z111" s="338"/>
      <c r="AA111" s="419"/>
      <c r="AB111" s="418"/>
      <c r="AC111" s="338"/>
      <c r="AD111" s="419"/>
      <c r="AE111" s="418"/>
      <c r="AF111" s="338"/>
      <c r="AG111" s="419"/>
      <c r="AH111" s="418"/>
      <c r="AI111" s="338"/>
      <c r="AJ111" s="419"/>
      <c r="AK111" s="418"/>
      <c r="AL111" s="338"/>
      <c r="AM111" s="419"/>
      <c r="AN111" s="418"/>
      <c r="AO111" s="338"/>
      <c r="AP111" s="419"/>
      <c r="AQ111" s="418"/>
      <c r="AR111" s="338"/>
      <c r="AS111" s="419"/>
      <c r="AT111" s="418"/>
      <c r="AU111" s="338"/>
      <c r="AV111" s="419"/>
      <c r="AW111" s="418"/>
      <c r="AX111" s="338"/>
      <c r="AY111" s="419"/>
      <c r="AZ111" s="418"/>
      <c r="BA111" s="338"/>
      <c r="BB111" s="419"/>
      <c r="BC111" s="418"/>
      <c r="BD111" s="338"/>
      <c r="BE111" s="419"/>
      <c r="BF111" s="418"/>
      <c r="BG111" s="338"/>
      <c r="BH111" s="419"/>
      <c r="BI111" s="418"/>
      <c r="BJ111" s="338"/>
      <c r="BK111" s="419"/>
      <c r="BL111" s="418"/>
      <c r="BM111" s="338"/>
      <c r="BN111" s="419"/>
      <c r="BO111" s="418"/>
      <c r="BP111" s="338"/>
      <c r="BQ111" s="419"/>
    </row>
    <row r="112" s="320" customFormat="true" ht="20.25" hidden="false" customHeight="true" outlineLevel="0" collapsed="false">
      <c r="C112" s="326" t="n">
        <v>2</v>
      </c>
      <c r="D112" s="346" t="n">
        <v>3</v>
      </c>
      <c r="E112" s="363" t="s">
        <v>118</v>
      </c>
      <c r="F112" s="347" t="n">
        <v>1</v>
      </c>
      <c r="G112" s="391" t="n">
        <v>2</v>
      </c>
      <c r="H112" s="363" t="s">
        <v>118</v>
      </c>
      <c r="I112" s="426" t="n">
        <v>4</v>
      </c>
      <c r="J112" s="346" t="n">
        <v>4</v>
      </c>
      <c r="K112" s="363" t="s">
        <v>118</v>
      </c>
      <c r="L112" s="347" t="n">
        <v>6</v>
      </c>
      <c r="M112" s="346" t="n">
        <v>5</v>
      </c>
      <c r="N112" s="363" t="s">
        <v>118</v>
      </c>
      <c r="O112" s="347" t="n">
        <v>2</v>
      </c>
      <c r="P112" s="391" t="n">
        <v>4</v>
      </c>
      <c r="Q112" s="363" t="s">
        <v>118</v>
      </c>
      <c r="R112" s="426" t="n">
        <v>3</v>
      </c>
      <c r="S112" s="346"/>
      <c r="T112" s="354"/>
      <c r="U112" s="347"/>
      <c r="V112" s="346"/>
      <c r="W112" s="354"/>
      <c r="X112" s="347"/>
      <c r="Y112" s="346"/>
      <c r="Z112" s="354"/>
      <c r="AA112" s="347"/>
      <c r="AB112" s="346"/>
      <c r="AC112" s="354"/>
      <c r="AD112" s="347"/>
      <c r="AE112" s="346"/>
      <c r="AF112" s="354"/>
      <c r="AG112" s="347"/>
      <c r="AH112" s="346"/>
      <c r="AI112" s="354"/>
      <c r="AJ112" s="347"/>
      <c r="AK112" s="346"/>
      <c r="AL112" s="354"/>
      <c r="AM112" s="347"/>
      <c r="AN112" s="346"/>
      <c r="AO112" s="354"/>
      <c r="AP112" s="347"/>
      <c r="AQ112" s="346"/>
      <c r="AR112" s="354"/>
      <c r="AS112" s="347"/>
      <c r="AT112" s="346"/>
      <c r="AU112" s="354"/>
      <c r="AV112" s="347"/>
      <c r="AW112" s="346"/>
      <c r="AX112" s="354"/>
      <c r="AY112" s="347"/>
      <c r="AZ112" s="346"/>
      <c r="BA112" s="354"/>
      <c r="BB112" s="347"/>
      <c r="BC112" s="346"/>
      <c r="BD112" s="354"/>
      <c r="BE112" s="347"/>
      <c r="BF112" s="346"/>
      <c r="BG112" s="354"/>
      <c r="BH112" s="347"/>
      <c r="BI112" s="346"/>
      <c r="BJ112" s="354"/>
      <c r="BK112" s="347"/>
      <c r="BL112" s="346"/>
      <c r="BM112" s="354"/>
      <c r="BN112" s="347"/>
      <c r="BO112" s="346"/>
      <c r="BP112" s="354"/>
      <c r="BQ112" s="347"/>
    </row>
    <row r="113" s="320" customFormat="true" ht="20.25" hidden="false" customHeight="true" outlineLevel="0" collapsed="false">
      <c r="C113" s="330"/>
      <c r="D113" s="418"/>
      <c r="E113" s="338"/>
      <c r="F113" s="419"/>
      <c r="G113" s="418"/>
      <c r="H113" s="338"/>
      <c r="I113" s="419"/>
      <c r="J113" s="418"/>
      <c r="K113" s="338"/>
      <c r="L113" s="419"/>
      <c r="M113" s="418"/>
      <c r="N113" s="338"/>
      <c r="O113" s="419"/>
      <c r="P113" s="418"/>
      <c r="Q113" s="338"/>
      <c r="R113" s="419"/>
      <c r="S113" s="418"/>
      <c r="T113" s="338"/>
      <c r="U113" s="419"/>
      <c r="V113" s="418"/>
      <c r="W113" s="338"/>
      <c r="X113" s="419"/>
      <c r="Y113" s="418"/>
      <c r="Z113" s="338"/>
      <c r="AA113" s="419"/>
      <c r="AB113" s="418"/>
      <c r="AC113" s="338"/>
      <c r="AD113" s="419"/>
      <c r="AE113" s="418"/>
      <c r="AF113" s="338"/>
      <c r="AG113" s="419"/>
      <c r="AH113" s="418"/>
      <c r="AI113" s="338"/>
      <c r="AJ113" s="419"/>
      <c r="AK113" s="418"/>
      <c r="AL113" s="338"/>
      <c r="AM113" s="419"/>
      <c r="AN113" s="418"/>
      <c r="AO113" s="338"/>
      <c r="AP113" s="419"/>
      <c r="AQ113" s="418"/>
      <c r="AR113" s="338"/>
      <c r="AS113" s="419"/>
      <c r="AT113" s="418"/>
      <c r="AU113" s="338"/>
      <c r="AV113" s="419"/>
      <c r="AW113" s="418"/>
      <c r="AX113" s="338"/>
      <c r="AY113" s="419"/>
      <c r="AZ113" s="418"/>
      <c r="BA113" s="338"/>
      <c r="BB113" s="419"/>
      <c r="BC113" s="418"/>
      <c r="BD113" s="338"/>
      <c r="BE113" s="419"/>
      <c r="BF113" s="418"/>
      <c r="BG113" s="338"/>
      <c r="BH113" s="419"/>
      <c r="BI113" s="418"/>
      <c r="BJ113" s="338"/>
      <c r="BK113" s="419"/>
      <c r="BL113" s="418"/>
      <c r="BM113" s="338"/>
      <c r="BN113" s="419"/>
      <c r="BO113" s="418"/>
      <c r="BP113" s="338"/>
      <c r="BQ113" s="419"/>
    </row>
    <row r="114" s="320" customFormat="true" ht="20.25" hidden="false" customHeight="true" outlineLevel="0" collapsed="false">
      <c r="C114" s="326" t="n">
        <v>3</v>
      </c>
      <c r="D114" s="346" t="n">
        <v>6</v>
      </c>
      <c r="E114" s="363" t="s">
        <v>118</v>
      </c>
      <c r="F114" s="347" t="n">
        <v>2</v>
      </c>
      <c r="G114" s="346" t="n">
        <v>1</v>
      </c>
      <c r="H114" s="363" t="s">
        <v>118</v>
      </c>
      <c r="I114" s="347" t="n">
        <v>6</v>
      </c>
      <c r="J114" s="391" t="n">
        <v>1</v>
      </c>
      <c r="K114" s="363" t="s">
        <v>118</v>
      </c>
      <c r="L114" s="426" t="n">
        <v>5</v>
      </c>
      <c r="M114" s="346" t="n">
        <v>4</v>
      </c>
      <c r="N114" s="363" t="s">
        <v>118</v>
      </c>
      <c r="O114" s="347" t="n">
        <v>1</v>
      </c>
      <c r="P114" s="346" t="n">
        <v>2</v>
      </c>
      <c r="Q114" s="363" t="s">
        <v>118</v>
      </c>
      <c r="R114" s="347" t="n">
        <v>1</v>
      </c>
      <c r="S114" s="391"/>
      <c r="T114" s="344"/>
      <c r="U114" s="426"/>
      <c r="V114" s="391"/>
      <c r="W114" s="344"/>
      <c r="X114" s="426"/>
      <c r="Y114" s="391"/>
      <c r="Z114" s="344"/>
      <c r="AA114" s="426"/>
      <c r="AB114" s="391"/>
      <c r="AC114" s="344"/>
      <c r="AD114" s="426"/>
      <c r="AE114" s="391"/>
      <c r="AF114" s="344"/>
      <c r="AG114" s="426"/>
      <c r="AH114" s="391"/>
      <c r="AI114" s="344"/>
      <c r="AJ114" s="426"/>
      <c r="AK114" s="391"/>
      <c r="AL114" s="344"/>
      <c r="AM114" s="426"/>
      <c r="AN114" s="391"/>
      <c r="AO114" s="344"/>
      <c r="AP114" s="426"/>
      <c r="AQ114" s="391"/>
      <c r="AR114" s="344"/>
      <c r="AS114" s="426"/>
      <c r="AT114" s="391"/>
      <c r="AU114" s="344"/>
      <c r="AV114" s="426"/>
      <c r="AW114" s="391"/>
      <c r="AX114" s="344"/>
      <c r="AY114" s="426"/>
      <c r="AZ114" s="391"/>
      <c r="BA114" s="344"/>
      <c r="BB114" s="426"/>
      <c r="BC114" s="391"/>
      <c r="BD114" s="344"/>
      <c r="BE114" s="426"/>
      <c r="BF114" s="391"/>
      <c r="BG114" s="344"/>
      <c r="BH114" s="426"/>
      <c r="BI114" s="391"/>
      <c r="BJ114" s="344"/>
      <c r="BK114" s="426"/>
      <c r="BL114" s="391"/>
      <c r="BM114" s="344"/>
      <c r="BN114" s="426"/>
      <c r="BO114" s="391"/>
      <c r="BP114" s="344"/>
      <c r="BQ114" s="426"/>
    </row>
    <row r="115" s="320" customFormat="true" ht="20.25" hidden="false" customHeight="true" outlineLevel="0" collapsed="false">
      <c r="C115" s="405"/>
      <c r="D115" s="418"/>
      <c r="E115" s="338"/>
      <c r="F115" s="419"/>
      <c r="G115" s="418"/>
      <c r="H115" s="338"/>
      <c r="I115" s="419"/>
      <c r="J115" s="418"/>
      <c r="K115" s="338"/>
      <c r="L115" s="419"/>
      <c r="M115" s="418"/>
      <c r="N115" s="338"/>
      <c r="O115" s="419"/>
      <c r="P115" s="418"/>
      <c r="Q115" s="338"/>
      <c r="R115" s="419"/>
      <c r="S115" s="418"/>
      <c r="T115" s="338"/>
      <c r="U115" s="419"/>
      <c r="V115" s="418"/>
      <c r="W115" s="338"/>
      <c r="X115" s="419"/>
      <c r="Y115" s="418"/>
      <c r="Z115" s="338"/>
      <c r="AA115" s="419"/>
      <c r="AB115" s="418"/>
      <c r="AC115" s="338"/>
      <c r="AD115" s="419"/>
      <c r="AE115" s="418"/>
      <c r="AF115" s="338"/>
      <c r="AG115" s="419"/>
      <c r="AH115" s="418"/>
      <c r="AI115" s="338"/>
      <c r="AJ115" s="419"/>
      <c r="AK115" s="418"/>
      <c r="AL115" s="338"/>
      <c r="AM115" s="419"/>
      <c r="AN115" s="418"/>
      <c r="AO115" s="338"/>
      <c r="AP115" s="419"/>
      <c r="AQ115" s="418"/>
      <c r="AR115" s="338"/>
      <c r="AS115" s="419"/>
      <c r="AT115" s="418"/>
      <c r="AU115" s="338"/>
      <c r="AV115" s="419"/>
      <c r="AW115" s="418"/>
      <c r="AX115" s="338"/>
      <c r="AY115" s="419"/>
      <c r="AZ115" s="418"/>
      <c r="BA115" s="338"/>
      <c r="BB115" s="419"/>
      <c r="BC115" s="418"/>
      <c r="BD115" s="338"/>
      <c r="BE115" s="419"/>
      <c r="BF115" s="418"/>
      <c r="BG115" s="338"/>
      <c r="BH115" s="419"/>
      <c r="BI115" s="418"/>
      <c r="BJ115" s="338"/>
      <c r="BK115" s="419"/>
      <c r="BL115" s="418"/>
      <c r="BM115" s="338"/>
      <c r="BN115" s="419"/>
      <c r="BO115" s="418"/>
      <c r="BP115" s="338"/>
      <c r="BQ115" s="419"/>
    </row>
    <row r="116" customFormat="false" ht="22.5" hidden="false" customHeight="true" outlineLevel="0" collapsed="false">
      <c r="B116" s="318"/>
    </row>
    <row r="117" customFormat="false" ht="22.5" hidden="false" customHeight="true" outlineLevel="0" collapsed="false">
      <c r="B117" s="398" t="s">
        <v>129</v>
      </c>
      <c r="D117" s="320"/>
    </row>
    <row r="118" customFormat="false" ht="20.25" hidden="false" customHeight="true" outlineLevel="0" collapsed="false">
      <c r="C118" s="321"/>
      <c r="D118" s="322" t="s">
        <v>113</v>
      </c>
      <c r="E118" s="323" t="n">
        <v>1</v>
      </c>
      <c r="F118" s="324" t="s">
        <v>114</v>
      </c>
      <c r="G118" s="322" t="s">
        <v>113</v>
      </c>
      <c r="H118" s="323" t="n">
        <f aca="false">E118+1</f>
        <v>2</v>
      </c>
      <c r="I118" s="324" t="s">
        <v>114</v>
      </c>
      <c r="J118" s="322" t="s">
        <v>113</v>
      </c>
      <c r="K118" s="323" t="n">
        <f aca="false">H118+1</f>
        <v>3</v>
      </c>
      <c r="L118" s="324" t="s">
        <v>114</v>
      </c>
      <c r="M118" s="322" t="s">
        <v>113</v>
      </c>
      <c r="N118" s="323" t="n">
        <f aca="false">K118+1</f>
        <v>4</v>
      </c>
      <c r="O118" s="324" t="s">
        <v>114</v>
      </c>
      <c r="P118" s="322" t="s">
        <v>113</v>
      </c>
      <c r="Q118" s="323" t="n">
        <f aca="false">N118+1</f>
        <v>5</v>
      </c>
      <c r="R118" s="361" t="s">
        <v>114</v>
      </c>
      <c r="S118" s="322" t="s">
        <v>113</v>
      </c>
      <c r="T118" s="323" t="n">
        <f aca="false">Q118+1</f>
        <v>6</v>
      </c>
      <c r="U118" s="324" t="s">
        <v>114</v>
      </c>
      <c r="V118" s="322" t="s">
        <v>113</v>
      </c>
      <c r="W118" s="323" t="n">
        <f aca="false">T118+1</f>
        <v>7</v>
      </c>
      <c r="X118" s="324" t="s">
        <v>114</v>
      </c>
      <c r="Y118" s="322" t="s">
        <v>113</v>
      </c>
      <c r="Z118" s="323" t="n">
        <f aca="false">W118+1</f>
        <v>8</v>
      </c>
      <c r="AA118" s="324" t="s">
        <v>114</v>
      </c>
      <c r="AB118" s="322" t="s">
        <v>113</v>
      </c>
      <c r="AC118" s="323" t="n">
        <f aca="false">Z118+1</f>
        <v>9</v>
      </c>
      <c r="AD118" s="324" t="s">
        <v>114</v>
      </c>
      <c r="AE118" s="322" t="s">
        <v>113</v>
      </c>
      <c r="AF118" s="323" t="n">
        <f aca="false">AC118+1</f>
        <v>10</v>
      </c>
      <c r="AG118" s="324" t="s">
        <v>114</v>
      </c>
      <c r="AH118" s="322" t="s">
        <v>113</v>
      </c>
      <c r="AI118" s="323" t="n">
        <f aca="false">AF118+1</f>
        <v>11</v>
      </c>
      <c r="AJ118" s="324" t="s">
        <v>114</v>
      </c>
      <c r="AK118" s="322" t="s">
        <v>113</v>
      </c>
      <c r="AL118" s="323" t="n">
        <f aca="false">AI118+1</f>
        <v>12</v>
      </c>
      <c r="AM118" s="324" t="s">
        <v>114</v>
      </c>
      <c r="AN118" s="322" t="s">
        <v>113</v>
      </c>
      <c r="AO118" s="323" t="n">
        <f aca="false">AL118+1</f>
        <v>13</v>
      </c>
      <c r="AP118" s="324" t="s">
        <v>114</v>
      </c>
      <c r="AQ118" s="322" t="s">
        <v>113</v>
      </c>
      <c r="AR118" s="323" t="n">
        <f aca="false">AO118+1</f>
        <v>14</v>
      </c>
      <c r="AS118" s="324" t="s">
        <v>114</v>
      </c>
      <c r="AT118" s="322" t="s">
        <v>113</v>
      </c>
      <c r="AU118" s="323" t="n">
        <f aca="false">AR118+1</f>
        <v>15</v>
      </c>
      <c r="AV118" s="324" t="s">
        <v>114</v>
      </c>
      <c r="AW118" s="322" t="s">
        <v>113</v>
      </c>
      <c r="AX118" s="323" t="n">
        <f aca="false">AU118+1</f>
        <v>16</v>
      </c>
      <c r="AY118" s="324" t="s">
        <v>114</v>
      </c>
      <c r="AZ118" s="322" t="s">
        <v>113</v>
      </c>
      <c r="BA118" s="323" t="n">
        <f aca="false">AX118+1</f>
        <v>17</v>
      </c>
      <c r="BB118" s="324" t="s">
        <v>114</v>
      </c>
      <c r="BC118" s="322" t="s">
        <v>113</v>
      </c>
      <c r="BD118" s="323" t="n">
        <f aca="false">BA118+1</f>
        <v>18</v>
      </c>
      <c r="BE118" s="324" t="s">
        <v>114</v>
      </c>
      <c r="BF118" s="322" t="s">
        <v>113</v>
      </c>
      <c r="BG118" s="323" t="n">
        <f aca="false">BD118+1</f>
        <v>19</v>
      </c>
      <c r="BH118" s="324" t="s">
        <v>114</v>
      </c>
      <c r="BI118" s="322" t="s">
        <v>113</v>
      </c>
      <c r="BJ118" s="323" t="n">
        <f aca="false">BG118+1</f>
        <v>20</v>
      </c>
      <c r="BK118" s="324" t="s">
        <v>114</v>
      </c>
      <c r="BL118" s="322" t="s">
        <v>113</v>
      </c>
      <c r="BM118" s="323" t="n">
        <f aca="false">BJ118+1</f>
        <v>21</v>
      </c>
      <c r="BN118" s="324" t="s">
        <v>114</v>
      </c>
      <c r="BO118" s="322" t="s">
        <v>113</v>
      </c>
      <c r="BP118" s="323" t="n">
        <f aca="false">BM118+1</f>
        <v>22</v>
      </c>
      <c r="BQ118" s="324" t="s">
        <v>114</v>
      </c>
    </row>
    <row r="119" s="320" customFormat="true" ht="20.25" hidden="false" customHeight="true" outlineLevel="0" collapsed="false">
      <c r="C119" s="326" t="n">
        <v>1</v>
      </c>
      <c r="D119" s="346" t="n">
        <v>5</v>
      </c>
      <c r="E119" s="363" t="s">
        <v>118</v>
      </c>
      <c r="F119" s="345" t="n">
        <v>4</v>
      </c>
      <c r="G119" s="343" t="n">
        <v>5</v>
      </c>
      <c r="H119" s="363" t="s">
        <v>118</v>
      </c>
      <c r="I119" s="345" t="n">
        <v>3</v>
      </c>
      <c r="J119" s="346" t="n">
        <v>4</v>
      </c>
      <c r="K119" s="363" t="s">
        <v>118</v>
      </c>
      <c r="L119" s="345" t="n">
        <v>2</v>
      </c>
      <c r="M119" s="343" t="n">
        <v>6</v>
      </c>
      <c r="N119" s="363" t="s">
        <v>118</v>
      </c>
      <c r="O119" s="347" t="n">
        <v>5</v>
      </c>
      <c r="P119" s="343" t="n">
        <v>3</v>
      </c>
      <c r="Q119" s="363" t="s">
        <v>118</v>
      </c>
      <c r="R119" s="347" t="n">
        <v>2</v>
      </c>
      <c r="S119" s="343" t="n">
        <v>6</v>
      </c>
      <c r="T119" s="363" t="s">
        <v>118</v>
      </c>
      <c r="U119" s="347" t="n">
        <v>4</v>
      </c>
      <c r="V119" s="346" t="n">
        <v>2</v>
      </c>
      <c r="W119" s="363" t="s">
        <v>118</v>
      </c>
      <c r="X119" s="345" t="n">
        <v>5</v>
      </c>
      <c r="Y119" s="346" t="n">
        <v>2</v>
      </c>
      <c r="Z119" s="363" t="s">
        <v>118</v>
      </c>
      <c r="AA119" s="347" t="n">
        <v>1</v>
      </c>
      <c r="AB119" s="346"/>
      <c r="AC119" s="354"/>
      <c r="AD119" s="347"/>
      <c r="AE119" s="346"/>
      <c r="AF119" s="354"/>
      <c r="AG119" s="347"/>
      <c r="AH119" s="346"/>
      <c r="AI119" s="354"/>
      <c r="AJ119" s="347"/>
      <c r="AK119" s="346"/>
      <c r="AL119" s="354"/>
      <c r="AM119" s="347"/>
      <c r="AN119" s="346"/>
      <c r="AO119" s="354"/>
      <c r="AP119" s="347"/>
      <c r="AQ119" s="346"/>
      <c r="AR119" s="354"/>
      <c r="AS119" s="347"/>
      <c r="AT119" s="346"/>
      <c r="AU119" s="354"/>
      <c r="AV119" s="347"/>
      <c r="AW119" s="346"/>
      <c r="AX119" s="354"/>
      <c r="AY119" s="347"/>
      <c r="AZ119" s="346"/>
      <c r="BA119" s="354"/>
      <c r="BB119" s="347"/>
      <c r="BC119" s="346"/>
      <c r="BD119" s="354"/>
      <c r="BE119" s="347"/>
      <c r="BF119" s="346"/>
      <c r="BG119" s="354"/>
      <c r="BH119" s="347"/>
      <c r="BI119" s="346"/>
      <c r="BJ119" s="354"/>
      <c r="BK119" s="347"/>
      <c r="BL119" s="346"/>
      <c r="BM119" s="354"/>
      <c r="BN119" s="347"/>
      <c r="BO119" s="346"/>
      <c r="BP119" s="354"/>
      <c r="BQ119" s="347"/>
    </row>
    <row r="120" s="320" customFormat="true" ht="20.25" hidden="false" customHeight="true" outlineLevel="0" collapsed="false">
      <c r="C120" s="330"/>
      <c r="D120" s="418"/>
      <c r="E120" s="338"/>
      <c r="F120" s="419"/>
      <c r="G120" s="418"/>
      <c r="H120" s="338"/>
      <c r="I120" s="419"/>
      <c r="J120" s="418"/>
      <c r="K120" s="338"/>
      <c r="L120" s="419"/>
      <c r="M120" s="418"/>
      <c r="N120" s="338"/>
      <c r="O120" s="419"/>
      <c r="P120" s="418"/>
      <c r="Q120" s="338"/>
      <c r="R120" s="419"/>
      <c r="S120" s="418"/>
      <c r="T120" s="338"/>
      <c r="U120" s="419"/>
      <c r="V120" s="418"/>
      <c r="W120" s="338"/>
      <c r="X120" s="419"/>
      <c r="Y120" s="418"/>
      <c r="Z120" s="338"/>
      <c r="AA120" s="419"/>
      <c r="AB120" s="418"/>
      <c r="AC120" s="338"/>
      <c r="AD120" s="419"/>
      <c r="AE120" s="418"/>
      <c r="AF120" s="338"/>
      <c r="AG120" s="419"/>
      <c r="AH120" s="418"/>
      <c r="AI120" s="338"/>
      <c r="AJ120" s="419"/>
      <c r="AK120" s="418"/>
      <c r="AL120" s="338"/>
      <c r="AM120" s="419"/>
      <c r="AN120" s="418"/>
      <c r="AO120" s="338"/>
      <c r="AP120" s="419"/>
      <c r="AQ120" s="418"/>
      <c r="AR120" s="338"/>
      <c r="AS120" s="419"/>
      <c r="AT120" s="418"/>
      <c r="AU120" s="338"/>
      <c r="AV120" s="419"/>
      <c r="AW120" s="418"/>
      <c r="AX120" s="338"/>
      <c r="AY120" s="419"/>
      <c r="AZ120" s="418"/>
      <c r="BA120" s="338"/>
      <c r="BB120" s="419"/>
      <c r="BC120" s="418"/>
      <c r="BD120" s="338"/>
      <c r="BE120" s="419"/>
      <c r="BF120" s="418"/>
      <c r="BG120" s="338"/>
      <c r="BH120" s="419"/>
      <c r="BI120" s="418"/>
      <c r="BJ120" s="338"/>
      <c r="BK120" s="419"/>
      <c r="BL120" s="418"/>
      <c r="BM120" s="338"/>
      <c r="BN120" s="419"/>
      <c r="BO120" s="418"/>
      <c r="BP120" s="338"/>
      <c r="BQ120" s="419"/>
    </row>
    <row r="121" s="320" customFormat="true" ht="20.25" hidden="false" customHeight="true" outlineLevel="0" collapsed="false">
      <c r="C121" s="326" t="n">
        <v>2</v>
      </c>
      <c r="D121" s="346" t="n">
        <v>3</v>
      </c>
      <c r="E121" s="363" t="s">
        <v>118</v>
      </c>
      <c r="F121" s="345" t="n">
        <v>1</v>
      </c>
      <c r="G121" s="346" t="n">
        <v>2</v>
      </c>
      <c r="H121" s="363" t="s">
        <v>118</v>
      </c>
      <c r="I121" s="347" t="n">
        <v>6</v>
      </c>
      <c r="J121" s="343" t="n">
        <v>1</v>
      </c>
      <c r="K121" s="363" t="s">
        <v>118</v>
      </c>
      <c r="L121" s="347" t="n">
        <v>6</v>
      </c>
      <c r="M121" s="343" t="n">
        <v>4</v>
      </c>
      <c r="N121" s="363" t="s">
        <v>118</v>
      </c>
      <c r="O121" s="347" t="n">
        <v>3</v>
      </c>
      <c r="P121" s="343" t="n">
        <v>1</v>
      </c>
      <c r="Q121" s="363" t="s">
        <v>118</v>
      </c>
      <c r="R121" s="347" t="n">
        <v>5</v>
      </c>
      <c r="S121" s="346"/>
      <c r="T121" s="344"/>
      <c r="U121" s="347"/>
      <c r="V121" s="346" t="n">
        <v>1</v>
      </c>
      <c r="W121" s="363" t="s">
        <v>118</v>
      </c>
      <c r="X121" s="345" t="n">
        <v>4</v>
      </c>
      <c r="Y121" s="346" t="n">
        <v>6</v>
      </c>
      <c r="Z121" s="363" t="s">
        <v>118</v>
      </c>
      <c r="AA121" s="347" t="n">
        <v>3</v>
      </c>
      <c r="AB121" s="346"/>
      <c r="AC121" s="354"/>
      <c r="AD121" s="347"/>
      <c r="AE121" s="346"/>
      <c r="AF121" s="354"/>
      <c r="AG121" s="347"/>
      <c r="AH121" s="346"/>
      <c r="AI121" s="354"/>
      <c r="AJ121" s="347"/>
      <c r="AK121" s="346"/>
      <c r="AL121" s="354"/>
      <c r="AM121" s="347"/>
      <c r="AN121" s="346"/>
      <c r="AO121" s="354"/>
      <c r="AP121" s="347"/>
      <c r="AQ121" s="346"/>
      <c r="AR121" s="354"/>
      <c r="AS121" s="347"/>
      <c r="AT121" s="346"/>
      <c r="AU121" s="354"/>
      <c r="AV121" s="347"/>
      <c r="AW121" s="346"/>
      <c r="AX121" s="354"/>
      <c r="AY121" s="347"/>
      <c r="AZ121" s="346"/>
      <c r="BA121" s="354"/>
      <c r="BB121" s="347"/>
      <c r="BC121" s="346"/>
      <c r="BD121" s="354"/>
      <c r="BE121" s="347"/>
      <c r="BF121" s="346"/>
      <c r="BG121" s="354"/>
      <c r="BH121" s="347"/>
      <c r="BI121" s="346"/>
      <c r="BJ121" s="354"/>
      <c r="BK121" s="347"/>
      <c r="BL121" s="346"/>
      <c r="BM121" s="354"/>
      <c r="BN121" s="347"/>
      <c r="BO121" s="346"/>
      <c r="BP121" s="354"/>
      <c r="BQ121" s="347"/>
    </row>
    <row r="122" s="320" customFormat="true" ht="20.25" hidden="false" customHeight="true" outlineLevel="0" collapsed="false">
      <c r="C122" s="330"/>
      <c r="D122" s="418"/>
      <c r="E122" s="338"/>
      <c r="F122" s="419"/>
      <c r="G122" s="418"/>
      <c r="H122" s="338"/>
      <c r="I122" s="419"/>
      <c r="J122" s="418"/>
      <c r="K122" s="338"/>
      <c r="L122" s="419"/>
      <c r="M122" s="418"/>
      <c r="N122" s="338"/>
      <c r="O122" s="419"/>
      <c r="P122" s="418"/>
      <c r="Q122" s="338"/>
      <c r="R122" s="419"/>
      <c r="S122" s="418"/>
      <c r="T122" s="338"/>
      <c r="U122" s="419"/>
      <c r="V122" s="418"/>
      <c r="W122" s="338"/>
      <c r="X122" s="419"/>
      <c r="Y122" s="418"/>
      <c r="Z122" s="338"/>
      <c r="AA122" s="419"/>
      <c r="AB122" s="418"/>
      <c r="AC122" s="338"/>
      <c r="AD122" s="419"/>
      <c r="AE122" s="418"/>
      <c r="AF122" s="338"/>
      <c r="AG122" s="419"/>
      <c r="AH122" s="418"/>
      <c r="AI122" s="338"/>
      <c r="AJ122" s="419"/>
      <c r="AK122" s="418"/>
      <c r="AL122" s="338"/>
      <c r="AM122" s="419"/>
      <c r="AN122" s="418"/>
      <c r="AO122" s="338"/>
      <c r="AP122" s="419"/>
      <c r="AQ122" s="418"/>
      <c r="AR122" s="338"/>
      <c r="AS122" s="419"/>
      <c r="AT122" s="418"/>
      <c r="AU122" s="338"/>
      <c r="AV122" s="419"/>
      <c r="AW122" s="418"/>
      <c r="AX122" s="338"/>
      <c r="AY122" s="419"/>
      <c r="AZ122" s="418"/>
      <c r="BA122" s="338"/>
      <c r="BB122" s="419"/>
      <c r="BC122" s="418"/>
      <c r="BD122" s="338"/>
      <c r="BE122" s="419"/>
      <c r="BF122" s="418"/>
      <c r="BG122" s="338"/>
      <c r="BH122" s="419"/>
      <c r="BI122" s="418"/>
      <c r="BJ122" s="338"/>
      <c r="BK122" s="419"/>
      <c r="BL122" s="418"/>
      <c r="BM122" s="338"/>
      <c r="BN122" s="419"/>
      <c r="BO122" s="418"/>
      <c r="BP122" s="338"/>
      <c r="BQ122" s="419"/>
    </row>
    <row r="123" s="320" customFormat="true" ht="20.25" hidden="false" customHeight="true" outlineLevel="0" collapsed="false">
      <c r="C123" s="326" t="n">
        <v>3</v>
      </c>
      <c r="D123" s="391" t="n">
        <v>2</v>
      </c>
      <c r="E123" s="344"/>
      <c r="F123" s="426" t="n">
        <v>4</v>
      </c>
      <c r="G123" s="391" t="n">
        <v>4</v>
      </c>
      <c r="H123" s="344"/>
      <c r="I123" s="426" t="n">
        <v>5</v>
      </c>
      <c r="J123" s="391" t="n">
        <v>5</v>
      </c>
      <c r="K123" s="344"/>
      <c r="L123" s="426" t="n">
        <v>2</v>
      </c>
      <c r="M123" s="391" t="n">
        <v>2</v>
      </c>
      <c r="N123" s="344"/>
      <c r="O123" s="426" t="n">
        <v>6</v>
      </c>
      <c r="P123" s="391" t="n">
        <v>6</v>
      </c>
      <c r="Q123" s="344"/>
      <c r="R123" s="426" t="n">
        <v>3</v>
      </c>
      <c r="S123" s="391" t="n">
        <v>3</v>
      </c>
      <c r="T123" s="344"/>
      <c r="U123" s="426"/>
      <c r="V123" s="391" t="n">
        <v>3</v>
      </c>
      <c r="W123" s="344"/>
      <c r="X123" s="426" t="n">
        <v>5</v>
      </c>
      <c r="Y123" s="391" t="n">
        <v>5</v>
      </c>
      <c r="Z123" s="344"/>
      <c r="AA123" s="426"/>
      <c r="AB123" s="391"/>
      <c r="AC123" s="344"/>
      <c r="AD123" s="426"/>
      <c r="AE123" s="391"/>
      <c r="AF123" s="344"/>
      <c r="AG123" s="426"/>
      <c r="AH123" s="391"/>
      <c r="AI123" s="344"/>
      <c r="AJ123" s="426"/>
      <c r="AK123" s="391"/>
      <c r="AL123" s="344"/>
      <c r="AM123" s="426"/>
      <c r="AN123" s="391"/>
      <c r="AO123" s="344"/>
      <c r="AP123" s="426"/>
      <c r="AQ123" s="391"/>
      <c r="AR123" s="344"/>
      <c r="AS123" s="426"/>
      <c r="AT123" s="391"/>
      <c r="AU123" s="344"/>
      <c r="AV123" s="426"/>
      <c r="AW123" s="391"/>
      <c r="AX123" s="344"/>
      <c r="AY123" s="426"/>
      <c r="AZ123" s="391"/>
      <c r="BA123" s="344"/>
      <c r="BB123" s="426"/>
      <c r="BC123" s="391"/>
      <c r="BD123" s="344"/>
      <c r="BE123" s="426"/>
      <c r="BF123" s="391"/>
      <c r="BG123" s="344"/>
      <c r="BH123" s="426"/>
      <c r="BI123" s="391"/>
      <c r="BJ123" s="344"/>
      <c r="BK123" s="426"/>
      <c r="BL123" s="391"/>
      <c r="BM123" s="344"/>
      <c r="BN123" s="426"/>
      <c r="BO123" s="391"/>
      <c r="BP123" s="344"/>
      <c r="BQ123" s="426"/>
    </row>
    <row r="124" s="320" customFormat="true" ht="20.25" hidden="false" customHeight="true" outlineLevel="0" collapsed="false">
      <c r="C124" s="405"/>
      <c r="D124" s="418" t="n">
        <v>6</v>
      </c>
      <c r="E124" s="338"/>
      <c r="F124" s="419" t="n">
        <v>1</v>
      </c>
      <c r="G124" s="418" t="n">
        <v>1</v>
      </c>
      <c r="H124" s="338"/>
      <c r="I124" s="419" t="n">
        <v>3</v>
      </c>
      <c r="J124" s="418" t="n">
        <v>3</v>
      </c>
      <c r="K124" s="338"/>
      <c r="L124" s="419" t="n">
        <v>1</v>
      </c>
      <c r="M124" s="418" t="n">
        <v>1</v>
      </c>
      <c r="N124" s="338"/>
      <c r="O124" s="419" t="n">
        <v>4</v>
      </c>
      <c r="P124" s="418" t="n">
        <v>4</v>
      </c>
      <c r="Q124" s="338"/>
      <c r="R124" s="419" t="n">
        <v>1</v>
      </c>
      <c r="S124" s="418" t="n">
        <v>1</v>
      </c>
      <c r="T124" s="338"/>
      <c r="U124" s="419" t="n">
        <v>6</v>
      </c>
      <c r="V124" s="418" t="n">
        <v>6</v>
      </c>
      <c r="W124" s="338"/>
      <c r="X124" s="419" t="n">
        <v>4</v>
      </c>
      <c r="Y124" s="418" t="n">
        <v>4</v>
      </c>
      <c r="Z124" s="338"/>
      <c r="AA124" s="419"/>
      <c r="AB124" s="418"/>
      <c r="AC124" s="338"/>
      <c r="AD124" s="419"/>
      <c r="AE124" s="418"/>
      <c r="AF124" s="338"/>
      <c r="AG124" s="419"/>
      <c r="AH124" s="418"/>
      <c r="AI124" s="338"/>
      <c r="AJ124" s="419"/>
      <c r="AK124" s="418"/>
      <c r="AL124" s="338"/>
      <c r="AM124" s="419"/>
      <c r="AN124" s="418"/>
      <c r="AO124" s="338"/>
      <c r="AP124" s="419"/>
      <c r="AQ124" s="418"/>
      <c r="AR124" s="338"/>
      <c r="AS124" s="419"/>
      <c r="AT124" s="418"/>
      <c r="AU124" s="338"/>
      <c r="AV124" s="419"/>
      <c r="AW124" s="418"/>
      <c r="AX124" s="338"/>
      <c r="AY124" s="419"/>
      <c r="AZ124" s="418"/>
      <c r="BA124" s="338"/>
      <c r="BB124" s="419"/>
      <c r="BC124" s="418"/>
      <c r="BD124" s="338"/>
      <c r="BE124" s="419"/>
      <c r="BF124" s="418"/>
      <c r="BG124" s="338"/>
      <c r="BH124" s="419"/>
      <c r="BI124" s="418"/>
      <c r="BJ124" s="338"/>
      <c r="BK124" s="419"/>
      <c r="BL124" s="418"/>
      <c r="BM124" s="338"/>
      <c r="BN124" s="419"/>
      <c r="BO124" s="418"/>
      <c r="BP124" s="338"/>
      <c r="BQ124" s="419"/>
    </row>
    <row r="125" customFormat="false" ht="22.5" hidden="false" customHeight="true" outlineLevel="0" collapsed="false">
      <c r="B125" s="318"/>
    </row>
    <row r="126" customFormat="false" ht="22.5" hidden="false" customHeight="true" outlineLevel="0" collapsed="false">
      <c r="B126" s="398" t="s">
        <v>130</v>
      </c>
      <c r="D126" s="320"/>
    </row>
    <row r="127" customFormat="false" ht="20.25" hidden="false" customHeight="true" outlineLevel="0" collapsed="false">
      <c r="C127" s="321"/>
      <c r="D127" s="322" t="s">
        <v>113</v>
      </c>
      <c r="E127" s="323" t="n">
        <v>1</v>
      </c>
      <c r="F127" s="324" t="s">
        <v>114</v>
      </c>
      <c r="G127" s="322" t="s">
        <v>113</v>
      </c>
      <c r="H127" s="323" t="n">
        <f aca="false">E127+1</f>
        <v>2</v>
      </c>
      <c r="I127" s="324" t="s">
        <v>114</v>
      </c>
      <c r="J127" s="322" t="s">
        <v>113</v>
      </c>
      <c r="K127" s="323" t="n">
        <f aca="false">H127+1</f>
        <v>3</v>
      </c>
      <c r="L127" s="324" t="s">
        <v>114</v>
      </c>
      <c r="M127" s="322" t="s">
        <v>113</v>
      </c>
      <c r="N127" s="323" t="n">
        <f aca="false">K127+1</f>
        <v>4</v>
      </c>
      <c r="O127" s="324" t="s">
        <v>114</v>
      </c>
      <c r="P127" s="322" t="s">
        <v>113</v>
      </c>
      <c r="Q127" s="323" t="n">
        <f aca="false">N127+1</f>
        <v>5</v>
      </c>
      <c r="R127" s="361" t="s">
        <v>114</v>
      </c>
      <c r="S127" s="322" t="s">
        <v>113</v>
      </c>
      <c r="T127" s="323" t="n">
        <f aca="false">Q127+1</f>
        <v>6</v>
      </c>
      <c r="U127" s="324" t="s">
        <v>114</v>
      </c>
      <c r="V127" s="322" t="s">
        <v>113</v>
      </c>
      <c r="W127" s="323" t="n">
        <f aca="false">T127+1</f>
        <v>7</v>
      </c>
      <c r="X127" s="324" t="s">
        <v>114</v>
      </c>
      <c r="Y127" s="322" t="s">
        <v>113</v>
      </c>
      <c r="Z127" s="323" t="n">
        <f aca="false">W127+1</f>
        <v>8</v>
      </c>
      <c r="AA127" s="324" t="s">
        <v>114</v>
      </c>
      <c r="AB127" s="322" t="s">
        <v>113</v>
      </c>
      <c r="AC127" s="323" t="n">
        <f aca="false">Z127+1</f>
        <v>9</v>
      </c>
      <c r="AD127" s="324" t="s">
        <v>114</v>
      </c>
      <c r="AE127" s="322" t="s">
        <v>113</v>
      </c>
      <c r="AF127" s="323" t="n">
        <f aca="false">AC127+1</f>
        <v>10</v>
      </c>
      <c r="AG127" s="324" t="s">
        <v>114</v>
      </c>
      <c r="AH127" s="322" t="s">
        <v>113</v>
      </c>
      <c r="AI127" s="323" t="n">
        <f aca="false">AF127+1</f>
        <v>11</v>
      </c>
      <c r="AJ127" s="324" t="s">
        <v>114</v>
      </c>
      <c r="AK127" s="322" t="s">
        <v>113</v>
      </c>
      <c r="AL127" s="323" t="n">
        <f aca="false">AI127+1</f>
        <v>12</v>
      </c>
      <c r="AM127" s="324" t="s">
        <v>114</v>
      </c>
      <c r="AN127" s="322" t="s">
        <v>113</v>
      </c>
      <c r="AO127" s="323" t="n">
        <f aca="false">AL127+1</f>
        <v>13</v>
      </c>
      <c r="AP127" s="324" t="s">
        <v>114</v>
      </c>
      <c r="AQ127" s="322" t="s">
        <v>113</v>
      </c>
      <c r="AR127" s="323" t="n">
        <f aca="false">AO127+1</f>
        <v>14</v>
      </c>
      <c r="AS127" s="324" t="s">
        <v>114</v>
      </c>
      <c r="AT127" s="322" t="s">
        <v>113</v>
      </c>
      <c r="AU127" s="323" t="n">
        <f aca="false">AR127+1</f>
        <v>15</v>
      </c>
      <c r="AV127" s="324" t="s">
        <v>114</v>
      </c>
      <c r="AW127" s="322" t="s">
        <v>113</v>
      </c>
      <c r="AX127" s="323" t="n">
        <f aca="false">AU127+1</f>
        <v>16</v>
      </c>
      <c r="AY127" s="324" t="s">
        <v>114</v>
      </c>
      <c r="AZ127" s="322" t="s">
        <v>113</v>
      </c>
      <c r="BA127" s="323" t="n">
        <f aca="false">AX127+1</f>
        <v>17</v>
      </c>
      <c r="BB127" s="324" t="s">
        <v>114</v>
      </c>
      <c r="BC127" s="322" t="s">
        <v>113</v>
      </c>
      <c r="BD127" s="323" t="n">
        <f aca="false">BA127+1</f>
        <v>18</v>
      </c>
      <c r="BE127" s="324" t="s">
        <v>114</v>
      </c>
      <c r="BF127" s="322" t="s">
        <v>113</v>
      </c>
      <c r="BG127" s="323" t="n">
        <f aca="false">BD127+1</f>
        <v>19</v>
      </c>
      <c r="BH127" s="324" t="s">
        <v>114</v>
      </c>
      <c r="BI127" s="322" t="s">
        <v>113</v>
      </c>
      <c r="BJ127" s="323" t="n">
        <f aca="false">BG127+1</f>
        <v>20</v>
      </c>
      <c r="BK127" s="324" t="s">
        <v>114</v>
      </c>
      <c r="BL127" s="322" t="s">
        <v>113</v>
      </c>
      <c r="BM127" s="323" t="n">
        <f aca="false">BJ127+1</f>
        <v>21</v>
      </c>
      <c r="BN127" s="324" t="s">
        <v>114</v>
      </c>
      <c r="BO127" s="322" t="s">
        <v>113</v>
      </c>
      <c r="BP127" s="323" t="n">
        <f aca="false">BM127+1</f>
        <v>22</v>
      </c>
      <c r="BQ127" s="324" t="s">
        <v>114</v>
      </c>
    </row>
    <row r="128" s="320" customFormat="true" ht="20.25" hidden="false" customHeight="true" outlineLevel="0" collapsed="false">
      <c r="C128" s="326" t="n">
        <v>1</v>
      </c>
      <c r="D128" s="343" t="n">
        <v>2</v>
      </c>
      <c r="E128" s="363" t="s">
        <v>118</v>
      </c>
      <c r="F128" s="347" t="n">
        <v>5</v>
      </c>
      <c r="G128" s="343" t="n">
        <v>3</v>
      </c>
      <c r="H128" s="363" t="s">
        <v>118</v>
      </c>
      <c r="I128" s="347" t="n">
        <v>1</v>
      </c>
      <c r="J128" s="343" t="n">
        <v>4</v>
      </c>
      <c r="K128" s="363" t="s">
        <v>118</v>
      </c>
      <c r="L128" s="347" t="n">
        <v>2</v>
      </c>
      <c r="M128" s="346" t="n">
        <v>1</v>
      </c>
      <c r="N128" s="363" t="s">
        <v>118</v>
      </c>
      <c r="O128" s="345" t="n">
        <v>5</v>
      </c>
      <c r="P128" s="346" t="n">
        <v>4</v>
      </c>
      <c r="Q128" s="363" t="s">
        <v>118</v>
      </c>
      <c r="R128" s="347" t="n">
        <v>3</v>
      </c>
      <c r="S128" s="346"/>
      <c r="T128" s="354"/>
      <c r="U128" s="347"/>
      <c r="V128" s="346"/>
      <c r="W128" s="354"/>
      <c r="X128" s="347"/>
      <c r="Y128" s="346"/>
      <c r="Z128" s="354"/>
      <c r="AA128" s="347"/>
      <c r="AB128" s="346"/>
      <c r="AC128" s="354"/>
      <c r="AD128" s="347"/>
      <c r="AE128" s="346"/>
      <c r="AF128" s="354"/>
      <c r="AG128" s="347"/>
      <c r="AH128" s="346"/>
      <c r="AI128" s="354"/>
      <c r="AJ128" s="347"/>
      <c r="AK128" s="346"/>
      <c r="AL128" s="354"/>
      <c r="AM128" s="347"/>
      <c r="AN128" s="346"/>
      <c r="AO128" s="354"/>
      <c r="AP128" s="347"/>
      <c r="AQ128" s="346"/>
      <c r="AR128" s="354"/>
      <c r="AS128" s="347"/>
      <c r="AT128" s="346"/>
      <c r="AU128" s="354"/>
      <c r="AV128" s="347"/>
      <c r="AW128" s="346"/>
      <c r="AX128" s="354"/>
      <c r="AY128" s="347"/>
      <c r="AZ128" s="346"/>
      <c r="BA128" s="354"/>
      <c r="BB128" s="347"/>
      <c r="BC128" s="346"/>
      <c r="BD128" s="354"/>
      <c r="BE128" s="347"/>
      <c r="BF128" s="346"/>
      <c r="BG128" s="354"/>
      <c r="BH128" s="347"/>
      <c r="BI128" s="346"/>
      <c r="BJ128" s="354"/>
      <c r="BK128" s="347"/>
      <c r="BL128" s="346"/>
      <c r="BM128" s="354"/>
      <c r="BN128" s="347"/>
      <c r="BO128" s="346"/>
      <c r="BP128" s="354"/>
      <c r="BQ128" s="347"/>
    </row>
    <row r="129" s="320" customFormat="true" ht="20.25" hidden="false" customHeight="true" outlineLevel="0" collapsed="false">
      <c r="C129" s="330"/>
      <c r="D129" s="418"/>
      <c r="E129" s="338"/>
      <c r="F129" s="419"/>
      <c r="G129" s="418"/>
      <c r="H129" s="338"/>
      <c r="I129" s="419"/>
      <c r="J129" s="418"/>
      <c r="K129" s="338"/>
      <c r="L129" s="419"/>
      <c r="M129" s="418"/>
      <c r="N129" s="338"/>
      <c r="O129" s="419"/>
      <c r="P129" s="418"/>
      <c r="Q129" s="338"/>
      <c r="R129" s="419"/>
      <c r="S129" s="418"/>
      <c r="T129" s="338"/>
      <c r="U129" s="419"/>
      <c r="V129" s="418"/>
      <c r="W129" s="338"/>
      <c r="X129" s="419"/>
      <c r="Y129" s="418"/>
      <c r="Z129" s="338"/>
      <c r="AA129" s="419"/>
      <c r="AB129" s="418"/>
      <c r="AC129" s="338"/>
      <c r="AD129" s="419"/>
      <c r="AE129" s="418"/>
      <c r="AF129" s="338"/>
      <c r="AG129" s="419"/>
      <c r="AH129" s="418"/>
      <c r="AI129" s="338"/>
      <c r="AJ129" s="419"/>
      <c r="AK129" s="418"/>
      <c r="AL129" s="338"/>
      <c r="AM129" s="419"/>
      <c r="AN129" s="418"/>
      <c r="AO129" s="338"/>
      <c r="AP129" s="419"/>
      <c r="AQ129" s="418"/>
      <c r="AR129" s="338"/>
      <c r="AS129" s="419"/>
      <c r="AT129" s="418"/>
      <c r="AU129" s="338"/>
      <c r="AV129" s="419"/>
      <c r="AW129" s="418"/>
      <c r="AX129" s="338"/>
      <c r="AY129" s="419"/>
      <c r="AZ129" s="418"/>
      <c r="BA129" s="338"/>
      <c r="BB129" s="419"/>
      <c r="BC129" s="418"/>
      <c r="BD129" s="338"/>
      <c r="BE129" s="419"/>
      <c r="BF129" s="418"/>
      <c r="BG129" s="338"/>
      <c r="BH129" s="419"/>
      <c r="BI129" s="418"/>
      <c r="BJ129" s="338"/>
      <c r="BK129" s="419"/>
      <c r="BL129" s="418"/>
      <c r="BM129" s="338"/>
      <c r="BN129" s="419"/>
      <c r="BO129" s="418"/>
      <c r="BP129" s="338"/>
      <c r="BQ129" s="419"/>
    </row>
    <row r="130" s="320" customFormat="true" ht="20.25" hidden="false" customHeight="true" outlineLevel="0" collapsed="false">
      <c r="C130" s="326" t="n">
        <v>2</v>
      </c>
      <c r="D130" s="346" t="n">
        <v>1</v>
      </c>
      <c r="E130" s="363" t="s">
        <v>118</v>
      </c>
      <c r="F130" s="347" t="n">
        <v>4</v>
      </c>
      <c r="G130" s="346" t="n">
        <v>5</v>
      </c>
      <c r="H130" s="363" t="s">
        <v>118</v>
      </c>
      <c r="I130" s="347" t="n">
        <v>4</v>
      </c>
      <c r="J130" s="346" t="n">
        <v>5</v>
      </c>
      <c r="K130" s="363" t="s">
        <v>118</v>
      </c>
      <c r="L130" s="347" t="n">
        <v>3</v>
      </c>
      <c r="M130" s="346" t="n">
        <v>3</v>
      </c>
      <c r="N130" s="363" t="s">
        <v>118</v>
      </c>
      <c r="O130" s="347" t="n">
        <v>2</v>
      </c>
      <c r="P130" s="346" t="n">
        <v>2</v>
      </c>
      <c r="Q130" s="363" t="s">
        <v>118</v>
      </c>
      <c r="R130" s="347" t="n">
        <v>1</v>
      </c>
      <c r="S130" s="346"/>
      <c r="T130" s="354"/>
      <c r="U130" s="347"/>
      <c r="V130" s="346"/>
      <c r="W130" s="354"/>
      <c r="X130" s="347"/>
      <c r="Y130" s="346"/>
      <c r="Z130" s="354"/>
      <c r="AA130" s="347"/>
      <c r="AB130" s="346"/>
      <c r="AC130" s="354"/>
      <c r="AD130" s="347"/>
      <c r="AE130" s="346"/>
      <c r="AF130" s="354"/>
      <c r="AG130" s="347"/>
      <c r="AH130" s="346"/>
      <c r="AI130" s="354"/>
      <c r="AJ130" s="347"/>
      <c r="AK130" s="346"/>
      <c r="AL130" s="354"/>
      <c r="AM130" s="347"/>
      <c r="AN130" s="346"/>
      <c r="AO130" s="354"/>
      <c r="AP130" s="347"/>
      <c r="AQ130" s="346"/>
      <c r="AR130" s="354"/>
      <c r="AS130" s="347"/>
      <c r="AT130" s="346"/>
      <c r="AU130" s="354"/>
      <c r="AV130" s="347"/>
      <c r="AW130" s="346"/>
      <c r="AX130" s="354"/>
      <c r="AY130" s="347"/>
      <c r="AZ130" s="346"/>
      <c r="BA130" s="354"/>
      <c r="BB130" s="347"/>
      <c r="BC130" s="346"/>
      <c r="BD130" s="354"/>
      <c r="BE130" s="347"/>
      <c r="BF130" s="346"/>
      <c r="BG130" s="354"/>
      <c r="BH130" s="347"/>
      <c r="BI130" s="346"/>
      <c r="BJ130" s="354"/>
      <c r="BK130" s="347"/>
      <c r="BL130" s="346"/>
      <c r="BM130" s="354"/>
      <c r="BN130" s="347"/>
      <c r="BO130" s="346"/>
      <c r="BP130" s="354"/>
      <c r="BQ130" s="347"/>
    </row>
    <row r="131" s="320" customFormat="true" ht="20.25" hidden="false" customHeight="true" outlineLevel="0" collapsed="false">
      <c r="C131" s="330"/>
      <c r="D131" s="418"/>
      <c r="E131" s="338"/>
      <c r="F131" s="419"/>
      <c r="G131" s="418"/>
      <c r="H131" s="338"/>
      <c r="I131" s="419"/>
      <c r="J131" s="418"/>
      <c r="K131" s="338"/>
      <c r="L131" s="419"/>
      <c r="M131" s="418"/>
      <c r="N131" s="338"/>
      <c r="O131" s="419"/>
      <c r="P131" s="418"/>
      <c r="Q131" s="338"/>
      <c r="R131" s="419"/>
      <c r="S131" s="418"/>
      <c r="T131" s="338"/>
      <c r="U131" s="419"/>
      <c r="V131" s="418"/>
      <c r="W131" s="338"/>
      <c r="X131" s="419"/>
      <c r="Y131" s="418"/>
      <c r="Z131" s="338"/>
      <c r="AA131" s="419"/>
      <c r="AB131" s="418"/>
      <c r="AC131" s="338"/>
      <c r="AD131" s="419"/>
      <c r="AE131" s="418"/>
      <c r="AF131" s="338"/>
      <c r="AG131" s="419"/>
      <c r="AH131" s="418"/>
      <c r="AI131" s="338"/>
      <c r="AJ131" s="419"/>
      <c r="AK131" s="418"/>
      <c r="AL131" s="338"/>
      <c r="AM131" s="419"/>
      <c r="AN131" s="418"/>
      <c r="AO131" s="338"/>
      <c r="AP131" s="419"/>
      <c r="AQ131" s="418"/>
      <c r="AR131" s="338"/>
      <c r="AS131" s="419"/>
      <c r="AT131" s="418"/>
      <c r="AU131" s="338"/>
      <c r="AV131" s="419"/>
      <c r="AW131" s="418"/>
      <c r="AX131" s="338"/>
      <c r="AY131" s="419"/>
      <c r="AZ131" s="418"/>
      <c r="BA131" s="338"/>
      <c r="BB131" s="419"/>
      <c r="BC131" s="418"/>
      <c r="BD131" s="338"/>
      <c r="BE131" s="419"/>
      <c r="BF131" s="418"/>
      <c r="BG131" s="338"/>
      <c r="BH131" s="419"/>
      <c r="BI131" s="418"/>
      <c r="BJ131" s="338"/>
      <c r="BK131" s="419"/>
      <c r="BL131" s="418"/>
      <c r="BM131" s="338"/>
      <c r="BN131" s="419"/>
      <c r="BO131" s="418"/>
      <c r="BP131" s="338"/>
      <c r="BQ131" s="419"/>
    </row>
    <row r="132" s="320" customFormat="true" ht="20.25" hidden="false" customHeight="true" outlineLevel="0" collapsed="false">
      <c r="C132" s="326" t="n">
        <v>3</v>
      </c>
      <c r="D132" s="391"/>
      <c r="E132" s="344"/>
      <c r="F132" s="426"/>
      <c r="G132" s="391"/>
      <c r="H132" s="344"/>
      <c r="I132" s="426"/>
      <c r="J132" s="391"/>
      <c r="K132" s="344"/>
      <c r="L132" s="426"/>
      <c r="M132" s="391"/>
      <c r="N132" s="344"/>
      <c r="O132" s="426"/>
      <c r="P132" s="391"/>
      <c r="Q132" s="344"/>
      <c r="R132" s="426"/>
      <c r="S132" s="391"/>
      <c r="T132" s="344"/>
      <c r="U132" s="426"/>
      <c r="V132" s="391"/>
      <c r="W132" s="344"/>
      <c r="X132" s="426"/>
      <c r="Y132" s="391"/>
      <c r="Z132" s="344"/>
      <c r="AA132" s="426"/>
      <c r="AB132" s="391"/>
      <c r="AC132" s="344"/>
      <c r="AD132" s="426"/>
      <c r="AE132" s="391"/>
      <c r="AF132" s="344"/>
      <c r="AG132" s="426"/>
      <c r="AH132" s="391"/>
      <c r="AI132" s="344"/>
      <c r="AJ132" s="426"/>
      <c r="AK132" s="391"/>
      <c r="AL132" s="344"/>
      <c r="AM132" s="426"/>
      <c r="AN132" s="391"/>
      <c r="AO132" s="344"/>
      <c r="AP132" s="426"/>
      <c r="AQ132" s="391"/>
      <c r="AR132" s="344"/>
      <c r="AS132" s="426"/>
      <c r="AT132" s="391"/>
      <c r="AU132" s="344"/>
      <c r="AV132" s="426"/>
      <c r="AW132" s="391"/>
      <c r="AX132" s="344"/>
      <c r="AY132" s="426"/>
      <c r="AZ132" s="391"/>
      <c r="BA132" s="344"/>
      <c r="BB132" s="426"/>
      <c r="BC132" s="391"/>
      <c r="BD132" s="344"/>
      <c r="BE132" s="426"/>
      <c r="BF132" s="391"/>
      <c r="BG132" s="344"/>
      <c r="BH132" s="426"/>
      <c r="BI132" s="391"/>
      <c r="BJ132" s="344"/>
      <c r="BK132" s="426"/>
      <c r="BL132" s="391"/>
      <c r="BM132" s="344"/>
      <c r="BN132" s="426"/>
      <c r="BO132" s="391"/>
      <c r="BP132" s="344"/>
      <c r="BQ132" s="426"/>
    </row>
    <row r="133" s="320" customFormat="true" ht="20.25" hidden="false" customHeight="true" outlineLevel="0" collapsed="false">
      <c r="C133" s="405"/>
      <c r="D133" s="418"/>
      <c r="E133" s="338"/>
      <c r="F133" s="419"/>
      <c r="G133" s="418"/>
      <c r="H133" s="338"/>
      <c r="I133" s="419"/>
      <c r="J133" s="418"/>
      <c r="K133" s="338"/>
      <c r="L133" s="419"/>
      <c r="M133" s="418"/>
      <c r="N133" s="338"/>
      <c r="O133" s="419"/>
      <c r="P133" s="418"/>
      <c r="Q133" s="338"/>
      <c r="R133" s="419"/>
      <c r="S133" s="418"/>
      <c r="T133" s="338"/>
      <c r="U133" s="419"/>
      <c r="V133" s="418"/>
      <c r="W133" s="338"/>
      <c r="X133" s="419"/>
      <c r="Y133" s="418"/>
      <c r="Z133" s="338"/>
      <c r="AA133" s="419"/>
      <c r="AB133" s="418"/>
      <c r="AC133" s="338"/>
      <c r="AD133" s="419"/>
      <c r="AE133" s="418"/>
      <c r="AF133" s="338"/>
      <c r="AG133" s="419"/>
      <c r="AH133" s="418"/>
      <c r="AI133" s="338"/>
      <c r="AJ133" s="419"/>
      <c r="AK133" s="418"/>
      <c r="AL133" s="338"/>
      <c r="AM133" s="419"/>
      <c r="AN133" s="418"/>
      <c r="AO133" s="338"/>
      <c r="AP133" s="419"/>
      <c r="AQ133" s="418"/>
      <c r="AR133" s="338"/>
      <c r="AS133" s="419"/>
      <c r="AT133" s="418"/>
      <c r="AU133" s="338"/>
      <c r="AV133" s="419"/>
      <c r="AW133" s="418"/>
      <c r="AX133" s="338"/>
      <c r="AY133" s="419"/>
      <c r="AZ133" s="418"/>
      <c r="BA133" s="338"/>
      <c r="BB133" s="419"/>
      <c r="BC133" s="418"/>
      <c r="BD133" s="338"/>
      <c r="BE133" s="419"/>
      <c r="BF133" s="418"/>
      <c r="BG133" s="338"/>
      <c r="BH133" s="419"/>
      <c r="BI133" s="418"/>
      <c r="BJ133" s="338"/>
      <c r="BK133" s="419"/>
      <c r="BL133" s="418"/>
      <c r="BM133" s="338"/>
      <c r="BN133" s="419"/>
      <c r="BO133" s="418"/>
      <c r="BP133" s="338"/>
      <c r="BQ133" s="419"/>
    </row>
    <row r="134" customFormat="false" ht="22.5" hidden="false" customHeight="true" outlineLevel="0" collapsed="false">
      <c r="B134" s="318"/>
    </row>
    <row r="135" customFormat="false" ht="22.5" hidden="false" customHeight="true" outlineLevel="0" collapsed="false">
      <c r="B135" s="398" t="s">
        <v>131</v>
      </c>
      <c r="D135" s="320"/>
    </row>
    <row r="136" customFormat="false" ht="20.25" hidden="false" customHeight="true" outlineLevel="0" collapsed="false">
      <c r="C136" s="321"/>
      <c r="D136" s="322" t="s">
        <v>113</v>
      </c>
      <c r="E136" s="323" t="n">
        <v>1</v>
      </c>
      <c r="F136" s="324" t="s">
        <v>114</v>
      </c>
      <c r="G136" s="322" t="s">
        <v>113</v>
      </c>
      <c r="H136" s="323" t="n">
        <f aca="false">E136+1</f>
        <v>2</v>
      </c>
      <c r="I136" s="324" t="s">
        <v>114</v>
      </c>
      <c r="J136" s="322" t="s">
        <v>113</v>
      </c>
      <c r="K136" s="323" t="n">
        <f aca="false">H136+1</f>
        <v>3</v>
      </c>
      <c r="L136" s="324" t="s">
        <v>114</v>
      </c>
      <c r="M136" s="322" t="s">
        <v>113</v>
      </c>
      <c r="N136" s="323" t="n">
        <f aca="false">K136+1</f>
        <v>4</v>
      </c>
      <c r="O136" s="324" t="s">
        <v>114</v>
      </c>
      <c r="P136" s="322" t="s">
        <v>113</v>
      </c>
      <c r="Q136" s="323" t="n">
        <f aca="false">N136+1</f>
        <v>5</v>
      </c>
      <c r="R136" s="361" t="s">
        <v>114</v>
      </c>
      <c r="S136" s="322" t="s">
        <v>113</v>
      </c>
      <c r="T136" s="323" t="n">
        <f aca="false">Q136+1</f>
        <v>6</v>
      </c>
      <c r="U136" s="324" t="s">
        <v>114</v>
      </c>
      <c r="V136" s="322" t="s">
        <v>113</v>
      </c>
      <c r="W136" s="323" t="n">
        <f aca="false">T136+1</f>
        <v>7</v>
      </c>
      <c r="X136" s="324" t="s">
        <v>114</v>
      </c>
      <c r="Y136" s="322" t="s">
        <v>113</v>
      </c>
      <c r="Z136" s="323" t="n">
        <f aca="false">W136+1</f>
        <v>8</v>
      </c>
      <c r="AA136" s="324" t="s">
        <v>114</v>
      </c>
      <c r="AB136" s="322" t="s">
        <v>113</v>
      </c>
      <c r="AC136" s="323" t="n">
        <f aca="false">Z136+1</f>
        <v>9</v>
      </c>
      <c r="AD136" s="324" t="s">
        <v>114</v>
      </c>
      <c r="AE136" s="322" t="s">
        <v>113</v>
      </c>
      <c r="AF136" s="323" t="n">
        <f aca="false">AC136+1</f>
        <v>10</v>
      </c>
      <c r="AG136" s="324" t="s">
        <v>114</v>
      </c>
      <c r="AH136" s="322" t="s">
        <v>113</v>
      </c>
      <c r="AI136" s="323" t="n">
        <f aca="false">AF136+1</f>
        <v>11</v>
      </c>
      <c r="AJ136" s="324" t="s">
        <v>114</v>
      </c>
      <c r="AK136" s="322" t="s">
        <v>113</v>
      </c>
      <c r="AL136" s="323" t="n">
        <f aca="false">AI136+1</f>
        <v>12</v>
      </c>
      <c r="AM136" s="324" t="s">
        <v>114</v>
      </c>
      <c r="AN136" s="322" t="s">
        <v>113</v>
      </c>
      <c r="AO136" s="323" t="n">
        <f aca="false">AL136+1</f>
        <v>13</v>
      </c>
      <c r="AP136" s="324" t="s">
        <v>114</v>
      </c>
      <c r="AQ136" s="322" t="s">
        <v>113</v>
      </c>
      <c r="AR136" s="323" t="n">
        <f aca="false">AO136+1</f>
        <v>14</v>
      </c>
      <c r="AS136" s="324" t="s">
        <v>114</v>
      </c>
      <c r="AT136" s="322" t="s">
        <v>113</v>
      </c>
      <c r="AU136" s="323" t="n">
        <f aca="false">AR136+1</f>
        <v>15</v>
      </c>
      <c r="AV136" s="324" t="s">
        <v>114</v>
      </c>
      <c r="AW136" s="322" t="s">
        <v>113</v>
      </c>
      <c r="AX136" s="323" t="n">
        <f aca="false">AU136+1</f>
        <v>16</v>
      </c>
      <c r="AY136" s="324" t="s">
        <v>114</v>
      </c>
      <c r="AZ136" s="322" t="s">
        <v>113</v>
      </c>
      <c r="BA136" s="323" t="n">
        <f aca="false">AX136+1</f>
        <v>17</v>
      </c>
      <c r="BB136" s="324" t="s">
        <v>114</v>
      </c>
      <c r="BC136" s="322" t="s">
        <v>113</v>
      </c>
      <c r="BD136" s="323" t="n">
        <f aca="false">BA136+1</f>
        <v>18</v>
      </c>
      <c r="BE136" s="324" t="s">
        <v>114</v>
      </c>
      <c r="BF136" s="322" t="s">
        <v>113</v>
      </c>
      <c r="BG136" s="323" t="n">
        <f aca="false">BD136+1</f>
        <v>19</v>
      </c>
      <c r="BH136" s="324" t="s">
        <v>114</v>
      </c>
      <c r="BI136" s="322" t="s">
        <v>113</v>
      </c>
      <c r="BJ136" s="323" t="n">
        <f aca="false">BG136+1</f>
        <v>20</v>
      </c>
      <c r="BK136" s="324" t="s">
        <v>114</v>
      </c>
      <c r="BL136" s="322" t="s">
        <v>113</v>
      </c>
      <c r="BM136" s="323" t="n">
        <f aca="false">BJ136+1</f>
        <v>21</v>
      </c>
      <c r="BN136" s="324" t="s">
        <v>114</v>
      </c>
      <c r="BO136" s="322" t="s">
        <v>113</v>
      </c>
      <c r="BP136" s="323" t="n">
        <f aca="false">BM136+1</f>
        <v>22</v>
      </c>
      <c r="BQ136" s="324" t="s">
        <v>114</v>
      </c>
    </row>
    <row r="137" s="320" customFormat="true" ht="20.25" hidden="false" customHeight="true" outlineLevel="0" collapsed="false">
      <c r="C137" s="326" t="n">
        <v>1</v>
      </c>
      <c r="D137" s="346" t="n">
        <v>3</v>
      </c>
      <c r="E137" s="363" t="s">
        <v>118</v>
      </c>
      <c r="F137" s="347" t="n">
        <v>2</v>
      </c>
      <c r="G137" s="346" t="n">
        <v>3</v>
      </c>
      <c r="H137" s="363" t="s">
        <v>118</v>
      </c>
      <c r="I137" s="347" t="n">
        <v>1</v>
      </c>
      <c r="J137" s="346" t="n">
        <v>4</v>
      </c>
      <c r="K137" s="363" t="s">
        <v>118</v>
      </c>
      <c r="L137" s="347" t="n">
        <v>3</v>
      </c>
      <c r="M137" s="346"/>
      <c r="N137" s="354"/>
      <c r="O137" s="347"/>
      <c r="P137" s="346"/>
      <c r="Q137" s="354"/>
      <c r="R137" s="347"/>
      <c r="S137" s="346"/>
      <c r="T137" s="354"/>
      <c r="U137" s="347"/>
      <c r="V137" s="346"/>
      <c r="W137" s="354"/>
      <c r="X137" s="347"/>
      <c r="Y137" s="346"/>
      <c r="Z137" s="354"/>
      <c r="AA137" s="347"/>
      <c r="AB137" s="346"/>
      <c r="AC137" s="354"/>
      <c r="AD137" s="347"/>
      <c r="AE137" s="346"/>
      <c r="AF137" s="354"/>
      <c r="AG137" s="347"/>
      <c r="AH137" s="346"/>
      <c r="AI137" s="354"/>
      <c r="AJ137" s="347"/>
      <c r="AK137" s="346"/>
      <c r="AL137" s="354"/>
      <c r="AM137" s="347"/>
      <c r="AN137" s="346"/>
      <c r="AO137" s="354"/>
      <c r="AP137" s="347"/>
      <c r="AQ137" s="346"/>
      <c r="AR137" s="354"/>
      <c r="AS137" s="347"/>
      <c r="AT137" s="346"/>
      <c r="AU137" s="354"/>
      <c r="AV137" s="347"/>
      <c r="AW137" s="346"/>
      <c r="AX137" s="354"/>
      <c r="AY137" s="347"/>
      <c r="AZ137" s="346"/>
      <c r="BA137" s="354"/>
      <c r="BB137" s="347"/>
      <c r="BC137" s="346"/>
      <c r="BD137" s="354"/>
      <c r="BE137" s="347"/>
      <c r="BF137" s="346"/>
      <c r="BG137" s="354"/>
      <c r="BH137" s="347"/>
      <c r="BI137" s="346"/>
      <c r="BJ137" s="354"/>
      <c r="BK137" s="347"/>
      <c r="BL137" s="346"/>
      <c r="BM137" s="354"/>
      <c r="BN137" s="347"/>
      <c r="BO137" s="346"/>
      <c r="BP137" s="354"/>
      <c r="BQ137" s="347"/>
    </row>
    <row r="138" s="320" customFormat="true" ht="20.25" hidden="false" customHeight="true" outlineLevel="0" collapsed="false">
      <c r="C138" s="330"/>
      <c r="D138" s="418"/>
      <c r="E138" s="338"/>
      <c r="F138" s="419"/>
      <c r="G138" s="418"/>
      <c r="H138" s="338"/>
      <c r="I138" s="419"/>
      <c r="J138" s="418"/>
      <c r="K138" s="338"/>
      <c r="L138" s="419"/>
      <c r="M138" s="418"/>
      <c r="N138" s="338"/>
      <c r="O138" s="419"/>
      <c r="P138" s="418"/>
      <c r="Q138" s="338"/>
      <c r="R138" s="419"/>
      <c r="S138" s="418"/>
      <c r="T138" s="338"/>
      <c r="U138" s="419"/>
      <c r="V138" s="418"/>
      <c r="W138" s="338"/>
      <c r="X138" s="419"/>
      <c r="Y138" s="418"/>
      <c r="Z138" s="338"/>
      <c r="AA138" s="419"/>
      <c r="AB138" s="418"/>
      <c r="AC138" s="338"/>
      <c r="AD138" s="419"/>
      <c r="AE138" s="418"/>
      <c r="AF138" s="338"/>
      <c r="AG138" s="419"/>
      <c r="AH138" s="418"/>
      <c r="AI138" s="338"/>
      <c r="AJ138" s="419"/>
      <c r="AK138" s="418"/>
      <c r="AL138" s="338"/>
      <c r="AM138" s="419"/>
      <c r="AN138" s="418"/>
      <c r="AO138" s="338"/>
      <c r="AP138" s="419"/>
      <c r="AQ138" s="418"/>
      <c r="AR138" s="338"/>
      <c r="AS138" s="419"/>
      <c r="AT138" s="418"/>
      <c r="AU138" s="338"/>
      <c r="AV138" s="419"/>
      <c r="AW138" s="418"/>
      <c r="AX138" s="338"/>
      <c r="AY138" s="419"/>
      <c r="AZ138" s="418"/>
      <c r="BA138" s="338"/>
      <c r="BB138" s="419"/>
      <c r="BC138" s="418"/>
      <c r="BD138" s="338"/>
      <c r="BE138" s="419"/>
      <c r="BF138" s="418"/>
      <c r="BG138" s="338"/>
      <c r="BH138" s="419"/>
      <c r="BI138" s="418"/>
      <c r="BJ138" s="338"/>
      <c r="BK138" s="419"/>
      <c r="BL138" s="418"/>
      <c r="BM138" s="338"/>
      <c r="BN138" s="419"/>
      <c r="BO138" s="418"/>
      <c r="BP138" s="338"/>
      <c r="BQ138" s="419"/>
    </row>
    <row r="139" s="320" customFormat="true" ht="20.25" hidden="false" customHeight="true" outlineLevel="0" collapsed="false">
      <c r="C139" s="326" t="n">
        <v>2</v>
      </c>
      <c r="D139" s="346" t="n">
        <v>1</v>
      </c>
      <c r="E139" s="363" t="s">
        <v>118</v>
      </c>
      <c r="F139" s="347" t="n">
        <v>4</v>
      </c>
      <c r="G139" s="346" t="n">
        <v>4</v>
      </c>
      <c r="H139" s="363" t="s">
        <v>118</v>
      </c>
      <c r="I139" s="347" t="n">
        <v>2</v>
      </c>
      <c r="J139" s="346" t="n">
        <v>2</v>
      </c>
      <c r="K139" s="363" t="s">
        <v>118</v>
      </c>
      <c r="L139" s="347" t="n">
        <v>1</v>
      </c>
      <c r="M139" s="346"/>
      <c r="N139" s="354"/>
      <c r="O139" s="347"/>
      <c r="P139" s="346"/>
      <c r="Q139" s="354"/>
      <c r="R139" s="347"/>
      <c r="S139" s="346"/>
      <c r="T139" s="354"/>
      <c r="U139" s="347"/>
      <c r="V139" s="346"/>
      <c r="W139" s="354"/>
      <c r="X139" s="347"/>
      <c r="Y139" s="346"/>
      <c r="Z139" s="354"/>
      <c r="AA139" s="347"/>
      <c r="AB139" s="346"/>
      <c r="AC139" s="354"/>
      <c r="AD139" s="347"/>
      <c r="AE139" s="346"/>
      <c r="AF139" s="354"/>
      <c r="AG139" s="347"/>
      <c r="AH139" s="346"/>
      <c r="AI139" s="354"/>
      <c r="AJ139" s="347"/>
      <c r="AK139" s="346"/>
      <c r="AL139" s="354"/>
      <c r="AM139" s="347"/>
      <c r="AN139" s="346"/>
      <c r="AO139" s="354"/>
      <c r="AP139" s="347"/>
      <c r="AQ139" s="346"/>
      <c r="AR139" s="354"/>
      <c r="AS139" s="347"/>
      <c r="AT139" s="346"/>
      <c r="AU139" s="354"/>
      <c r="AV139" s="347"/>
      <c r="AW139" s="346"/>
      <c r="AX139" s="354"/>
      <c r="AY139" s="347"/>
      <c r="AZ139" s="346"/>
      <c r="BA139" s="354"/>
      <c r="BB139" s="347"/>
      <c r="BC139" s="346"/>
      <c r="BD139" s="354"/>
      <c r="BE139" s="347"/>
      <c r="BF139" s="346"/>
      <c r="BG139" s="354"/>
      <c r="BH139" s="347"/>
      <c r="BI139" s="346"/>
      <c r="BJ139" s="354"/>
      <c r="BK139" s="347"/>
      <c r="BL139" s="346"/>
      <c r="BM139" s="354"/>
      <c r="BN139" s="347"/>
      <c r="BO139" s="346"/>
      <c r="BP139" s="354"/>
      <c r="BQ139" s="347"/>
    </row>
    <row r="140" s="320" customFormat="true" ht="20.25" hidden="false" customHeight="true" outlineLevel="0" collapsed="false">
      <c r="C140" s="330"/>
      <c r="D140" s="418"/>
      <c r="E140" s="338"/>
      <c r="F140" s="419"/>
      <c r="G140" s="418"/>
      <c r="H140" s="338"/>
      <c r="I140" s="419"/>
      <c r="J140" s="418"/>
      <c r="K140" s="338"/>
      <c r="L140" s="419"/>
      <c r="M140" s="418"/>
      <c r="N140" s="338"/>
      <c r="O140" s="419"/>
      <c r="P140" s="418"/>
      <c r="Q140" s="338"/>
      <c r="R140" s="419"/>
      <c r="S140" s="418"/>
      <c r="T140" s="338"/>
      <c r="U140" s="419"/>
      <c r="V140" s="418"/>
      <c r="W140" s="338"/>
      <c r="X140" s="419"/>
      <c r="Y140" s="418"/>
      <c r="Z140" s="338"/>
      <c r="AA140" s="419"/>
      <c r="AB140" s="418"/>
      <c r="AC140" s="338"/>
      <c r="AD140" s="419"/>
      <c r="AE140" s="418"/>
      <c r="AF140" s="338"/>
      <c r="AG140" s="419"/>
      <c r="AH140" s="418"/>
      <c r="AI140" s="338"/>
      <c r="AJ140" s="419"/>
      <c r="AK140" s="418"/>
      <c r="AL140" s="338"/>
      <c r="AM140" s="419"/>
      <c r="AN140" s="418"/>
      <c r="AO140" s="338"/>
      <c r="AP140" s="419"/>
      <c r="AQ140" s="418"/>
      <c r="AR140" s="338"/>
      <c r="AS140" s="419"/>
      <c r="AT140" s="418"/>
      <c r="AU140" s="338"/>
      <c r="AV140" s="419"/>
      <c r="AW140" s="418"/>
      <c r="AX140" s="338"/>
      <c r="AY140" s="419"/>
      <c r="AZ140" s="418"/>
      <c r="BA140" s="338"/>
      <c r="BB140" s="419"/>
      <c r="BC140" s="418"/>
      <c r="BD140" s="338"/>
      <c r="BE140" s="419"/>
      <c r="BF140" s="418"/>
      <c r="BG140" s="338"/>
      <c r="BH140" s="419"/>
      <c r="BI140" s="418"/>
      <c r="BJ140" s="338"/>
      <c r="BK140" s="419"/>
      <c r="BL140" s="418"/>
      <c r="BM140" s="338"/>
      <c r="BN140" s="419"/>
      <c r="BO140" s="418"/>
      <c r="BP140" s="338"/>
      <c r="BQ140" s="419"/>
    </row>
    <row r="141" s="320" customFormat="true" ht="20.25" hidden="false" customHeight="true" outlineLevel="0" collapsed="false">
      <c r="C141" s="326" t="n">
        <v>3</v>
      </c>
      <c r="D141" s="391"/>
      <c r="E141" s="344"/>
      <c r="F141" s="426"/>
      <c r="G141" s="391"/>
      <c r="H141" s="344"/>
      <c r="I141" s="426"/>
      <c r="J141" s="391"/>
      <c r="K141" s="344"/>
      <c r="L141" s="426"/>
      <c r="M141" s="391"/>
      <c r="N141" s="344"/>
      <c r="O141" s="426"/>
      <c r="P141" s="391"/>
      <c r="Q141" s="344"/>
      <c r="R141" s="426"/>
      <c r="S141" s="391"/>
      <c r="T141" s="344"/>
      <c r="U141" s="426"/>
      <c r="V141" s="391"/>
      <c r="W141" s="344"/>
      <c r="X141" s="426"/>
      <c r="Y141" s="391"/>
      <c r="Z141" s="344"/>
      <c r="AA141" s="426"/>
      <c r="AB141" s="391"/>
      <c r="AC141" s="344"/>
      <c r="AD141" s="426"/>
      <c r="AE141" s="391"/>
      <c r="AF141" s="344"/>
      <c r="AG141" s="426"/>
      <c r="AH141" s="391"/>
      <c r="AI141" s="344"/>
      <c r="AJ141" s="426"/>
      <c r="AK141" s="391"/>
      <c r="AL141" s="344"/>
      <c r="AM141" s="426"/>
      <c r="AN141" s="391"/>
      <c r="AO141" s="344"/>
      <c r="AP141" s="426"/>
      <c r="AQ141" s="391"/>
      <c r="AR141" s="344"/>
      <c r="AS141" s="426"/>
      <c r="AT141" s="391"/>
      <c r="AU141" s="344"/>
      <c r="AV141" s="426"/>
      <c r="AW141" s="391"/>
      <c r="AX141" s="344"/>
      <c r="AY141" s="426"/>
      <c r="AZ141" s="391"/>
      <c r="BA141" s="344"/>
      <c r="BB141" s="426"/>
      <c r="BC141" s="391"/>
      <c r="BD141" s="344"/>
      <c r="BE141" s="426"/>
      <c r="BF141" s="391"/>
      <c r="BG141" s="344"/>
      <c r="BH141" s="426"/>
      <c r="BI141" s="391"/>
      <c r="BJ141" s="344"/>
      <c r="BK141" s="426"/>
      <c r="BL141" s="391"/>
      <c r="BM141" s="344"/>
      <c r="BN141" s="426"/>
      <c r="BO141" s="391"/>
      <c r="BP141" s="344"/>
      <c r="BQ141" s="426"/>
    </row>
    <row r="142" s="320" customFormat="true" ht="20.25" hidden="false" customHeight="true" outlineLevel="0" collapsed="false">
      <c r="C142" s="405"/>
      <c r="D142" s="418"/>
      <c r="E142" s="338"/>
      <c r="F142" s="419"/>
      <c r="G142" s="418"/>
      <c r="H142" s="338"/>
      <c r="I142" s="419"/>
      <c r="J142" s="418"/>
      <c r="K142" s="338"/>
      <c r="L142" s="419"/>
      <c r="M142" s="418"/>
      <c r="N142" s="338"/>
      <c r="O142" s="419"/>
      <c r="P142" s="418"/>
      <c r="Q142" s="338"/>
      <c r="R142" s="419"/>
      <c r="S142" s="418"/>
      <c r="T142" s="338"/>
      <c r="U142" s="419"/>
      <c r="V142" s="418"/>
      <c r="W142" s="338"/>
      <c r="X142" s="419"/>
      <c r="Y142" s="418"/>
      <c r="Z142" s="338"/>
      <c r="AA142" s="419"/>
      <c r="AB142" s="418"/>
      <c r="AC142" s="338"/>
      <c r="AD142" s="419"/>
      <c r="AE142" s="418"/>
      <c r="AF142" s="338"/>
      <c r="AG142" s="419"/>
      <c r="AH142" s="418"/>
      <c r="AI142" s="338"/>
      <c r="AJ142" s="419"/>
      <c r="AK142" s="418"/>
      <c r="AL142" s="338"/>
      <c r="AM142" s="419"/>
      <c r="AN142" s="418"/>
      <c r="AO142" s="338"/>
      <c r="AP142" s="419"/>
      <c r="AQ142" s="418"/>
      <c r="AR142" s="338"/>
      <c r="AS142" s="419"/>
      <c r="AT142" s="418"/>
      <c r="AU142" s="338"/>
      <c r="AV142" s="419"/>
      <c r="AW142" s="418"/>
      <c r="AX142" s="338"/>
      <c r="AY142" s="419"/>
      <c r="AZ142" s="418"/>
      <c r="BA142" s="338"/>
      <c r="BB142" s="419"/>
      <c r="BC142" s="418"/>
      <c r="BD142" s="338"/>
      <c r="BE142" s="419"/>
      <c r="BF142" s="418"/>
      <c r="BG142" s="338"/>
      <c r="BH142" s="419"/>
      <c r="BI142" s="418"/>
      <c r="BJ142" s="338"/>
      <c r="BK142" s="419"/>
      <c r="BL142" s="418"/>
      <c r="BM142" s="338"/>
      <c r="BN142" s="419"/>
      <c r="BO142" s="418"/>
      <c r="BP142" s="338"/>
      <c r="BQ142" s="419"/>
    </row>
    <row r="143" customFormat="false" ht="22.5" hidden="false" customHeight="true" outlineLevel="0" collapsed="false">
      <c r="B143" s="318"/>
    </row>
    <row r="144" customFormat="false" ht="22.5" hidden="false" customHeight="true" outlineLevel="0" collapsed="false">
      <c r="B144" s="398" t="s">
        <v>132</v>
      </c>
      <c r="D144" s="320"/>
    </row>
    <row r="145" customFormat="false" ht="20.25" hidden="false" customHeight="true" outlineLevel="0" collapsed="false">
      <c r="C145" s="321"/>
      <c r="D145" s="322" t="s">
        <v>113</v>
      </c>
      <c r="E145" s="323" t="n">
        <v>1</v>
      </c>
      <c r="F145" s="324" t="s">
        <v>114</v>
      </c>
      <c r="G145" s="322" t="s">
        <v>113</v>
      </c>
      <c r="H145" s="323" t="n">
        <f aca="false">E145+1</f>
        <v>2</v>
      </c>
      <c r="I145" s="324" t="s">
        <v>114</v>
      </c>
      <c r="J145" s="322" t="s">
        <v>113</v>
      </c>
      <c r="K145" s="323" t="n">
        <f aca="false">H145+1</f>
        <v>3</v>
      </c>
      <c r="L145" s="324" t="s">
        <v>114</v>
      </c>
      <c r="M145" s="322" t="s">
        <v>113</v>
      </c>
      <c r="N145" s="323" t="n">
        <f aca="false">K145+1</f>
        <v>4</v>
      </c>
      <c r="O145" s="324" t="s">
        <v>114</v>
      </c>
      <c r="P145" s="322" t="s">
        <v>113</v>
      </c>
      <c r="Q145" s="323" t="n">
        <f aca="false">N145+1</f>
        <v>5</v>
      </c>
      <c r="R145" s="361" t="s">
        <v>114</v>
      </c>
      <c r="S145" s="322" t="s">
        <v>113</v>
      </c>
      <c r="T145" s="323" t="n">
        <f aca="false">Q145+1</f>
        <v>6</v>
      </c>
      <c r="U145" s="324" t="s">
        <v>114</v>
      </c>
      <c r="V145" s="322" t="s">
        <v>113</v>
      </c>
      <c r="W145" s="323" t="n">
        <f aca="false">T145+1</f>
        <v>7</v>
      </c>
      <c r="X145" s="324" t="s">
        <v>114</v>
      </c>
      <c r="Y145" s="322" t="s">
        <v>113</v>
      </c>
      <c r="Z145" s="323" t="n">
        <f aca="false">W145+1</f>
        <v>8</v>
      </c>
      <c r="AA145" s="450" t="s">
        <v>114</v>
      </c>
      <c r="AB145" s="381" t="s">
        <v>113</v>
      </c>
      <c r="AC145" s="323" t="n">
        <f aca="false">Z145+1</f>
        <v>9</v>
      </c>
      <c r="AD145" s="324" t="s">
        <v>114</v>
      </c>
      <c r="AE145" s="322" t="s">
        <v>113</v>
      </c>
      <c r="AF145" s="323" t="n">
        <f aca="false">AC145+1</f>
        <v>10</v>
      </c>
      <c r="AG145" s="324" t="s">
        <v>114</v>
      </c>
      <c r="AH145" s="322" t="s">
        <v>113</v>
      </c>
      <c r="AI145" s="323" t="n">
        <f aca="false">AF145+1</f>
        <v>11</v>
      </c>
      <c r="AJ145" s="324" t="s">
        <v>114</v>
      </c>
      <c r="AK145" s="322" t="s">
        <v>113</v>
      </c>
      <c r="AL145" s="323" t="n">
        <f aca="false">AI145+1</f>
        <v>12</v>
      </c>
      <c r="AM145" s="324" t="s">
        <v>114</v>
      </c>
      <c r="AN145" s="322" t="s">
        <v>113</v>
      </c>
      <c r="AO145" s="323" t="n">
        <f aca="false">AL145+1</f>
        <v>13</v>
      </c>
      <c r="AP145" s="324" t="s">
        <v>114</v>
      </c>
      <c r="AQ145" s="322" t="s">
        <v>113</v>
      </c>
      <c r="AR145" s="323" t="n">
        <f aca="false">AO145+1</f>
        <v>14</v>
      </c>
      <c r="AS145" s="324" t="s">
        <v>114</v>
      </c>
      <c r="AT145" s="322" t="s">
        <v>113</v>
      </c>
      <c r="AU145" s="323" t="n">
        <f aca="false">AR145+1</f>
        <v>15</v>
      </c>
      <c r="AV145" s="324" t="s">
        <v>114</v>
      </c>
      <c r="AW145" s="322" t="s">
        <v>113</v>
      </c>
      <c r="AX145" s="323" t="n">
        <f aca="false">AU145+1</f>
        <v>16</v>
      </c>
      <c r="AY145" s="450" t="s">
        <v>114</v>
      </c>
      <c r="AZ145" s="322" t="s">
        <v>113</v>
      </c>
      <c r="BA145" s="323" t="n">
        <f aca="false">AX145+1</f>
        <v>17</v>
      </c>
      <c r="BB145" s="324" t="s">
        <v>114</v>
      </c>
      <c r="BC145" s="322" t="s">
        <v>113</v>
      </c>
      <c r="BD145" s="323" t="n">
        <f aca="false">BA145+1</f>
        <v>18</v>
      </c>
      <c r="BE145" s="324" t="s">
        <v>114</v>
      </c>
      <c r="BF145" s="322" t="s">
        <v>113</v>
      </c>
      <c r="BG145" s="323" t="n">
        <f aca="false">BD145+1</f>
        <v>19</v>
      </c>
      <c r="BH145" s="324" t="s">
        <v>114</v>
      </c>
      <c r="BI145" s="322" t="s">
        <v>113</v>
      </c>
      <c r="BJ145" s="323" t="n">
        <f aca="false">BG145+1</f>
        <v>20</v>
      </c>
      <c r="BK145" s="324" t="s">
        <v>114</v>
      </c>
      <c r="BL145" s="322" t="s">
        <v>113</v>
      </c>
      <c r="BM145" s="323" t="n">
        <f aca="false">BJ145+1</f>
        <v>21</v>
      </c>
      <c r="BN145" s="324" t="s">
        <v>114</v>
      </c>
      <c r="BO145" s="322" t="s">
        <v>113</v>
      </c>
      <c r="BP145" s="323" t="n">
        <f aca="false">BM145+1</f>
        <v>22</v>
      </c>
      <c r="BQ145" s="324" t="s">
        <v>114</v>
      </c>
    </row>
    <row r="146" s="320" customFormat="true" ht="20.25" hidden="false" customHeight="true" outlineLevel="0" collapsed="false">
      <c r="C146" s="326" t="n">
        <v>1</v>
      </c>
      <c r="D146" s="343" t="n">
        <v>4</v>
      </c>
      <c r="E146" s="363" t="s">
        <v>118</v>
      </c>
      <c r="F146" s="347" t="n">
        <v>5</v>
      </c>
      <c r="G146" s="343" t="n">
        <v>3</v>
      </c>
      <c r="H146" s="363" t="s">
        <v>118</v>
      </c>
      <c r="I146" s="345" t="n">
        <v>5</v>
      </c>
      <c r="J146" s="343" t="n">
        <v>2</v>
      </c>
      <c r="K146" s="363" t="s">
        <v>118</v>
      </c>
      <c r="L146" s="347" t="n">
        <v>4</v>
      </c>
      <c r="M146" s="346" t="n">
        <v>5</v>
      </c>
      <c r="N146" s="363" t="s">
        <v>118</v>
      </c>
      <c r="O146" s="345" t="n">
        <v>6</v>
      </c>
      <c r="P146" s="346" t="n">
        <v>2</v>
      </c>
      <c r="Q146" s="363" t="s">
        <v>118</v>
      </c>
      <c r="R146" s="345" t="n">
        <v>3</v>
      </c>
      <c r="S146" s="346" t="n">
        <v>4</v>
      </c>
      <c r="T146" s="363" t="s">
        <v>118</v>
      </c>
      <c r="U146" s="345" t="n">
        <v>6</v>
      </c>
      <c r="V146" s="343" t="n">
        <v>5</v>
      </c>
      <c r="W146" s="363" t="s">
        <v>118</v>
      </c>
      <c r="X146" s="347" t="n">
        <v>2</v>
      </c>
      <c r="Y146" s="343" t="n">
        <v>1</v>
      </c>
      <c r="Z146" s="363" t="s">
        <v>118</v>
      </c>
      <c r="AA146" s="451" t="n">
        <v>2</v>
      </c>
      <c r="AB146" s="354" t="n">
        <v>5</v>
      </c>
      <c r="AC146" s="363" t="s">
        <v>118</v>
      </c>
      <c r="AD146" s="345" t="n">
        <v>4</v>
      </c>
      <c r="AE146" s="343" t="n">
        <v>5</v>
      </c>
      <c r="AF146" s="363" t="s">
        <v>118</v>
      </c>
      <c r="AG146" s="345" t="n">
        <v>3</v>
      </c>
      <c r="AH146" s="346" t="n">
        <v>4</v>
      </c>
      <c r="AI146" s="363" t="s">
        <v>118</v>
      </c>
      <c r="AJ146" s="345" t="n">
        <v>2</v>
      </c>
      <c r="AK146" s="343" t="n">
        <v>6</v>
      </c>
      <c r="AL146" s="363" t="s">
        <v>118</v>
      </c>
      <c r="AM146" s="347" t="n">
        <v>5</v>
      </c>
      <c r="AN146" s="343" t="n">
        <v>3</v>
      </c>
      <c r="AO146" s="363" t="s">
        <v>118</v>
      </c>
      <c r="AP146" s="347" t="n">
        <v>2</v>
      </c>
      <c r="AQ146" s="343" t="n">
        <v>6</v>
      </c>
      <c r="AR146" s="363" t="s">
        <v>118</v>
      </c>
      <c r="AS146" s="347" t="n">
        <v>4</v>
      </c>
      <c r="AT146" s="346" t="n">
        <v>2</v>
      </c>
      <c r="AU146" s="363" t="s">
        <v>118</v>
      </c>
      <c r="AV146" s="345" t="n">
        <v>5</v>
      </c>
      <c r="AW146" s="346" t="n">
        <v>2</v>
      </c>
      <c r="AX146" s="363" t="s">
        <v>118</v>
      </c>
      <c r="AY146" s="451" t="n">
        <v>1</v>
      </c>
      <c r="AZ146" s="346"/>
      <c r="BA146" s="354"/>
      <c r="BB146" s="347"/>
      <c r="BC146" s="346"/>
      <c r="BD146" s="354"/>
      <c r="BE146" s="347"/>
      <c r="BF146" s="346"/>
      <c r="BG146" s="354"/>
      <c r="BH146" s="347"/>
      <c r="BI146" s="346"/>
      <c r="BJ146" s="354"/>
      <c r="BK146" s="347"/>
      <c r="BL146" s="346"/>
      <c r="BM146" s="354"/>
      <c r="BN146" s="347"/>
      <c r="BO146" s="346"/>
      <c r="BP146" s="354"/>
      <c r="BQ146" s="347"/>
    </row>
    <row r="147" s="320" customFormat="true" ht="20.25" hidden="false" customHeight="true" outlineLevel="0" collapsed="false">
      <c r="C147" s="330"/>
      <c r="D147" s="418"/>
      <c r="E147" s="338"/>
      <c r="F147" s="419"/>
      <c r="G147" s="418"/>
      <c r="H147" s="338"/>
      <c r="I147" s="419"/>
      <c r="J147" s="418"/>
      <c r="K147" s="338"/>
      <c r="L147" s="419"/>
      <c r="M147" s="418"/>
      <c r="N147" s="338"/>
      <c r="O147" s="419"/>
      <c r="P147" s="418"/>
      <c r="Q147" s="338"/>
      <c r="R147" s="419"/>
      <c r="S147" s="418"/>
      <c r="T147" s="338"/>
      <c r="U147" s="419"/>
      <c r="V147" s="418"/>
      <c r="W147" s="338"/>
      <c r="X147" s="419"/>
      <c r="Y147" s="418"/>
      <c r="Z147" s="338"/>
      <c r="AA147" s="452"/>
      <c r="AB147" s="338"/>
      <c r="AC147" s="338"/>
      <c r="AD147" s="419"/>
      <c r="AE147" s="418"/>
      <c r="AF147" s="338"/>
      <c r="AG147" s="419"/>
      <c r="AH147" s="418"/>
      <c r="AI147" s="338"/>
      <c r="AJ147" s="419"/>
      <c r="AK147" s="418"/>
      <c r="AL147" s="338"/>
      <c r="AM147" s="419"/>
      <c r="AN147" s="418"/>
      <c r="AO147" s="338"/>
      <c r="AP147" s="419"/>
      <c r="AQ147" s="418"/>
      <c r="AR147" s="338"/>
      <c r="AS147" s="419"/>
      <c r="AT147" s="418"/>
      <c r="AU147" s="338"/>
      <c r="AV147" s="419"/>
      <c r="AW147" s="418"/>
      <c r="AX147" s="338"/>
      <c r="AY147" s="452"/>
      <c r="AZ147" s="418"/>
      <c r="BA147" s="338"/>
      <c r="BB147" s="419"/>
      <c r="BC147" s="418"/>
      <c r="BD147" s="338"/>
      <c r="BE147" s="419"/>
      <c r="BF147" s="418"/>
      <c r="BG147" s="338"/>
      <c r="BH147" s="419"/>
      <c r="BI147" s="418"/>
      <c r="BJ147" s="338"/>
      <c r="BK147" s="419"/>
      <c r="BL147" s="418"/>
      <c r="BM147" s="338"/>
      <c r="BN147" s="419"/>
      <c r="BO147" s="418"/>
      <c r="BP147" s="338"/>
      <c r="BQ147" s="419"/>
    </row>
    <row r="148" s="320" customFormat="true" ht="20.25" hidden="false" customHeight="true" outlineLevel="0" collapsed="false">
      <c r="C148" s="326" t="n">
        <v>2</v>
      </c>
      <c r="D148" s="343" t="n">
        <v>1</v>
      </c>
      <c r="E148" s="363" t="s">
        <v>118</v>
      </c>
      <c r="F148" s="347" t="n">
        <v>3</v>
      </c>
      <c r="G148" s="346" t="n">
        <v>6</v>
      </c>
      <c r="H148" s="363" t="s">
        <v>118</v>
      </c>
      <c r="I148" s="347" t="n">
        <v>2</v>
      </c>
      <c r="J148" s="346" t="n">
        <v>6</v>
      </c>
      <c r="K148" s="363" t="s">
        <v>118</v>
      </c>
      <c r="L148" s="345" t="n">
        <v>1</v>
      </c>
      <c r="M148" s="346" t="n">
        <v>3</v>
      </c>
      <c r="N148" s="363" t="s">
        <v>118</v>
      </c>
      <c r="O148" s="345" t="n">
        <v>4</v>
      </c>
      <c r="P148" s="346" t="n">
        <v>5</v>
      </c>
      <c r="Q148" s="363" t="s">
        <v>118</v>
      </c>
      <c r="R148" s="345" t="n">
        <v>1</v>
      </c>
      <c r="S148" s="346"/>
      <c r="T148" s="344"/>
      <c r="U148" s="347"/>
      <c r="V148" s="343" t="n">
        <v>4</v>
      </c>
      <c r="W148" s="363" t="s">
        <v>118</v>
      </c>
      <c r="X148" s="347" t="n">
        <v>1</v>
      </c>
      <c r="Y148" s="343" t="n">
        <v>3</v>
      </c>
      <c r="Z148" s="363" t="s">
        <v>118</v>
      </c>
      <c r="AA148" s="451" t="n">
        <v>6</v>
      </c>
      <c r="AB148" s="354" t="n">
        <v>3</v>
      </c>
      <c r="AC148" s="363" t="s">
        <v>118</v>
      </c>
      <c r="AD148" s="345" t="n">
        <v>1</v>
      </c>
      <c r="AE148" s="346" t="n">
        <v>2</v>
      </c>
      <c r="AF148" s="363" t="s">
        <v>118</v>
      </c>
      <c r="AG148" s="347" t="n">
        <v>6</v>
      </c>
      <c r="AH148" s="343" t="n">
        <v>1</v>
      </c>
      <c r="AI148" s="363" t="s">
        <v>118</v>
      </c>
      <c r="AJ148" s="347" t="n">
        <v>6</v>
      </c>
      <c r="AK148" s="343" t="n">
        <v>4</v>
      </c>
      <c r="AL148" s="363" t="s">
        <v>118</v>
      </c>
      <c r="AM148" s="347" t="n">
        <v>3</v>
      </c>
      <c r="AN148" s="343" t="n">
        <v>1</v>
      </c>
      <c r="AO148" s="363" t="s">
        <v>118</v>
      </c>
      <c r="AP148" s="347" t="n">
        <v>5</v>
      </c>
      <c r="AQ148" s="346"/>
      <c r="AR148" s="344"/>
      <c r="AS148" s="347"/>
      <c r="AT148" s="346" t="n">
        <v>1</v>
      </c>
      <c r="AU148" s="363" t="s">
        <v>118</v>
      </c>
      <c r="AV148" s="345" t="n">
        <v>4</v>
      </c>
      <c r="AW148" s="346" t="n">
        <v>6</v>
      </c>
      <c r="AX148" s="363" t="s">
        <v>118</v>
      </c>
      <c r="AY148" s="451" t="n">
        <v>3</v>
      </c>
      <c r="AZ148" s="346"/>
      <c r="BA148" s="354"/>
      <c r="BB148" s="347"/>
      <c r="BC148" s="346"/>
      <c r="BD148" s="354"/>
      <c r="BE148" s="347"/>
      <c r="BF148" s="346"/>
      <c r="BG148" s="354"/>
      <c r="BH148" s="347"/>
      <c r="BI148" s="346"/>
      <c r="BJ148" s="354"/>
      <c r="BK148" s="347"/>
      <c r="BL148" s="346"/>
      <c r="BM148" s="354"/>
      <c r="BN148" s="347"/>
      <c r="BO148" s="346"/>
      <c r="BP148" s="354"/>
      <c r="BQ148" s="347"/>
    </row>
    <row r="149" s="320" customFormat="true" ht="20.25" hidden="false" customHeight="true" outlineLevel="0" collapsed="false">
      <c r="C149" s="330"/>
      <c r="D149" s="418"/>
      <c r="E149" s="338"/>
      <c r="F149" s="419"/>
      <c r="G149" s="418"/>
      <c r="H149" s="338"/>
      <c r="I149" s="419"/>
      <c r="J149" s="418"/>
      <c r="K149" s="338"/>
      <c r="L149" s="419"/>
      <c r="M149" s="418"/>
      <c r="N149" s="338"/>
      <c r="O149" s="419"/>
      <c r="P149" s="418"/>
      <c r="Q149" s="338"/>
      <c r="R149" s="419"/>
      <c r="S149" s="418"/>
      <c r="T149" s="338"/>
      <c r="U149" s="419"/>
      <c r="V149" s="418"/>
      <c r="W149" s="338"/>
      <c r="X149" s="419"/>
      <c r="Y149" s="418"/>
      <c r="Z149" s="338"/>
      <c r="AA149" s="452"/>
      <c r="AB149" s="338"/>
      <c r="AC149" s="338"/>
      <c r="AD149" s="419"/>
      <c r="AE149" s="418"/>
      <c r="AF149" s="338"/>
      <c r="AG149" s="419"/>
      <c r="AH149" s="418"/>
      <c r="AI149" s="338"/>
      <c r="AJ149" s="419"/>
      <c r="AK149" s="418"/>
      <c r="AL149" s="338"/>
      <c r="AM149" s="419"/>
      <c r="AN149" s="418"/>
      <c r="AO149" s="338"/>
      <c r="AP149" s="419"/>
      <c r="AQ149" s="418"/>
      <c r="AR149" s="338"/>
      <c r="AS149" s="419"/>
      <c r="AT149" s="418"/>
      <c r="AU149" s="338"/>
      <c r="AV149" s="419"/>
      <c r="AW149" s="418"/>
      <c r="AX149" s="338"/>
      <c r="AY149" s="452"/>
      <c r="AZ149" s="418"/>
      <c r="BA149" s="338"/>
      <c r="BB149" s="419"/>
      <c r="BC149" s="418"/>
      <c r="BD149" s="338"/>
      <c r="BE149" s="419"/>
      <c r="BF149" s="418"/>
      <c r="BG149" s="338"/>
      <c r="BH149" s="419"/>
      <c r="BI149" s="418"/>
      <c r="BJ149" s="338"/>
      <c r="BK149" s="419"/>
      <c r="BL149" s="418"/>
      <c r="BM149" s="338"/>
      <c r="BN149" s="419"/>
      <c r="BO149" s="418"/>
      <c r="BP149" s="338"/>
      <c r="BQ149" s="419"/>
    </row>
    <row r="150" s="320" customFormat="true" ht="20.25" hidden="false" customHeight="true" outlineLevel="0" collapsed="false">
      <c r="C150" s="326" t="n">
        <v>3</v>
      </c>
      <c r="D150" s="391"/>
      <c r="E150" s="344"/>
      <c r="F150" s="426"/>
      <c r="G150" s="391"/>
      <c r="H150" s="344"/>
      <c r="I150" s="426"/>
      <c r="J150" s="391"/>
      <c r="K150" s="344"/>
      <c r="L150" s="426"/>
      <c r="M150" s="391"/>
      <c r="N150" s="344"/>
      <c r="O150" s="426"/>
      <c r="P150" s="391"/>
      <c r="Q150" s="344"/>
      <c r="R150" s="426"/>
      <c r="S150" s="391"/>
      <c r="T150" s="344"/>
      <c r="U150" s="426"/>
      <c r="V150" s="391"/>
      <c r="W150" s="344"/>
      <c r="X150" s="426"/>
      <c r="Y150" s="391"/>
      <c r="Z150" s="344"/>
      <c r="AA150" s="453"/>
      <c r="AB150" s="344"/>
      <c r="AC150" s="344"/>
      <c r="AD150" s="426"/>
      <c r="AE150" s="391"/>
      <c r="AF150" s="344"/>
      <c r="AG150" s="426"/>
      <c r="AH150" s="391"/>
      <c r="AI150" s="344"/>
      <c r="AJ150" s="426"/>
      <c r="AK150" s="391"/>
      <c r="AL150" s="344"/>
      <c r="AM150" s="426"/>
      <c r="AN150" s="391"/>
      <c r="AO150" s="344"/>
      <c r="AP150" s="426"/>
      <c r="AQ150" s="391"/>
      <c r="AR150" s="344"/>
      <c r="AS150" s="426"/>
      <c r="AT150" s="391"/>
      <c r="AU150" s="344"/>
      <c r="AV150" s="426"/>
      <c r="AW150" s="391"/>
      <c r="AX150" s="344"/>
      <c r="AY150" s="453"/>
      <c r="AZ150" s="391"/>
      <c r="BA150" s="344"/>
      <c r="BB150" s="426"/>
      <c r="BC150" s="391"/>
      <c r="BD150" s="344"/>
      <c r="BE150" s="426"/>
      <c r="BF150" s="391"/>
      <c r="BG150" s="344"/>
      <c r="BH150" s="426"/>
      <c r="BI150" s="391"/>
      <c r="BJ150" s="344"/>
      <c r="BK150" s="426"/>
      <c r="BL150" s="391"/>
      <c r="BM150" s="344"/>
      <c r="BN150" s="426"/>
      <c r="BO150" s="391"/>
      <c r="BP150" s="344"/>
      <c r="BQ150" s="426"/>
    </row>
    <row r="151" s="320" customFormat="true" ht="20.25" hidden="false" customHeight="true" outlineLevel="0" collapsed="false">
      <c r="C151" s="405"/>
      <c r="D151" s="418"/>
      <c r="E151" s="338"/>
      <c r="F151" s="419"/>
      <c r="G151" s="418"/>
      <c r="H151" s="338"/>
      <c r="I151" s="419"/>
      <c r="J151" s="418"/>
      <c r="K151" s="338"/>
      <c r="L151" s="419"/>
      <c r="M151" s="418"/>
      <c r="N151" s="338"/>
      <c r="O151" s="419"/>
      <c r="P151" s="418"/>
      <c r="Q151" s="338"/>
      <c r="R151" s="419"/>
      <c r="S151" s="418"/>
      <c r="T151" s="338"/>
      <c r="U151" s="419"/>
      <c r="V151" s="418"/>
      <c r="W151" s="338"/>
      <c r="X151" s="419"/>
      <c r="Y151" s="418"/>
      <c r="Z151" s="338"/>
      <c r="AA151" s="452"/>
      <c r="AB151" s="338"/>
      <c r="AC151" s="338"/>
      <c r="AD151" s="419"/>
      <c r="AE151" s="418"/>
      <c r="AF151" s="338"/>
      <c r="AG151" s="419"/>
      <c r="AH151" s="418"/>
      <c r="AI151" s="338"/>
      <c r="AJ151" s="419"/>
      <c r="AK151" s="418"/>
      <c r="AL151" s="338"/>
      <c r="AM151" s="419"/>
      <c r="AN151" s="418"/>
      <c r="AO151" s="338"/>
      <c r="AP151" s="419"/>
      <c r="AQ151" s="418"/>
      <c r="AR151" s="338"/>
      <c r="AS151" s="419"/>
      <c r="AT151" s="418"/>
      <c r="AU151" s="338"/>
      <c r="AV151" s="419"/>
      <c r="AW151" s="418"/>
      <c r="AX151" s="338"/>
      <c r="AY151" s="452"/>
      <c r="AZ151" s="418"/>
      <c r="BA151" s="338"/>
      <c r="BB151" s="419"/>
      <c r="BC151" s="418"/>
      <c r="BD151" s="338"/>
      <c r="BE151" s="419"/>
      <c r="BF151" s="418"/>
      <c r="BG151" s="338"/>
      <c r="BH151" s="419"/>
      <c r="BI151" s="418"/>
      <c r="BJ151" s="338"/>
      <c r="BK151" s="419"/>
      <c r="BL151" s="418"/>
      <c r="BM151" s="338"/>
      <c r="BN151" s="419"/>
      <c r="BO151" s="418"/>
      <c r="BP151" s="338"/>
      <c r="BQ151" s="419"/>
    </row>
    <row r="152" customFormat="false" ht="22.5" hidden="false" customHeight="true" outlineLevel="0" collapsed="false">
      <c r="B152" s="318"/>
    </row>
    <row r="153" customFormat="false" ht="22.5" hidden="false" customHeight="true" outlineLevel="0" collapsed="false">
      <c r="B153" s="398" t="s">
        <v>133</v>
      </c>
      <c r="D153" s="320"/>
    </row>
    <row r="154" customFormat="false" ht="20.25" hidden="false" customHeight="true" outlineLevel="0" collapsed="false">
      <c r="C154" s="321"/>
      <c r="D154" s="322" t="s">
        <v>113</v>
      </c>
      <c r="E154" s="323" t="n">
        <v>1</v>
      </c>
      <c r="F154" s="324" t="s">
        <v>114</v>
      </c>
      <c r="G154" s="322" t="s">
        <v>113</v>
      </c>
      <c r="H154" s="323" t="n">
        <f aca="false">E154+1</f>
        <v>2</v>
      </c>
      <c r="I154" s="324" t="s">
        <v>114</v>
      </c>
      <c r="J154" s="322" t="s">
        <v>113</v>
      </c>
      <c r="K154" s="323" t="n">
        <f aca="false">H154+1</f>
        <v>3</v>
      </c>
      <c r="L154" s="324" t="s">
        <v>114</v>
      </c>
      <c r="M154" s="322" t="s">
        <v>113</v>
      </c>
      <c r="N154" s="323" t="n">
        <f aca="false">K154+1</f>
        <v>4</v>
      </c>
      <c r="O154" s="324" t="s">
        <v>114</v>
      </c>
      <c r="P154" s="322" t="s">
        <v>113</v>
      </c>
      <c r="Q154" s="323" t="n">
        <f aca="false">N154+1</f>
        <v>5</v>
      </c>
      <c r="R154" s="450" t="s">
        <v>114</v>
      </c>
      <c r="S154" s="381" t="s">
        <v>113</v>
      </c>
      <c r="T154" s="323" t="n">
        <f aca="false">Q154+1</f>
        <v>6</v>
      </c>
      <c r="U154" s="324" t="s">
        <v>114</v>
      </c>
      <c r="V154" s="322" t="s">
        <v>113</v>
      </c>
      <c r="W154" s="323" t="n">
        <f aca="false">T154+1</f>
        <v>7</v>
      </c>
      <c r="X154" s="324" t="s">
        <v>114</v>
      </c>
      <c r="Y154" s="322" t="s">
        <v>113</v>
      </c>
      <c r="Z154" s="323" t="n">
        <f aca="false">W154+1</f>
        <v>8</v>
      </c>
      <c r="AA154" s="324" t="s">
        <v>114</v>
      </c>
      <c r="AB154" s="322" t="s">
        <v>113</v>
      </c>
      <c r="AC154" s="323" t="n">
        <f aca="false">Z154+1</f>
        <v>9</v>
      </c>
      <c r="AD154" s="324" t="s">
        <v>114</v>
      </c>
      <c r="AE154" s="322" t="s">
        <v>113</v>
      </c>
      <c r="AF154" s="323" t="n">
        <f aca="false">AC154+1</f>
        <v>10</v>
      </c>
      <c r="AG154" s="450" t="s">
        <v>114</v>
      </c>
      <c r="AH154" s="322" t="s">
        <v>113</v>
      </c>
      <c r="AI154" s="323" t="n">
        <f aca="false">AF154+1</f>
        <v>11</v>
      </c>
      <c r="AJ154" s="324" t="s">
        <v>114</v>
      </c>
      <c r="AK154" s="322" t="s">
        <v>113</v>
      </c>
      <c r="AL154" s="323" t="n">
        <f aca="false">AI154+1</f>
        <v>12</v>
      </c>
      <c r="AM154" s="324" t="s">
        <v>114</v>
      </c>
      <c r="AN154" s="322" t="s">
        <v>113</v>
      </c>
      <c r="AO154" s="323" t="n">
        <f aca="false">AL154+1</f>
        <v>13</v>
      </c>
      <c r="AP154" s="324" t="s">
        <v>114</v>
      </c>
      <c r="AQ154" s="322" t="s">
        <v>113</v>
      </c>
      <c r="AR154" s="323" t="n">
        <f aca="false">AO154+1</f>
        <v>14</v>
      </c>
      <c r="AS154" s="324" t="s">
        <v>114</v>
      </c>
      <c r="AT154" s="322" t="s">
        <v>113</v>
      </c>
      <c r="AU154" s="323" t="n">
        <f aca="false">AR154+1</f>
        <v>15</v>
      </c>
      <c r="AV154" s="324" t="s">
        <v>114</v>
      </c>
      <c r="AW154" s="322" t="s">
        <v>113</v>
      </c>
      <c r="AX154" s="323" t="n">
        <f aca="false">AU154+1</f>
        <v>16</v>
      </c>
      <c r="AY154" s="324" t="s">
        <v>114</v>
      </c>
      <c r="AZ154" s="322" t="s">
        <v>113</v>
      </c>
      <c r="BA154" s="323" t="n">
        <f aca="false">AX154+1</f>
        <v>17</v>
      </c>
      <c r="BB154" s="324" t="s">
        <v>114</v>
      </c>
      <c r="BC154" s="322" t="s">
        <v>113</v>
      </c>
      <c r="BD154" s="323" t="n">
        <f aca="false">BA154+1</f>
        <v>18</v>
      </c>
      <c r="BE154" s="324" t="s">
        <v>114</v>
      </c>
      <c r="BF154" s="322" t="s">
        <v>113</v>
      </c>
      <c r="BG154" s="323" t="n">
        <f aca="false">BD154+1</f>
        <v>19</v>
      </c>
      <c r="BH154" s="324" t="s">
        <v>114</v>
      </c>
      <c r="BI154" s="322" t="s">
        <v>113</v>
      </c>
      <c r="BJ154" s="323" t="n">
        <f aca="false">BG154+1</f>
        <v>20</v>
      </c>
      <c r="BK154" s="324" t="s">
        <v>114</v>
      </c>
      <c r="BL154" s="322" t="s">
        <v>113</v>
      </c>
      <c r="BM154" s="323" t="n">
        <f aca="false">BJ154+1</f>
        <v>21</v>
      </c>
      <c r="BN154" s="324" t="s">
        <v>114</v>
      </c>
      <c r="BO154" s="322" t="s">
        <v>113</v>
      </c>
      <c r="BP154" s="323" t="n">
        <f aca="false">BM154+1</f>
        <v>22</v>
      </c>
      <c r="BQ154" s="324" t="s">
        <v>114</v>
      </c>
    </row>
    <row r="155" s="320" customFormat="true" ht="20.25" hidden="false" customHeight="true" outlineLevel="0" collapsed="false">
      <c r="C155" s="326" t="n">
        <v>1</v>
      </c>
      <c r="D155" s="346" t="n">
        <v>5</v>
      </c>
      <c r="E155" s="363" t="s">
        <v>118</v>
      </c>
      <c r="F155" s="345" t="n">
        <v>2</v>
      </c>
      <c r="G155" s="346" t="n">
        <v>1</v>
      </c>
      <c r="H155" s="363" t="s">
        <v>118</v>
      </c>
      <c r="I155" s="345" t="n">
        <v>3</v>
      </c>
      <c r="J155" s="346" t="n">
        <v>2</v>
      </c>
      <c r="K155" s="363" t="s">
        <v>118</v>
      </c>
      <c r="L155" s="345" t="n">
        <v>4</v>
      </c>
      <c r="M155" s="343" t="n">
        <v>5</v>
      </c>
      <c r="N155" s="363" t="s">
        <v>118</v>
      </c>
      <c r="O155" s="347" t="n">
        <v>1</v>
      </c>
      <c r="P155" s="346" t="n">
        <v>1</v>
      </c>
      <c r="Q155" s="363" t="s">
        <v>118</v>
      </c>
      <c r="R155" s="451" t="n">
        <v>2</v>
      </c>
      <c r="S155" s="343" t="n">
        <v>2</v>
      </c>
      <c r="T155" s="363" t="s">
        <v>118</v>
      </c>
      <c r="U155" s="347" t="n">
        <v>5</v>
      </c>
      <c r="V155" s="343" t="n">
        <v>3</v>
      </c>
      <c r="W155" s="363" t="s">
        <v>118</v>
      </c>
      <c r="X155" s="347" t="n">
        <v>1</v>
      </c>
      <c r="Y155" s="343" t="n">
        <v>4</v>
      </c>
      <c r="Z155" s="363" t="s">
        <v>118</v>
      </c>
      <c r="AA155" s="347" t="n">
        <v>2</v>
      </c>
      <c r="AB155" s="346" t="n">
        <v>1</v>
      </c>
      <c r="AC155" s="363" t="s">
        <v>118</v>
      </c>
      <c r="AD155" s="345" t="n">
        <v>5</v>
      </c>
      <c r="AE155" s="346" t="n">
        <v>4</v>
      </c>
      <c r="AF155" s="363" t="s">
        <v>118</v>
      </c>
      <c r="AG155" s="451" t="n">
        <v>3</v>
      </c>
      <c r="AH155" s="346"/>
      <c r="AI155" s="354"/>
      <c r="AJ155" s="347"/>
      <c r="AK155" s="346"/>
      <c r="AL155" s="354"/>
      <c r="AM155" s="347"/>
      <c r="AN155" s="346"/>
      <c r="AO155" s="354"/>
      <c r="AP155" s="347"/>
      <c r="AQ155" s="346"/>
      <c r="AR155" s="354"/>
      <c r="AS155" s="347"/>
      <c r="AT155" s="346"/>
      <c r="AU155" s="354"/>
      <c r="AV155" s="347"/>
      <c r="AW155" s="346"/>
      <c r="AX155" s="354"/>
      <c r="AY155" s="347"/>
      <c r="AZ155" s="346"/>
      <c r="BA155" s="354"/>
      <c r="BB155" s="347"/>
      <c r="BC155" s="346"/>
      <c r="BD155" s="354"/>
      <c r="BE155" s="347"/>
      <c r="BF155" s="346"/>
      <c r="BG155" s="354"/>
      <c r="BH155" s="347"/>
      <c r="BI155" s="346"/>
      <c r="BJ155" s="354"/>
      <c r="BK155" s="347"/>
      <c r="BL155" s="346"/>
      <c r="BM155" s="354"/>
      <c r="BN155" s="347"/>
      <c r="BO155" s="346"/>
      <c r="BP155" s="354"/>
      <c r="BQ155" s="347"/>
    </row>
    <row r="156" s="320" customFormat="true" ht="20.25" hidden="false" customHeight="true" outlineLevel="0" collapsed="false">
      <c r="C156" s="330"/>
      <c r="D156" s="418"/>
      <c r="E156" s="338"/>
      <c r="F156" s="419"/>
      <c r="G156" s="418"/>
      <c r="H156" s="338"/>
      <c r="I156" s="419"/>
      <c r="J156" s="418"/>
      <c r="K156" s="338"/>
      <c r="L156" s="419"/>
      <c r="M156" s="418"/>
      <c r="N156" s="338"/>
      <c r="O156" s="419"/>
      <c r="P156" s="418"/>
      <c r="Q156" s="338"/>
      <c r="R156" s="452"/>
      <c r="S156" s="418"/>
      <c r="T156" s="338"/>
      <c r="U156" s="419"/>
      <c r="V156" s="418"/>
      <c r="W156" s="338"/>
      <c r="X156" s="419"/>
      <c r="Y156" s="418"/>
      <c r="Z156" s="338"/>
      <c r="AA156" s="419"/>
      <c r="AB156" s="418"/>
      <c r="AC156" s="338"/>
      <c r="AD156" s="419"/>
      <c r="AE156" s="418"/>
      <c r="AF156" s="338"/>
      <c r="AG156" s="452"/>
      <c r="AH156" s="418"/>
      <c r="AI156" s="338"/>
      <c r="AJ156" s="419"/>
      <c r="AK156" s="418"/>
      <c r="AL156" s="338"/>
      <c r="AM156" s="419"/>
      <c r="AN156" s="418"/>
      <c r="AO156" s="338"/>
      <c r="AP156" s="419"/>
      <c r="AQ156" s="418"/>
      <c r="AR156" s="338"/>
      <c r="AS156" s="419"/>
      <c r="AT156" s="418"/>
      <c r="AU156" s="338"/>
      <c r="AV156" s="419"/>
      <c r="AW156" s="418"/>
      <c r="AX156" s="338"/>
      <c r="AY156" s="419"/>
      <c r="AZ156" s="418"/>
      <c r="BA156" s="338"/>
      <c r="BB156" s="419"/>
      <c r="BC156" s="418"/>
      <c r="BD156" s="338"/>
      <c r="BE156" s="419"/>
      <c r="BF156" s="418"/>
      <c r="BG156" s="338"/>
      <c r="BH156" s="419"/>
      <c r="BI156" s="418"/>
      <c r="BJ156" s="338"/>
      <c r="BK156" s="419"/>
      <c r="BL156" s="418"/>
      <c r="BM156" s="338"/>
      <c r="BN156" s="419"/>
      <c r="BO156" s="418"/>
      <c r="BP156" s="338"/>
      <c r="BQ156" s="419"/>
    </row>
    <row r="157" s="320" customFormat="true" ht="20.25" hidden="false" customHeight="true" outlineLevel="0" collapsed="false">
      <c r="C157" s="326" t="n">
        <v>2</v>
      </c>
      <c r="D157" s="346" t="n">
        <v>4</v>
      </c>
      <c r="E157" s="363" t="s">
        <v>118</v>
      </c>
      <c r="F157" s="347" t="n">
        <v>1</v>
      </c>
      <c r="G157" s="346" t="n">
        <v>4</v>
      </c>
      <c r="H157" s="363" t="s">
        <v>118</v>
      </c>
      <c r="I157" s="347" t="n">
        <v>5</v>
      </c>
      <c r="J157" s="346" t="n">
        <v>3</v>
      </c>
      <c r="K157" s="363" t="s">
        <v>118</v>
      </c>
      <c r="L157" s="347" t="n">
        <v>5</v>
      </c>
      <c r="M157" s="346" t="n">
        <v>2</v>
      </c>
      <c r="N157" s="363" t="s">
        <v>118</v>
      </c>
      <c r="O157" s="347" t="n">
        <v>3</v>
      </c>
      <c r="P157" s="343" t="n">
        <v>3</v>
      </c>
      <c r="Q157" s="363" t="s">
        <v>118</v>
      </c>
      <c r="R157" s="451" t="n">
        <v>4</v>
      </c>
      <c r="S157" s="346" t="n">
        <v>1</v>
      </c>
      <c r="T157" s="363" t="s">
        <v>118</v>
      </c>
      <c r="U157" s="347" t="n">
        <v>4</v>
      </c>
      <c r="V157" s="346" t="n">
        <v>5</v>
      </c>
      <c r="W157" s="363" t="s">
        <v>118</v>
      </c>
      <c r="X157" s="347" t="n">
        <v>4</v>
      </c>
      <c r="Y157" s="346" t="n">
        <v>5</v>
      </c>
      <c r="Z157" s="363" t="s">
        <v>118</v>
      </c>
      <c r="AA157" s="347" t="n">
        <v>3</v>
      </c>
      <c r="AB157" s="346" t="n">
        <v>3</v>
      </c>
      <c r="AC157" s="363" t="s">
        <v>118</v>
      </c>
      <c r="AD157" s="347" t="n">
        <v>2</v>
      </c>
      <c r="AE157" s="346" t="n">
        <v>2</v>
      </c>
      <c r="AF157" s="363" t="s">
        <v>118</v>
      </c>
      <c r="AG157" s="451" t="n">
        <v>1</v>
      </c>
      <c r="AH157" s="346"/>
      <c r="AI157" s="354"/>
      <c r="AJ157" s="347"/>
      <c r="AK157" s="346"/>
      <c r="AL157" s="354"/>
      <c r="AM157" s="347"/>
      <c r="AN157" s="346"/>
      <c r="AO157" s="354"/>
      <c r="AP157" s="347"/>
      <c r="AQ157" s="346"/>
      <c r="AR157" s="354"/>
      <c r="AS157" s="347"/>
      <c r="AT157" s="346"/>
      <c r="AU157" s="354"/>
      <c r="AV157" s="347"/>
      <c r="AW157" s="346"/>
      <c r="AX157" s="354"/>
      <c r="AY157" s="347"/>
      <c r="AZ157" s="346"/>
      <c r="BA157" s="354"/>
      <c r="BB157" s="347"/>
      <c r="BC157" s="346"/>
      <c r="BD157" s="354"/>
      <c r="BE157" s="347"/>
      <c r="BF157" s="346"/>
      <c r="BG157" s="354"/>
      <c r="BH157" s="347"/>
      <c r="BI157" s="346"/>
      <c r="BJ157" s="354"/>
      <c r="BK157" s="347"/>
      <c r="BL157" s="346"/>
      <c r="BM157" s="354"/>
      <c r="BN157" s="347"/>
      <c r="BO157" s="346"/>
      <c r="BP157" s="354"/>
      <c r="BQ157" s="347"/>
    </row>
    <row r="158" s="320" customFormat="true" ht="20.25" hidden="false" customHeight="true" outlineLevel="0" collapsed="false">
      <c r="C158" s="330"/>
      <c r="D158" s="418"/>
      <c r="E158" s="338"/>
      <c r="F158" s="419"/>
      <c r="G158" s="418"/>
      <c r="H158" s="338"/>
      <c r="I158" s="419"/>
      <c r="J158" s="418"/>
      <c r="K158" s="338"/>
      <c r="L158" s="419"/>
      <c r="M158" s="418"/>
      <c r="N158" s="338"/>
      <c r="O158" s="419"/>
      <c r="P158" s="418"/>
      <c r="Q158" s="338"/>
      <c r="R158" s="452"/>
      <c r="S158" s="418"/>
      <c r="T158" s="338"/>
      <c r="U158" s="419"/>
      <c r="V158" s="418"/>
      <c r="W158" s="338"/>
      <c r="X158" s="419"/>
      <c r="Y158" s="418"/>
      <c r="Z158" s="338"/>
      <c r="AA158" s="419"/>
      <c r="AB158" s="418"/>
      <c r="AC158" s="338"/>
      <c r="AD158" s="419"/>
      <c r="AE158" s="418"/>
      <c r="AF158" s="338"/>
      <c r="AG158" s="452"/>
      <c r="AH158" s="418"/>
      <c r="AI158" s="338"/>
      <c r="AJ158" s="419"/>
      <c r="AK158" s="418"/>
      <c r="AL158" s="338"/>
      <c r="AM158" s="419"/>
      <c r="AN158" s="418"/>
      <c r="AO158" s="338"/>
      <c r="AP158" s="419"/>
      <c r="AQ158" s="418"/>
      <c r="AR158" s="338"/>
      <c r="AS158" s="419"/>
      <c r="AT158" s="418"/>
      <c r="AU158" s="338"/>
      <c r="AV158" s="419"/>
      <c r="AW158" s="418"/>
      <c r="AX158" s="338"/>
      <c r="AY158" s="419"/>
      <c r="AZ158" s="418"/>
      <c r="BA158" s="338"/>
      <c r="BB158" s="419"/>
      <c r="BC158" s="418"/>
      <c r="BD158" s="338"/>
      <c r="BE158" s="419"/>
      <c r="BF158" s="418"/>
      <c r="BG158" s="338"/>
      <c r="BH158" s="419"/>
      <c r="BI158" s="418"/>
      <c r="BJ158" s="338"/>
      <c r="BK158" s="419"/>
      <c r="BL158" s="418"/>
      <c r="BM158" s="338"/>
      <c r="BN158" s="419"/>
      <c r="BO158" s="418"/>
      <c r="BP158" s="338"/>
      <c r="BQ158" s="419"/>
    </row>
    <row r="159" s="320" customFormat="true" ht="20.25" hidden="false" customHeight="true" outlineLevel="0" collapsed="false">
      <c r="C159" s="326" t="n">
        <v>3</v>
      </c>
      <c r="D159" s="391"/>
      <c r="E159" s="344"/>
      <c r="F159" s="426"/>
      <c r="G159" s="391"/>
      <c r="H159" s="344"/>
      <c r="I159" s="426"/>
      <c r="J159" s="391"/>
      <c r="K159" s="344"/>
      <c r="L159" s="426"/>
      <c r="M159" s="391"/>
      <c r="N159" s="344"/>
      <c r="O159" s="426"/>
      <c r="P159" s="391"/>
      <c r="Q159" s="354"/>
      <c r="R159" s="451"/>
      <c r="S159" s="344"/>
      <c r="T159" s="344"/>
      <c r="U159" s="426"/>
      <c r="V159" s="391"/>
      <c r="W159" s="344"/>
      <c r="X159" s="426"/>
      <c r="Y159" s="391"/>
      <c r="Z159" s="344"/>
      <c r="AA159" s="426"/>
      <c r="AB159" s="391"/>
      <c r="AC159" s="344"/>
      <c r="AD159" s="426"/>
      <c r="AE159" s="391"/>
      <c r="AF159" s="344"/>
      <c r="AG159" s="453"/>
      <c r="AH159" s="391"/>
      <c r="AI159" s="344"/>
      <c r="AJ159" s="426"/>
      <c r="AK159" s="391"/>
      <c r="AL159" s="344"/>
      <c r="AM159" s="426"/>
      <c r="AN159" s="391"/>
      <c r="AO159" s="344"/>
      <c r="AP159" s="426"/>
      <c r="AQ159" s="391"/>
      <c r="AR159" s="344"/>
      <c r="AS159" s="426"/>
      <c r="AT159" s="391"/>
      <c r="AU159" s="344"/>
      <c r="AV159" s="426"/>
      <c r="AW159" s="391"/>
      <c r="AX159" s="344"/>
      <c r="AY159" s="426"/>
      <c r="AZ159" s="391"/>
      <c r="BA159" s="344"/>
      <c r="BB159" s="426"/>
      <c r="BC159" s="391"/>
      <c r="BD159" s="344"/>
      <c r="BE159" s="426"/>
      <c r="BF159" s="391"/>
      <c r="BG159" s="344"/>
      <c r="BH159" s="426"/>
      <c r="BI159" s="391"/>
      <c r="BJ159" s="344"/>
      <c r="BK159" s="426"/>
      <c r="BL159" s="391"/>
      <c r="BM159" s="344"/>
      <c r="BN159" s="426"/>
      <c r="BO159" s="391"/>
      <c r="BP159" s="344"/>
      <c r="BQ159" s="426"/>
    </row>
    <row r="160" s="320" customFormat="true" ht="20.25" hidden="false" customHeight="true" outlineLevel="0" collapsed="false">
      <c r="C160" s="405"/>
      <c r="D160" s="418"/>
      <c r="E160" s="338"/>
      <c r="F160" s="419"/>
      <c r="G160" s="418"/>
      <c r="H160" s="338"/>
      <c r="I160" s="419"/>
      <c r="J160" s="418"/>
      <c r="K160" s="338"/>
      <c r="L160" s="419"/>
      <c r="M160" s="418"/>
      <c r="N160" s="338"/>
      <c r="O160" s="419"/>
      <c r="P160" s="418"/>
      <c r="Q160" s="338"/>
      <c r="R160" s="452"/>
      <c r="S160" s="338"/>
      <c r="T160" s="338"/>
      <c r="U160" s="419"/>
      <c r="V160" s="418"/>
      <c r="W160" s="338"/>
      <c r="X160" s="419"/>
      <c r="Y160" s="418"/>
      <c r="Z160" s="338"/>
      <c r="AA160" s="419"/>
      <c r="AB160" s="418"/>
      <c r="AC160" s="338"/>
      <c r="AD160" s="419"/>
      <c r="AE160" s="418"/>
      <c r="AF160" s="338"/>
      <c r="AG160" s="452"/>
      <c r="AH160" s="418"/>
      <c r="AI160" s="338"/>
      <c r="AJ160" s="419"/>
      <c r="AK160" s="418"/>
      <c r="AL160" s="338"/>
      <c r="AM160" s="419"/>
      <c r="AN160" s="418"/>
      <c r="AO160" s="338"/>
      <c r="AP160" s="419"/>
      <c r="AQ160" s="418"/>
      <c r="AR160" s="338"/>
      <c r="AS160" s="419"/>
      <c r="AT160" s="418"/>
      <c r="AU160" s="338"/>
      <c r="AV160" s="419"/>
      <c r="AW160" s="418"/>
      <c r="AX160" s="338"/>
      <c r="AY160" s="419"/>
      <c r="AZ160" s="418"/>
      <c r="BA160" s="338"/>
      <c r="BB160" s="419"/>
      <c r="BC160" s="418"/>
      <c r="BD160" s="338"/>
      <c r="BE160" s="419"/>
      <c r="BF160" s="418"/>
      <c r="BG160" s="338"/>
      <c r="BH160" s="419"/>
      <c r="BI160" s="418"/>
      <c r="BJ160" s="338"/>
      <c r="BK160" s="419"/>
      <c r="BL160" s="418"/>
      <c r="BM160" s="338"/>
      <c r="BN160" s="419"/>
      <c r="BO160" s="418"/>
      <c r="BP160" s="338"/>
      <c r="BQ160" s="419"/>
    </row>
    <row r="161" customFormat="false" ht="22.5" hidden="false" customHeight="true" outlineLevel="0" collapsed="false">
      <c r="B161" s="318"/>
    </row>
    <row r="162" customFormat="false" ht="22.5" hidden="false" customHeight="true" outlineLevel="0" collapsed="false">
      <c r="B162" s="398" t="s">
        <v>119</v>
      </c>
      <c r="D162" s="320"/>
    </row>
    <row r="163" customFormat="false" ht="20.25" hidden="false" customHeight="true" outlineLevel="0" collapsed="false">
      <c r="C163" s="321"/>
      <c r="D163" s="322" t="s">
        <v>113</v>
      </c>
      <c r="E163" s="323" t="n">
        <v>1</v>
      </c>
      <c r="F163" s="324" t="s">
        <v>114</v>
      </c>
      <c r="G163" s="322" t="s">
        <v>113</v>
      </c>
      <c r="H163" s="323" t="n">
        <f aca="false">E163+1</f>
        <v>2</v>
      </c>
      <c r="I163" s="324" t="s">
        <v>114</v>
      </c>
      <c r="J163" s="322" t="s">
        <v>113</v>
      </c>
      <c r="K163" s="323" t="n">
        <f aca="false">H163+1</f>
        <v>3</v>
      </c>
      <c r="L163" s="324" t="s">
        <v>114</v>
      </c>
      <c r="M163" s="322" t="s">
        <v>113</v>
      </c>
      <c r="N163" s="323" t="n">
        <f aca="false">K163+1</f>
        <v>4</v>
      </c>
      <c r="O163" s="324" t="s">
        <v>114</v>
      </c>
      <c r="P163" s="322" t="s">
        <v>113</v>
      </c>
      <c r="Q163" s="323" t="n">
        <f aca="false">N163+1</f>
        <v>5</v>
      </c>
      <c r="R163" s="324" t="s">
        <v>114</v>
      </c>
      <c r="S163" s="322" t="s">
        <v>113</v>
      </c>
      <c r="T163" s="323" t="n">
        <f aca="false">Q163+1</f>
        <v>6</v>
      </c>
      <c r="U163" s="324" t="s">
        <v>114</v>
      </c>
      <c r="V163" s="322" t="s">
        <v>113</v>
      </c>
      <c r="W163" s="323" t="n">
        <f aca="false">T163+1</f>
        <v>7</v>
      </c>
      <c r="X163" s="324" t="s">
        <v>114</v>
      </c>
      <c r="Y163" s="322" t="s">
        <v>113</v>
      </c>
      <c r="Z163" s="323" t="n">
        <f aca="false">W163+1</f>
        <v>8</v>
      </c>
      <c r="AA163" s="324" t="s">
        <v>114</v>
      </c>
      <c r="AB163" s="322" t="s">
        <v>113</v>
      </c>
      <c r="AC163" s="323" t="n">
        <f aca="false">Z163+1</f>
        <v>9</v>
      </c>
      <c r="AD163" s="324" t="s">
        <v>114</v>
      </c>
      <c r="AE163" s="322" t="s">
        <v>113</v>
      </c>
      <c r="AF163" s="323" t="n">
        <f aca="false">AC163+1</f>
        <v>10</v>
      </c>
      <c r="AG163" s="450" t="s">
        <v>114</v>
      </c>
      <c r="AH163" s="322" t="s">
        <v>113</v>
      </c>
      <c r="AI163" s="323" t="n">
        <f aca="false">AF163+1</f>
        <v>11</v>
      </c>
      <c r="AJ163" s="324" t="s">
        <v>114</v>
      </c>
      <c r="AK163" s="322" t="s">
        <v>113</v>
      </c>
      <c r="AL163" s="323" t="n">
        <f aca="false">AI163+1</f>
        <v>12</v>
      </c>
      <c r="AM163" s="324" t="s">
        <v>114</v>
      </c>
      <c r="AN163" s="322" t="s">
        <v>113</v>
      </c>
      <c r="AO163" s="323" t="n">
        <f aca="false">AL163+1</f>
        <v>13</v>
      </c>
      <c r="AP163" s="324" t="s">
        <v>114</v>
      </c>
      <c r="AQ163" s="322" t="s">
        <v>113</v>
      </c>
      <c r="AR163" s="323" t="n">
        <f aca="false">AO163+1</f>
        <v>14</v>
      </c>
      <c r="AS163" s="324" t="s">
        <v>114</v>
      </c>
      <c r="AT163" s="322" t="s">
        <v>113</v>
      </c>
      <c r="AU163" s="323" t="n">
        <f aca="false">AR163+1</f>
        <v>15</v>
      </c>
      <c r="AV163" s="324" t="s">
        <v>114</v>
      </c>
      <c r="AW163" s="322" t="s">
        <v>113</v>
      </c>
      <c r="AX163" s="323" t="n">
        <f aca="false">AU163+1</f>
        <v>16</v>
      </c>
      <c r="AY163" s="324" t="s">
        <v>114</v>
      </c>
      <c r="AZ163" s="322" t="s">
        <v>113</v>
      </c>
      <c r="BA163" s="323" t="n">
        <f aca="false">AX163+1</f>
        <v>17</v>
      </c>
      <c r="BB163" s="324" t="s">
        <v>114</v>
      </c>
      <c r="BC163" s="322" t="s">
        <v>113</v>
      </c>
      <c r="BD163" s="323" t="n">
        <f aca="false">BA163+1</f>
        <v>18</v>
      </c>
      <c r="BE163" s="324" t="s">
        <v>114</v>
      </c>
      <c r="BF163" s="322" t="s">
        <v>113</v>
      </c>
      <c r="BG163" s="323" t="n">
        <f aca="false">BD163+1</f>
        <v>19</v>
      </c>
      <c r="BH163" s="324" t="s">
        <v>114</v>
      </c>
      <c r="BI163" s="322" t="s">
        <v>113</v>
      </c>
      <c r="BJ163" s="323" t="n">
        <f aca="false">BG163+1</f>
        <v>20</v>
      </c>
      <c r="BK163" s="324" t="s">
        <v>114</v>
      </c>
      <c r="BL163" s="322" t="s">
        <v>113</v>
      </c>
      <c r="BM163" s="323" t="n">
        <f aca="false">BJ163+1</f>
        <v>21</v>
      </c>
      <c r="BN163" s="324" t="s">
        <v>114</v>
      </c>
      <c r="BO163" s="322" t="s">
        <v>113</v>
      </c>
      <c r="BP163" s="323" t="n">
        <f aca="false">BM163+1</f>
        <v>22</v>
      </c>
      <c r="BQ163" s="324" t="s">
        <v>114</v>
      </c>
    </row>
    <row r="164" s="320" customFormat="true" ht="20.25" hidden="false" customHeight="true" outlineLevel="0" collapsed="false">
      <c r="C164" s="326" t="n">
        <v>1</v>
      </c>
      <c r="D164" s="346" t="n">
        <v>5</v>
      </c>
      <c r="E164" s="363" t="s">
        <v>118</v>
      </c>
      <c r="F164" s="347" t="n">
        <v>2</v>
      </c>
      <c r="G164" s="343" t="n">
        <v>2</v>
      </c>
      <c r="H164" s="363" t="s">
        <v>118</v>
      </c>
      <c r="I164" s="347" t="n">
        <v>5</v>
      </c>
      <c r="J164" s="346" t="n">
        <v>1</v>
      </c>
      <c r="K164" s="363" t="s">
        <v>118</v>
      </c>
      <c r="L164" s="347" t="n">
        <v>3</v>
      </c>
      <c r="M164" s="346" t="n">
        <v>3</v>
      </c>
      <c r="N164" s="363" t="s">
        <v>118</v>
      </c>
      <c r="O164" s="345" t="n">
        <v>1</v>
      </c>
      <c r="P164" s="346" t="n">
        <v>2</v>
      </c>
      <c r="Q164" s="363" t="s">
        <v>118</v>
      </c>
      <c r="R164" s="347" t="n">
        <v>4</v>
      </c>
      <c r="S164" s="343" t="n">
        <v>4</v>
      </c>
      <c r="T164" s="363" t="s">
        <v>118</v>
      </c>
      <c r="U164" s="347" t="n">
        <v>2</v>
      </c>
      <c r="V164" s="346" t="n">
        <v>1</v>
      </c>
      <c r="W164" s="363" t="s">
        <v>118</v>
      </c>
      <c r="X164" s="347" t="n">
        <v>5</v>
      </c>
      <c r="Y164" s="343" t="n">
        <v>5</v>
      </c>
      <c r="Z164" s="363" t="s">
        <v>118</v>
      </c>
      <c r="AA164" s="347" t="n">
        <v>1</v>
      </c>
      <c r="AB164" s="346" t="n">
        <v>4</v>
      </c>
      <c r="AC164" s="363" t="s">
        <v>118</v>
      </c>
      <c r="AD164" s="347" t="n">
        <v>3</v>
      </c>
      <c r="AE164" s="346" t="n">
        <v>3</v>
      </c>
      <c r="AF164" s="363" t="s">
        <v>118</v>
      </c>
      <c r="AG164" s="451" t="n">
        <v>4</v>
      </c>
      <c r="AH164" s="346"/>
      <c r="AI164" s="354"/>
      <c r="AJ164" s="347"/>
      <c r="AK164" s="346"/>
      <c r="AL164" s="354"/>
      <c r="AM164" s="347"/>
      <c r="AN164" s="346"/>
      <c r="AO164" s="354"/>
      <c r="AP164" s="347"/>
      <c r="AQ164" s="346"/>
      <c r="AR164" s="354"/>
      <c r="AS164" s="347"/>
      <c r="AT164" s="346"/>
      <c r="AU164" s="354"/>
      <c r="AV164" s="347"/>
      <c r="AW164" s="346"/>
      <c r="AX164" s="354"/>
      <c r="AY164" s="347"/>
      <c r="AZ164" s="346"/>
      <c r="BA164" s="354"/>
      <c r="BB164" s="347"/>
      <c r="BC164" s="346"/>
      <c r="BD164" s="354"/>
      <c r="BE164" s="347"/>
      <c r="BF164" s="346"/>
      <c r="BG164" s="354"/>
      <c r="BH164" s="347"/>
      <c r="BI164" s="346"/>
      <c r="BJ164" s="354"/>
      <c r="BK164" s="347"/>
      <c r="BL164" s="346"/>
      <c r="BM164" s="354"/>
      <c r="BN164" s="347"/>
      <c r="BO164" s="346"/>
      <c r="BP164" s="354"/>
      <c r="BQ164" s="347"/>
    </row>
    <row r="165" s="320" customFormat="true" ht="20.25" hidden="false" customHeight="true" outlineLevel="0" collapsed="false">
      <c r="C165" s="330"/>
      <c r="D165" s="418"/>
      <c r="E165" s="338"/>
      <c r="F165" s="419"/>
      <c r="G165" s="418"/>
      <c r="H165" s="338"/>
      <c r="I165" s="419"/>
      <c r="J165" s="418"/>
      <c r="K165" s="338"/>
      <c r="L165" s="419"/>
      <c r="M165" s="418"/>
      <c r="N165" s="338"/>
      <c r="O165" s="419"/>
      <c r="P165" s="418"/>
      <c r="Q165" s="338"/>
      <c r="R165" s="419"/>
      <c r="S165" s="418"/>
      <c r="T165" s="338"/>
      <c r="U165" s="419"/>
      <c r="V165" s="418"/>
      <c r="W165" s="338"/>
      <c r="X165" s="419"/>
      <c r="Y165" s="418"/>
      <c r="Z165" s="338"/>
      <c r="AA165" s="419"/>
      <c r="AB165" s="418"/>
      <c r="AC165" s="338"/>
      <c r="AD165" s="419"/>
      <c r="AE165" s="418"/>
      <c r="AF165" s="338"/>
      <c r="AG165" s="452"/>
      <c r="AH165" s="418"/>
      <c r="AI165" s="338"/>
      <c r="AJ165" s="419"/>
      <c r="AK165" s="418"/>
      <c r="AL165" s="338"/>
      <c r="AM165" s="419"/>
      <c r="AN165" s="418"/>
      <c r="AO165" s="338"/>
      <c r="AP165" s="419"/>
      <c r="AQ165" s="418"/>
      <c r="AR165" s="338"/>
      <c r="AS165" s="419"/>
      <c r="AT165" s="418"/>
      <c r="AU165" s="338"/>
      <c r="AV165" s="419"/>
      <c r="AW165" s="418"/>
      <c r="AX165" s="338"/>
      <c r="AY165" s="419"/>
      <c r="AZ165" s="418"/>
      <c r="BA165" s="338"/>
      <c r="BB165" s="419"/>
      <c r="BC165" s="418"/>
      <c r="BD165" s="338"/>
      <c r="BE165" s="419"/>
      <c r="BF165" s="418"/>
      <c r="BG165" s="338"/>
      <c r="BH165" s="419"/>
      <c r="BI165" s="418"/>
      <c r="BJ165" s="338"/>
      <c r="BK165" s="419"/>
      <c r="BL165" s="418"/>
      <c r="BM165" s="338"/>
      <c r="BN165" s="419"/>
      <c r="BO165" s="418"/>
      <c r="BP165" s="338"/>
      <c r="BQ165" s="419"/>
    </row>
    <row r="166" s="320" customFormat="true" ht="20.25" hidden="false" customHeight="true" outlineLevel="0" collapsed="false">
      <c r="C166" s="326" t="n">
        <v>2</v>
      </c>
      <c r="D166" s="346" t="n">
        <v>4</v>
      </c>
      <c r="E166" s="363" t="s">
        <v>118</v>
      </c>
      <c r="F166" s="347" t="n">
        <v>1</v>
      </c>
      <c r="G166" s="346" t="n">
        <v>1</v>
      </c>
      <c r="H166" s="363" t="s">
        <v>118</v>
      </c>
      <c r="I166" s="347" t="n">
        <v>4</v>
      </c>
      <c r="J166" s="346" t="n">
        <v>5</v>
      </c>
      <c r="K166" s="363" t="s">
        <v>118</v>
      </c>
      <c r="L166" s="347" t="n">
        <v>4</v>
      </c>
      <c r="M166" s="346" t="n">
        <v>4</v>
      </c>
      <c r="N166" s="363" t="s">
        <v>118</v>
      </c>
      <c r="O166" s="347" t="n">
        <v>5</v>
      </c>
      <c r="P166" s="346" t="n">
        <v>3</v>
      </c>
      <c r="Q166" s="363" t="s">
        <v>118</v>
      </c>
      <c r="R166" s="347" t="n">
        <v>5</v>
      </c>
      <c r="S166" s="346" t="n">
        <v>5</v>
      </c>
      <c r="T166" s="363" t="s">
        <v>118</v>
      </c>
      <c r="U166" s="347" t="n">
        <v>3</v>
      </c>
      <c r="V166" s="346" t="n">
        <v>3</v>
      </c>
      <c r="W166" s="363" t="s">
        <v>118</v>
      </c>
      <c r="X166" s="347" t="n">
        <v>2</v>
      </c>
      <c r="Y166" s="346" t="n">
        <v>2</v>
      </c>
      <c r="Z166" s="363" t="s">
        <v>118</v>
      </c>
      <c r="AA166" s="347" t="n">
        <v>3</v>
      </c>
      <c r="AB166" s="346" t="n">
        <v>2</v>
      </c>
      <c r="AC166" s="363" t="s">
        <v>118</v>
      </c>
      <c r="AD166" s="347" t="n">
        <v>1</v>
      </c>
      <c r="AE166" s="346" t="n">
        <v>1</v>
      </c>
      <c r="AF166" s="363" t="s">
        <v>118</v>
      </c>
      <c r="AG166" s="451" t="n">
        <v>2</v>
      </c>
      <c r="AH166" s="346"/>
      <c r="AI166" s="354"/>
      <c r="AJ166" s="347"/>
      <c r="AK166" s="346"/>
      <c r="AL166" s="354"/>
      <c r="AM166" s="347"/>
      <c r="AN166" s="346"/>
      <c r="AO166" s="354"/>
      <c r="AP166" s="347"/>
      <c r="AQ166" s="346"/>
      <c r="AR166" s="354"/>
      <c r="AS166" s="347"/>
      <c r="AT166" s="346"/>
      <c r="AU166" s="354"/>
      <c r="AV166" s="347"/>
      <c r="AW166" s="346"/>
      <c r="AX166" s="354"/>
      <c r="AY166" s="347"/>
      <c r="AZ166" s="346"/>
      <c r="BA166" s="354"/>
      <c r="BB166" s="347"/>
      <c r="BC166" s="346"/>
      <c r="BD166" s="354"/>
      <c r="BE166" s="347"/>
      <c r="BF166" s="346"/>
      <c r="BG166" s="354"/>
      <c r="BH166" s="347"/>
      <c r="BI166" s="346"/>
      <c r="BJ166" s="354"/>
      <c r="BK166" s="347"/>
      <c r="BL166" s="346"/>
      <c r="BM166" s="354"/>
      <c r="BN166" s="347"/>
      <c r="BO166" s="346"/>
      <c r="BP166" s="354"/>
      <c r="BQ166" s="347"/>
    </row>
    <row r="167" s="320" customFormat="true" ht="20.25" hidden="false" customHeight="true" outlineLevel="0" collapsed="false">
      <c r="C167" s="330"/>
      <c r="D167" s="418"/>
      <c r="E167" s="338"/>
      <c r="F167" s="419"/>
      <c r="G167" s="418"/>
      <c r="H167" s="338"/>
      <c r="I167" s="419"/>
      <c r="J167" s="418"/>
      <c r="K167" s="338"/>
      <c r="L167" s="419"/>
      <c r="M167" s="418"/>
      <c r="N167" s="338"/>
      <c r="O167" s="419"/>
      <c r="P167" s="418"/>
      <c r="Q167" s="338"/>
      <c r="R167" s="419"/>
      <c r="S167" s="418"/>
      <c r="T167" s="338"/>
      <c r="U167" s="419"/>
      <c r="V167" s="418"/>
      <c r="W167" s="338"/>
      <c r="X167" s="419"/>
      <c r="Y167" s="418"/>
      <c r="Z167" s="338"/>
      <c r="AA167" s="419"/>
      <c r="AB167" s="418"/>
      <c r="AC167" s="338"/>
      <c r="AD167" s="419"/>
      <c r="AE167" s="418"/>
      <c r="AF167" s="338"/>
      <c r="AG167" s="452"/>
      <c r="AH167" s="418"/>
      <c r="AI167" s="338"/>
      <c r="AJ167" s="419"/>
      <c r="AK167" s="418"/>
      <c r="AL167" s="338"/>
      <c r="AM167" s="419"/>
      <c r="AN167" s="418"/>
      <c r="AO167" s="338"/>
      <c r="AP167" s="419"/>
      <c r="AQ167" s="418"/>
      <c r="AR167" s="338"/>
      <c r="AS167" s="419"/>
      <c r="AT167" s="418"/>
      <c r="AU167" s="338"/>
      <c r="AV167" s="419"/>
      <c r="AW167" s="418"/>
      <c r="AX167" s="338"/>
      <c r="AY167" s="419"/>
      <c r="AZ167" s="418"/>
      <c r="BA167" s="338"/>
      <c r="BB167" s="419"/>
      <c r="BC167" s="418"/>
      <c r="BD167" s="338"/>
      <c r="BE167" s="419"/>
      <c r="BF167" s="418"/>
      <c r="BG167" s="338"/>
      <c r="BH167" s="419"/>
      <c r="BI167" s="418"/>
      <c r="BJ167" s="338"/>
      <c r="BK167" s="419"/>
      <c r="BL167" s="418"/>
      <c r="BM167" s="338"/>
      <c r="BN167" s="419"/>
      <c r="BO167" s="418"/>
      <c r="BP167" s="338"/>
      <c r="BQ167" s="419"/>
    </row>
    <row r="168" s="320" customFormat="true" ht="20.25" hidden="false" customHeight="true" outlineLevel="0" collapsed="false">
      <c r="C168" s="326" t="n">
        <v>3</v>
      </c>
      <c r="D168" s="391" t="n">
        <v>3</v>
      </c>
      <c r="E168" s="344"/>
      <c r="F168" s="426"/>
      <c r="G168" s="344" t="n">
        <v>3</v>
      </c>
      <c r="H168" s="454" t="s">
        <v>134</v>
      </c>
      <c r="I168" s="426"/>
      <c r="J168" s="391" t="n">
        <v>2</v>
      </c>
      <c r="K168" s="344"/>
      <c r="L168" s="426"/>
      <c r="M168" s="391" t="n">
        <v>2</v>
      </c>
      <c r="N168" s="454" t="s">
        <v>134</v>
      </c>
      <c r="O168" s="426"/>
      <c r="P168" s="391" t="n">
        <v>1</v>
      </c>
      <c r="Q168" s="344"/>
      <c r="R168" s="426"/>
      <c r="S168" s="391" t="n">
        <v>1</v>
      </c>
      <c r="T168" s="454" t="s">
        <v>134</v>
      </c>
      <c r="U168" s="426"/>
      <c r="V168" s="391" t="n">
        <v>4</v>
      </c>
      <c r="W168" s="344"/>
      <c r="X168" s="426"/>
      <c r="Y168" s="391" t="n">
        <v>4</v>
      </c>
      <c r="Z168" s="454" t="s">
        <v>134</v>
      </c>
      <c r="AA168" s="426"/>
      <c r="AB168" s="391" t="n">
        <v>5</v>
      </c>
      <c r="AC168" s="344"/>
      <c r="AD168" s="426"/>
      <c r="AE168" s="391" t="n">
        <v>5</v>
      </c>
      <c r="AF168" s="344"/>
      <c r="AG168" s="453"/>
      <c r="AH168" s="391"/>
      <c r="AI168" s="344"/>
      <c r="AJ168" s="426"/>
      <c r="AK168" s="391"/>
      <c r="AL168" s="344"/>
      <c r="AM168" s="426"/>
      <c r="AN168" s="391"/>
      <c r="AO168" s="344"/>
      <c r="AP168" s="426"/>
      <c r="AQ168" s="391"/>
      <c r="AR168" s="344"/>
      <c r="AS168" s="426"/>
      <c r="AT168" s="391"/>
      <c r="AU168" s="344"/>
      <c r="AV168" s="426"/>
      <c r="AW168" s="391"/>
      <c r="AX168" s="344"/>
      <c r="AY168" s="426"/>
      <c r="AZ168" s="391"/>
      <c r="BA168" s="344"/>
      <c r="BB168" s="426"/>
      <c r="BC168" s="391"/>
      <c r="BD168" s="344"/>
      <c r="BE168" s="426"/>
      <c r="BF168" s="391"/>
      <c r="BG168" s="344"/>
      <c r="BH168" s="426"/>
      <c r="BI168" s="391"/>
      <c r="BJ168" s="344"/>
      <c r="BK168" s="426"/>
      <c r="BL168" s="391"/>
      <c r="BM168" s="344"/>
      <c r="BN168" s="426"/>
      <c r="BO168" s="391"/>
      <c r="BP168" s="344"/>
      <c r="BQ168" s="426"/>
    </row>
    <row r="169" s="320" customFormat="true" ht="20.25" hidden="false" customHeight="true" outlineLevel="0" collapsed="false">
      <c r="C169" s="405"/>
      <c r="D169" s="418"/>
      <c r="E169" s="338"/>
      <c r="F169" s="419"/>
      <c r="G169" s="338"/>
      <c r="H169" s="338"/>
      <c r="I169" s="419"/>
      <c r="J169" s="418"/>
      <c r="K169" s="338"/>
      <c r="L169" s="419"/>
      <c r="M169" s="418"/>
      <c r="N169" s="338"/>
      <c r="O169" s="419"/>
      <c r="P169" s="418"/>
      <c r="Q169" s="338"/>
      <c r="R169" s="419"/>
      <c r="S169" s="418"/>
      <c r="T169" s="338"/>
      <c r="U169" s="419"/>
      <c r="V169" s="418"/>
      <c r="W169" s="338"/>
      <c r="X169" s="419"/>
      <c r="Y169" s="418"/>
      <c r="Z169" s="338"/>
      <c r="AA169" s="419"/>
      <c r="AB169" s="418"/>
      <c r="AC169" s="338"/>
      <c r="AD169" s="419"/>
      <c r="AE169" s="418"/>
      <c r="AF169" s="338"/>
      <c r="AG169" s="452"/>
      <c r="AH169" s="418"/>
      <c r="AI169" s="338"/>
      <c r="AJ169" s="419"/>
      <c r="AK169" s="418"/>
      <c r="AL169" s="338"/>
      <c r="AM169" s="419"/>
      <c r="AN169" s="418"/>
      <c r="AO169" s="338"/>
      <c r="AP169" s="419"/>
      <c r="AQ169" s="418"/>
      <c r="AR169" s="338"/>
      <c r="AS169" s="419"/>
      <c r="AT169" s="418"/>
      <c r="AU169" s="338"/>
      <c r="AV169" s="419"/>
      <c r="AW169" s="418"/>
      <c r="AX169" s="338"/>
      <c r="AY169" s="419"/>
      <c r="AZ169" s="418"/>
      <c r="BA169" s="338"/>
      <c r="BB169" s="419"/>
      <c r="BC169" s="418"/>
      <c r="BD169" s="338"/>
      <c r="BE169" s="419"/>
      <c r="BF169" s="418"/>
      <c r="BG169" s="338"/>
      <c r="BH169" s="419"/>
      <c r="BI169" s="418"/>
      <c r="BJ169" s="338"/>
      <c r="BK169" s="419"/>
      <c r="BL169" s="418"/>
      <c r="BM169" s="338"/>
      <c r="BN169" s="419"/>
      <c r="BO169" s="418"/>
      <c r="BP169" s="338"/>
      <c r="BQ169" s="419"/>
    </row>
    <row r="170" customFormat="false" ht="22.5" hidden="false" customHeight="true" outlineLevel="0" collapsed="false">
      <c r="B170" s="318"/>
    </row>
    <row r="171" customFormat="false" ht="22.5" hidden="false" customHeight="true" outlineLevel="0" collapsed="false">
      <c r="B171" s="398" t="s">
        <v>135</v>
      </c>
      <c r="D171" s="320"/>
    </row>
    <row r="172" customFormat="false" ht="20.25" hidden="false" customHeight="true" outlineLevel="0" collapsed="false">
      <c r="C172" s="321"/>
      <c r="D172" s="322" t="s">
        <v>113</v>
      </c>
      <c r="E172" s="323" t="n">
        <v>1</v>
      </c>
      <c r="F172" s="324" t="s">
        <v>114</v>
      </c>
      <c r="G172" s="322" t="s">
        <v>113</v>
      </c>
      <c r="H172" s="323" t="n">
        <f aca="false">E172+1</f>
        <v>2</v>
      </c>
      <c r="I172" s="324" t="s">
        <v>114</v>
      </c>
      <c r="J172" s="322" t="s">
        <v>113</v>
      </c>
      <c r="K172" s="323" t="n">
        <f aca="false">H172+1</f>
        <v>3</v>
      </c>
      <c r="L172" s="450" t="s">
        <v>114</v>
      </c>
      <c r="M172" s="381" t="s">
        <v>113</v>
      </c>
      <c r="N172" s="323" t="n">
        <f aca="false">K172+1</f>
        <v>4</v>
      </c>
      <c r="O172" s="324" t="s">
        <v>114</v>
      </c>
      <c r="P172" s="322" t="s">
        <v>113</v>
      </c>
      <c r="Q172" s="323" t="n">
        <f aca="false">N172+1</f>
        <v>5</v>
      </c>
      <c r="R172" s="361" t="s">
        <v>114</v>
      </c>
      <c r="S172" s="322" t="s">
        <v>113</v>
      </c>
      <c r="T172" s="323" t="n">
        <f aca="false">Q172+1</f>
        <v>6</v>
      </c>
      <c r="U172" s="450" t="s">
        <v>114</v>
      </c>
      <c r="V172" s="322" t="s">
        <v>113</v>
      </c>
      <c r="W172" s="323" t="n">
        <f aca="false">T172+1</f>
        <v>7</v>
      </c>
      <c r="X172" s="324" t="s">
        <v>114</v>
      </c>
      <c r="Y172" s="322" t="s">
        <v>113</v>
      </c>
      <c r="Z172" s="323" t="n">
        <f aca="false">W172+1</f>
        <v>8</v>
      </c>
      <c r="AA172" s="324" t="s">
        <v>114</v>
      </c>
      <c r="AB172" s="322" t="s">
        <v>113</v>
      </c>
      <c r="AC172" s="323" t="n">
        <f aca="false">Z172+1</f>
        <v>9</v>
      </c>
      <c r="AD172" s="324" t="s">
        <v>114</v>
      </c>
      <c r="AE172" s="322" t="s">
        <v>113</v>
      </c>
      <c r="AF172" s="323" t="n">
        <f aca="false">AC172+1</f>
        <v>10</v>
      </c>
      <c r="AG172" s="324" t="s">
        <v>114</v>
      </c>
      <c r="AH172" s="322" t="s">
        <v>113</v>
      </c>
      <c r="AI172" s="323" t="n">
        <f aca="false">AF172+1</f>
        <v>11</v>
      </c>
      <c r="AJ172" s="324" t="s">
        <v>114</v>
      </c>
      <c r="AK172" s="322" t="s">
        <v>113</v>
      </c>
      <c r="AL172" s="323" t="n">
        <f aca="false">AI172+1</f>
        <v>12</v>
      </c>
      <c r="AM172" s="324" t="s">
        <v>114</v>
      </c>
      <c r="AN172" s="322" t="s">
        <v>113</v>
      </c>
      <c r="AO172" s="323" t="n">
        <f aca="false">AL172+1</f>
        <v>13</v>
      </c>
      <c r="AP172" s="324" t="s">
        <v>114</v>
      </c>
      <c r="AQ172" s="322" t="s">
        <v>113</v>
      </c>
      <c r="AR172" s="323" t="n">
        <f aca="false">AO172+1</f>
        <v>14</v>
      </c>
      <c r="AS172" s="324" t="s">
        <v>114</v>
      </c>
      <c r="AT172" s="322" t="s">
        <v>113</v>
      </c>
      <c r="AU172" s="323" t="n">
        <f aca="false">AR172+1</f>
        <v>15</v>
      </c>
      <c r="AV172" s="324" t="s">
        <v>114</v>
      </c>
      <c r="AW172" s="322" t="s">
        <v>113</v>
      </c>
      <c r="AX172" s="323" t="n">
        <f aca="false">AU172+1</f>
        <v>16</v>
      </c>
      <c r="AY172" s="324" t="s">
        <v>114</v>
      </c>
      <c r="AZ172" s="322" t="s">
        <v>113</v>
      </c>
      <c r="BA172" s="323" t="n">
        <f aca="false">AX172+1</f>
        <v>17</v>
      </c>
      <c r="BB172" s="324" t="s">
        <v>114</v>
      </c>
      <c r="BC172" s="322" t="s">
        <v>113</v>
      </c>
      <c r="BD172" s="323" t="n">
        <f aca="false">BA172+1</f>
        <v>18</v>
      </c>
      <c r="BE172" s="324" t="s">
        <v>114</v>
      </c>
      <c r="BF172" s="322" t="s">
        <v>113</v>
      </c>
      <c r="BG172" s="323" t="n">
        <f aca="false">BD172+1</f>
        <v>19</v>
      </c>
      <c r="BH172" s="324" t="s">
        <v>114</v>
      </c>
      <c r="BI172" s="322" t="s">
        <v>113</v>
      </c>
      <c r="BJ172" s="323" t="n">
        <f aca="false">BG172+1</f>
        <v>20</v>
      </c>
      <c r="BK172" s="324" t="s">
        <v>114</v>
      </c>
      <c r="BL172" s="322" t="s">
        <v>113</v>
      </c>
      <c r="BM172" s="323" t="n">
        <f aca="false">BJ172+1</f>
        <v>21</v>
      </c>
      <c r="BN172" s="324" t="s">
        <v>114</v>
      </c>
      <c r="BO172" s="322" t="s">
        <v>113</v>
      </c>
      <c r="BP172" s="323" t="n">
        <f aca="false">BM172+1</f>
        <v>22</v>
      </c>
      <c r="BQ172" s="324" t="s">
        <v>114</v>
      </c>
    </row>
    <row r="173" s="320" customFormat="true" ht="20.25" hidden="false" customHeight="true" outlineLevel="0" collapsed="false">
      <c r="C173" s="326" t="n">
        <v>1</v>
      </c>
      <c r="D173" s="346" t="n">
        <v>2</v>
      </c>
      <c r="E173" s="363" t="s">
        <v>118</v>
      </c>
      <c r="F173" s="347" t="n">
        <v>3</v>
      </c>
      <c r="G173" s="346" t="n">
        <v>1</v>
      </c>
      <c r="H173" s="363" t="s">
        <v>118</v>
      </c>
      <c r="I173" s="347" t="n">
        <v>3</v>
      </c>
      <c r="J173" s="346" t="n">
        <v>1</v>
      </c>
      <c r="K173" s="363" t="s">
        <v>118</v>
      </c>
      <c r="L173" s="451" t="n">
        <v>2</v>
      </c>
      <c r="M173" s="346" t="n">
        <v>3</v>
      </c>
      <c r="N173" s="363" t="s">
        <v>118</v>
      </c>
      <c r="O173" s="347" t="n">
        <v>2</v>
      </c>
      <c r="P173" s="346" t="n">
        <v>3</v>
      </c>
      <c r="Q173" s="363" t="s">
        <v>118</v>
      </c>
      <c r="R173" s="347" t="n">
        <v>1</v>
      </c>
      <c r="S173" s="346" t="n">
        <v>4</v>
      </c>
      <c r="T173" s="363" t="s">
        <v>118</v>
      </c>
      <c r="U173" s="451" t="n">
        <v>3</v>
      </c>
      <c r="V173" s="346"/>
      <c r="W173" s="354"/>
      <c r="X173" s="347"/>
      <c r="Y173" s="346"/>
      <c r="Z173" s="354"/>
      <c r="AA173" s="347"/>
      <c r="AB173" s="346"/>
      <c r="AC173" s="354"/>
      <c r="AD173" s="347"/>
      <c r="AE173" s="346"/>
      <c r="AF173" s="354"/>
      <c r="AG173" s="347"/>
      <c r="AH173" s="346"/>
      <c r="AI173" s="354"/>
      <c r="AJ173" s="347"/>
      <c r="AK173" s="346"/>
      <c r="AL173" s="354"/>
      <c r="AM173" s="347"/>
      <c r="AN173" s="346"/>
      <c r="AO173" s="354"/>
      <c r="AP173" s="347"/>
      <c r="AQ173" s="346"/>
      <c r="AR173" s="354"/>
      <c r="AS173" s="347"/>
      <c r="AT173" s="346"/>
      <c r="AU173" s="354"/>
      <c r="AV173" s="347"/>
      <c r="AW173" s="346"/>
      <c r="AX173" s="354"/>
      <c r="AY173" s="347"/>
      <c r="AZ173" s="346"/>
      <c r="BA173" s="354"/>
      <c r="BB173" s="347"/>
      <c r="BC173" s="346"/>
      <c r="BD173" s="354"/>
      <c r="BE173" s="347"/>
      <c r="BF173" s="346"/>
      <c r="BG173" s="354"/>
      <c r="BH173" s="347"/>
      <c r="BI173" s="346"/>
      <c r="BJ173" s="354"/>
      <c r="BK173" s="347"/>
      <c r="BL173" s="346"/>
      <c r="BM173" s="354"/>
      <c r="BN173" s="347"/>
      <c r="BO173" s="346"/>
      <c r="BP173" s="354"/>
      <c r="BQ173" s="347"/>
    </row>
    <row r="174" s="320" customFormat="true" ht="20.25" hidden="false" customHeight="true" outlineLevel="0" collapsed="false">
      <c r="C174" s="330"/>
      <c r="D174" s="418"/>
      <c r="E174" s="338"/>
      <c r="F174" s="419"/>
      <c r="G174" s="418"/>
      <c r="H174" s="338"/>
      <c r="I174" s="419"/>
      <c r="J174" s="418"/>
      <c r="K174" s="338"/>
      <c r="L174" s="452"/>
      <c r="M174" s="418"/>
      <c r="N174" s="338"/>
      <c r="O174" s="419"/>
      <c r="P174" s="418"/>
      <c r="Q174" s="338"/>
      <c r="R174" s="419"/>
      <c r="S174" s="418"/>
      <c r="T174" s="338"/>
      <c r="U174" s="452"/>
      <c r="V174" s="418"/>
      <c r="W174" s="338"/>
      <c r="X174" s="419"/>
      <c r="Y174" s="418"/>
      <c r="Z174" s="338"/>
      <c r="AA174" s="419"/>
      <c r="AB174" s="418"/>
      <c r="AC174" s="338"/>
      <c r="AD174" s="419"/>
      <c r="AE174" s="418"/>
      <c r="AF174" s="338"/>
      <c r="AG174" s="419"/>
      <c r="AH174" s="418"/>
      <c r="AI174" s="338"/>
      <c r="AJ174" s="419"/>
      <c r="AK174" s="418"/>
      <c r="AL174" s="338"/>
      <c r="AM174" s="419"/>
      <c r="AN174" s="418"/>
      <c r="AO174" s="338"/>
      <c r="AP174" s="419"/>
      <c r="AQ174" s="418"/>
      <c r="AR174" s="338"/>
      <c r="AS174" s="419"/>
      <c r="AT174" s="418"/>
      <c r="AU174" s="338"/>
      <c r="AV174" s="419"/>
      <c r="AW174" s="418"/>
      <c r="AX174" s="338"/>
      <c r="AY174" s="419"/>
      <c r="AZ174" s="418"/>
      <c r="BA174" s="338"/>
      <c r="BB174" s="419"/>
      <c r="BC174" s="418"/>
      <c r="BD174" s="338"/>
      <c r="BE174" s="419"/>
      <c r="BF174" s="418"/>
      <c r="BG174" s="338"/>
      <c r="BH174" s="419"/>
      <c r="BI174" s="418"/>
      <c r="BJ174" s="338"/>
      <c r="BK174" s="419"/>
      <c r="BL174" s="418"/>
      <c r="BM174" s="338"/>
      <c r="BN174" s="419"/>
      <c r="BO174" s="418"/>
      <c r="BP174" s="338"/>
      <c r="BQ174" s="419"/>
    </row>
    <row r="175" s="320" customFormat="true" ht="20.25" hidden="false" customHeight="true" outlineLevel="0" collapsed="false">
      <c r="C175" s="326" t="n">
        <v>2</v>
      </c>
      <c r="D175" s="346" t="n">
        <v>4</v>
      </c>
      <c r="E175" s="363" t="s">
        <v>118</v>
      </c>
      <c r="F175" s="347" t="n">
        <v>1</v>
      </c>
      <c r="G175" s="346" t="n">
        <v>2</v>
      </c>
      <c r="H175" s="363" t="s">
        <v>118</v>
      </c>
      <c r="I175" s="347" t="n">
        <v>4</v>
      </c>
      <c r="J175" s="346" t="n">
        <v>3</v>
      </c>
      <c r="K175" s="363" t="s">
        <v>118</v>
      </c>
      <c r="L175" s="451" t="n">
        <v>4</v>
      </c>
      <c r="M175" s="346" t="n">
        <v>1</v>
      </c>
      <c r="N175" s="363" t="s">
        <v>118</v>
      </c>
      <c r="O175" s="347" t="n">
        <v>4</v>
      </c>
      <c r="P175" s="346" t="n">
        <v>4</v>
      </c>
      <c r="Q175" s="363" t="s">
        <v>118</v>
      </c>
      <c r="R175" s="347" t="n">
        <v>2</v>
      </c>
      <c r="S175" s="346" t="n">
        <v>2</v>
      </c>
      <c r="T175" s="363" t="s">
        <v>118</v>
      </c>
      <c r="U175" s="451" t="n">
        <v>1</v>
      </c>
      <c r="V175" s="346"/>
      <c r="W175" s="354"/>
      <c r="X175" s="347"/>
      <c r="Y175" s="346"/>
      <c r="Z175" s="354"/>
      <c r="AA175" s="347"/>
      <c r="AB175" s="346"/>
      <c r="AC175" s="354"/>
      <c r="AD175" s="347"/>
      <c r="AE175" s="346"/>
      <c r="AF175" s="354"/>
      <c r="AG175" s="347"/>
      <c r="AH175" s="346"/>
      <c r="AI175" s="354"/>
      <c r="AJ175" s="347"/>
      <c r="AK175" s="346"/>
      <c r="AL175" s="354"/>
      <c r="AM175" s="347"/>
      <c r="AN175" s="346"/>
      <c r="AO175" s="354"/>
      <c r="AP175" s="347"/>
      <c r="AQ175" s="346"/>
      <c r="AR175" s="354"/>
      <c r="AS175" s="347"/>
      <c r="AT175" s="346"/>
      <c r="AU175" s="354"/>
      <c r="AV175" s="347"/>
      <c r="AW175" s="346"/>
      <c r="AX175" s="354"/>
      <c r="AY175" s="347"/>
      <c r="AZ175" s="346"/>
      <c r="BA175" s="354"/>
      <c r="BB175" s="347"/>
      <c r="BC175" s="346"/>
      <c r="BD175" s="354"/>
      <c r="BE175" s="347"/>
      <c r="BF175" s="346"/>
      <c r="BG175" s="354"/>
      <c r="BH175" s="347"/>
      <c r="BI175" s="346"/>
      <c r="BJ175" s="354"/>
      <c r="BK175" s="347"/>
      <c r="BL175" s="346"/>
      <c r="BM175" s="354"/>
      <c r="BN175" s="347"/>
      <c r="BO175" s="346"/>
      <c r="BP175" s="354"/>
      <c r="BQ175" s="347"/>
    </row>
    <row r="176" s="320" customFormat="true" ht="20.25" hidden="false" customHeight="true" outlineLevel="0" collapsed="false">
      <c r="C176" s="330"/>
      <c r="D176" s="418"/>
      <c r="E176" s="338"/>
      <c r="F176" s="419"/>
      <c r="G176" s="418"/>
      <c r="H176" s="338"/>
      <c r="I176" s="419"/>
      <c r="J176" s="418"/>
      <c r="K176" s="338"/>
      <c r="L176" s="452"/>
      <c r="M176" s="418"/>
      <c r="N176" s="338"/>
      <c r="O176" s="419"/>
      <c r="P176" s="418"/>
      <c r="Q176" s="338"/>
      <c r="R176" s="419"/>
      <c r="S176" s="418"/>
      <c r="T176" s="338"/>
      <c r="U176" s="452"/>
      <c r="V176" s="418"/>
      <c r="W176" s="338"/>
      <c r="X176" s="419"/>
      <c r="Y176" s="418"/>
      <c r="Z176" s="338"/>
      <c r="AA176" s="419"/>
      <c r="AB176" s="418"/>
      <c r="AC176" s="338"/>
      <c r="AD176" s="419"/>
      <c r="AE176" s="418"/>
      <c r="AF176" s="338"/>
      <c r="AG176" s="419"/>
      <c r="AH176" s="418"/>
      <c r="AI176" s="338"/>
      <c r="AJ176" s="419"/>
      <c r="AK176" s="418"/>
      <c r="AL176" s="338"/>
      <c r="AM176" s="419"/>
      <c r="AN176" s="418"/>
      <c r="AO176" s="338"/>
      <c r="AP176" s="419"/>
      <c r="AQ176" s="418"/>
      <c r="AR176" s="338"/>
      <c r="AS176" s="419"/>
      <c r="AT176" s="418"/>
      <c r="AU176" s="338"/>
      <c r="AV176" s="419"/>
      <c r="AW176" s="418"/>
      <c r="AX176" s="338"/>
      <c r="AY176" s="419"/>
      <c r="AZ176" s="418"/>
      <c r="BA176" s="338"/>
      <c r="BB176" s="419"/>
      <c r="BC176" s="418"/>
      <c r="BD176" s="338"/>
      <c r="BE176" s="419"/>
      <c r="BF176" s="418"/>
      <c r="BG176" s="338"/>
      <c r="BH176" s="419"/>
      <c r="BI176" s="418"/>
      <c r="BJ176" s="338"/>
      <c r="BK176" s="419"/>
      <c r="BL176" s="418"/>
      <c r="BM176" s="338"/>
      <c r="BN176" s="419"/>
      <c r="BO176" s="418"/>
      <c r="BP176" s="338"/>
      <c r="BQ176" s="419"/>
    </row>
    <row r="177" s="320" customFormat="true" ht="20.25" hidden="false" customHeight="true" outlineLevel="0" collapsed="false">
      <c r="C177" s="326" t="n">
        <v>3</v>
      </c>
      <c r="D177" s="391"/>
      <c r="E177" s="344"/>
      <c r="F177" s="426"/>
      <c r="G177" s="391"/>
      <c r="H177" s="344"/>
      <c r="I177" s="426"/>
      <c r="J177" s="391"/>
      <c r="K177" s="344"/>
      <c r="L177" s="453"/>
      <c r="M177" s="344"/>
      <c r="N177" s="344"/>
      <c r="O177" s="426"/>
      <c r="P177" s="391"/>
      <c r="Q177" s="344"/>
      <c r="R177" s="426"/>
      <c r="S177" s="391"/>
      <c r="T177" s="344"/>
      <c r="U177" s="453"/>
      <c r="V177" s="391"/>
      <c r="W177" s="344"/>
      <c r="X177" s="426"/>
      <c r="Y177" s="391"/>
      <c r="Z177" s="344"/>
      <c r="AA177" s="426"/>
      <c r="AB177" s="391"/>
      <c r="AC177" s="344"/>
      <c r="AD177" s="426"/>
      <c r="AE177" s="391"/>
      <c r="AF177" s="344"/>
      <c r="AG177" s="426"/>
      <c r="AH177" s="391"/>
      <c r="AI177" s="344"/>
      <c r="AJ177" s="426"/>
      <c r="AK177" s="391"/>
      <c r="AL177" s="344"/>
      <c r="AM177" s="426"/>
      <c r="AN177" s="391"/>
      <c r="AO177" s="344"/>
      <c r="AP177" s="426"/>
      <c r="AQ177" s="391"/>
      <c r="AR177" s="344"/>
      <c r="AS177" s="426"/>
      <c r="AT177" s="391"/>
      <c r="AU177" s="344"/>
      <c r="AV177" s="426"/>
      <c r="AW177" s="391"/>
      <c r="AX177" s="344"/>
      <c r="AY177" s="426"/>
      <c r="AZ177" s="391"/>
      <c r="BA177" s="344"/>
      <c r="BB177" s="426"/>
      <c r="BC177" s="391"/>
      <c r="BD177" s="344"/>
      <c r="BE177" s="426"/>
      <c r="BF177" s="391"/>
      <c r="BG177" s="344"/>
      <c r="BH177" s="426"/>
      <c r="BI177" s="391"/>
      <c r="BJ177" s="344"/>
      <c r="BK177" s="426"/>
      <c r="BL177" s="391"/>
      <c r="BM177" s="344"/>
      <c r="BN177" s="426"/>
      <c r="BO177" s="391"/>
      <c r="BP177" s="344"/>
      <c r="BQ177" s="426"/>
    </row>
    <row r="178" s="320" customFormat="true" ht="20.25" hidden="false" customHeight="true" outlineLevel="0" collapsed="false">
      <c r="C178" s="405"/>
      <c r="D178" s="418"/>
      <c r="E178" s="338"/>
      <c r="F178" s="419"/>
      <c r="G178" s="418"/>
      <c r="H178" s="338"/>
      <c r="I178" s="419"/>
      <c r="J178" s="418"/>
      <c r="K178" s="338"/>
      <c r="L178" s="452"/>
      <c r="M178" s="338"/>
      <c r="N178" s="338"/>
      <c r="O178" s="419"/>
      <c r="P178" s="418"/>
      <c r="Q178" s="338"/>
      <c r="R178" s="419"/>
      <c r="S178" s="418"/>
      <c r="T178" s="338"/>
      <c r="U178" s="452"/>
      <c r="V178" s="418"/>
      <c r="W178" s="338"/>
      <c r="X178" s="419"/>
      <c r="Y178" s="418"/>
      <c r="Z178" s="338"/>
      <c r="AA178" s="419"/>
      <c r="AB178" s="418"/>
      <c r="AC178" s="338"/>
      <c r="AD178" s="419"/>
      <c r="AE178" s="418"/>
      <c r="AF178" s="338"/>
      <c r="AG178" s="419"/>
      <c r="AH178" s="418"/>
      <c r="AI178" s="338"/>
      <c r="AJ178" s="419"/>
      <c r="AK178" s="418"/>
      <c r="AL178" s="338"/>
      <c r="AM178" s="419"/>
      <c r="AN178" s="418"/>
      <c r="AO178" s="338"/>
      <c r="AP178" s="419"/>
      <c r="AQ178" s="418"/>
      <c r="AR178" s="338"/>
      <c r="AS178" s="419"/>
      <c r="AT178" s="418"/>
      <c r="AU178" s="338"/>
      <c r="AV178" s="419"/>
      <c r="AW178" s="418"/>
      <c r="AX178" s="338"/>
      <c r="AY178" s="419"/>
      <c r="AZ178" s="418"/>
      <c r="BA178" s="338"/>
      <c r="BB178" s="419"/>
      <c r="BC178" s="418"/>
      <c r="BD178" s="338"/>
      <c r="BE178" s="419"/>
      <c r="BF178" s="418"/>
      <c r="BG178" s="338"/>
      <c r="BH178" s="419"/>
      <c r="BI178" s="418"/>
      <c r="BJ178" s="338"/>
      <c r="BK178" s="419"/>
      <c r="BL178" s="418"/>
      <c r="BM178" s="338"/>
      <c r="BN178" s="419"/>
      <c r="BO178" s="418"/>
      <c r="BP178" s="338"/>
      <c r="BQ178" s="419"/>
    </row>
    <row r="179" customFormat="false" ht="22.5" hidden="false" customHeight="true" outlineLevel="0" collapsed="false">
      <c r="B179" s="318"/>
    </row>
    <row r="180" customFormat="false" ht="22.5" hidden="false" customHeight="true" outlineLevel="0" collapsed="false">
      <c r="B180" s="398" t="s">
        <v>136</v>
      </c>
      <c r="D180" s="320"/>
    </row>
    <row r="181" customFormat="false" ht="20.25" hidden="false" customHeight="true" outlineLevel="0" collapsed="false">
      <c r="C181" s="321"/>
      <c r="D181" s="322" t="s">
        <v>113</v>
      </c>
      <c r="E181" s="323" t="n">
        <v>1</v>
      </c>
      <c r="F181" s="324" t="s">
        <v>114</v>
      </c>
      <c r="G181" s="322" t="s">
        <v>113</v>
      </c>
      <c r="H181" s="323" t="n">
        <f aca="false">E181+1</f>
        <v>2</v>
      </c>
      <c r="I181" s="324" t="s">
        <v>114</v>
      </c>
      <c r="J181" s="322" t="s">
        <v>113</v>
      </c>
      <c r="K181" s="323" t="n">
        <f aca="false">H181+1</f>
        <v>3</v>
      </c>
      <c r="L181" s="324" t="s">
        <v>114</v>
      </c>
      <c r="M181" s="322" t="s">
        <v>113</v>
      </c>
      <c r="N181" s="323" t="n">
        <f aca="false">K181+1</f>
        <v>4</v>
      </c>
      <c r="O181" s="324" t="s">
        <v>114</v>
      </c>
      <c r="P181" s="322" t="s">
        <v>113</v>
      </c>
      <c r="Q181" s="323" t="n">
        <f aca="false">N181+1</f>
        <v>5</v>
      </c>
      <c r="R181" s="450" t="s">
        <v>114</v>
      </c>
      <c r="S181" s="322" t="s">
        <v>113</v>
      </c>
      <c r="T181" s="323" t="n">
        <f aca="false">Q181+1</f>
        <v>6</v>
      </c>
      <c r="U181" s="324" t="s">
        <v>114</v>
      </c>
      <c r="V181" s="322" t="s">
        <v>113</v>
      </c>
      <c r="W181" s="323" t="n">
        <f aca="false">T181+1</f>
        <v>7</v>
      </c>
      <c r="X181" s="324" t="s">
        <v>114</v>
      </c>
      <c r="Y181" s="322" t="s">
        <v>113</v>
      </c>
      <c r="Z181" s="323" t="n">
        <f aca="false">W181+1</f>
        <v>8</v>
      </c>
      <c r="AA181" s="324" t="s">
        <v>114</v>
      </c>
      <c r="AB181" s="322" t="s">
        <v>113</v>
      </c>
      <c r="AC181" s="323" t="n">
        <f aca="false">Z181+1</f>
        <v>9</v>
      </c>
      <c r="AD181" s="324" t="s">
        <v>114</v>
      </c>
      <c r="AE181" s="322" t="s">
        <v>113</v>
      </c>
      <c r="AF181" s="323" t="n">
        <f aca="false">AC181+1</f>
        <v>10</v>
      </c>
      <c r="AG181" s="450" t="s">
        <v>114</v>
      </c>
      <c r="AH181" s="322" t="s">
        <v>113</v>
      </c>
      <c r="AI181" s="323" t="n">
        <f aca="false">AF181+1</f>
        <v>11</v>
      </c>
      <c r="AJ181" s="324" t="s">
        <v>114</v>
      </c>
      <c r="AK181" s="322" t="s">
        <v>113</v>
      </c>
      <c r="AL181" s="323" t="n">
        <f aca="false">AI181+1</f>
        <v>12</v>
      </c>
      <c r="AM181" s="324" t="s">
        <v>114</v>
      </c>
      <c r="AN181" s="322" t="s">
        <v>113</v>
      </c>
      <c r="AO181" s="323" t="n">
        <f aca="false">AL181+1</f>
        <v>13</v>
      </c>
      <c r="AP181" s="450" t="s">
        <v>114</v>
      </c>
      <c r="AQ181" s="322" t="s">
        <v>113</v>
      </c>
      <c r="AR181" s="323" t="n">
        <f aca="false">AO181+1</f>
        <v>14</v>
      </c>
      <c r="AS181" s="324" t="s">
        <v>114</v>
      </c>
      <c r="AT181" s="322" t="s">
        <v>113</v>
      </c>
      <c r="AU181" s="323" t="n">
        <f aca="false">AR181+1</f>
        <v>15</v>
      </c>
      <c r="AV181" s="324" t="s">
        <v>114</v>
      </c>
      <c r="AW181" s="322" t="s">
        <v>113</v>
      </c>
      <c r="AX181" s="323" t="n">
        <f aca="false">AU181+1</f>
        <v>16</v>
      </c>
      <c r="AY181" s="450" t="s">
        <v>114</v>
      </c>
      <c r="AZ181" s="322" t="s">
        <v>113</v>
      </c>
      <c r="BA181" s="323" t="n">
        <f aca="false">AX181+1</f>
        <v>17</v>
      </c>
      <c r="BB181" s="324" t="s">
        <v>114</v>
      </c>
      <c r="BC181" s="322" t="s">
        <v>113</v>
      </c>
      <c r="BD181" s="323" t="n">
        <f aca="false">BA181+1</f>
        <v>18</v>
      </c>
      <c r="BE181" s="324" t="s">
        <v>114</v>
      </c>
      <c r="BF181" s="322" t="s">
        <v>113</v>
      </c>
      <c r="BG181" s="323" t="n">
        <f aca="false">BD181+1</f>
        <v>19</v>
      </c>
      <c r="BH181" s="324" t="s">
        <v>114</v>
      </c>
      <c r="BI181" s="322" t="s">
        <v>113</v>
      </c>
      <c r="BJ181" s="323" t="n">
        <f aca="false">BG181+1</f>
        <v>20</v>
      </c>
      <c r="BK181" s="324" t="s">
        <v>114</v>
      </c>
      <c r="BL181" s="322" t="s">
        <v>113</v>
      </c>
      <c r="BM181" s="323" t="n">
        <f aca="false">BJ181+1</f>
        <v>21</v>
      </c>
      <c r="BN181" s="324" t="s">
        <v>114</v>
      </c>
      <c r="BO181" s="322" t="s">
        <v>113</v>
      </c>
      <c r="BP181" s="323" t="n">
        <f aca="false">BM181+1</f>
        <v>22</v>
      </c>
      <c r="BQ181" s="324" t="s">
        <v>114</v>
      </c>
    </row>
    <row r="182" s="320" customFormat="true" ht="20.25" hidden="false" customHeight="true" outlineLevel="0" collapsed="false">
      <c r="C182" s="326" t="n">
        <v>1</v>
      </c>
      <c r="D182" s="346" t="n">
        <v>9</v>
      </c>
      <c r="E182" s="363" t="s">
        <v>118</v>
      </c>
      <c r="F182" s="347" t="n">
        <v>4</v>
      </c>
      <c r="G182" s="346" t="n">
        <v>9</v>
      </c>
      <c r="H182" s="363" t="s">
        <v>118</v>
      </c>
      <c r="I182" s="347" t="n">
        <v>5</v>
      </c>
      <c r="J182" s="346" t="n">
        <v>5</v>
      </c>
      <c r="K182" s="363" t="s">
        <v>118</v>
      </c>
      <c r="L182" s="347" t="n">
        <v>1</v>
      </c>
      <c r="M182" s="346" t="n">
        <v>5</v>
      </c>
      <c r="N182" s="363" t="s">
        <v>118</v>
      </c>
      <c r="O182" s="347" t="n">
        <v>4</v>
      </c>
      <c r="P182" s="346" t="n">
        <v>12</v>
      </c>
      <c r="Q182" s="363" t="s">
        <v>118</v>
      </c>
      <c r="R182" s="451" t="n">
        <v>9</v>
      </c>
      <c r="S182" s="346" t="n">
        <v>10</v>
      </c>
      <c r="T182" s="363" t="s">
        <v>118</v>
      </c>
      <c r="U182" s="347" t="n">
        <v>3</v>
      </c>
      <c r="V182" s="346" t="n">
        <v>10</v>
      </c>
      <c r="W182" s="363" t="s">
        <v>118</v>
      </c>
      <c r="X182" s="347" t="n">
        <v>6</v>
      </c>
      <c r="Y182" s="346" t="n">
        <v>6</v>
      </c>
      <c r="Z182" s="363" t="s">
        <v>118</v>
      </c>
      <c r="AA182" s="347" t="n">
        <v>2</v>
      </c>
      <c r="AB182" s="346" t="n">
        <v>7</v>
      </c>
      <c r="AC182" s="363" t="s">
        <v>118</v>
      </c>
      <c r="AD182" s="347" t="n">
        <v>11</v>
      </c>
      <c r="AE182" s="346" t="n">
        <v>11</v>
      </c>
      <c r="AF182" s="363" t="s">
        <v>118</v>
      </c>
      <c r="AG182" s="451" t="n">
        <v>10</v>
      </c>
      <c r="AH182" s="455" t="s">
        <v>137</v>
      </c>
      <c r="AI182" s="363" t="s">
        <v>118</v>
      </c>
      <c r="AJ182" s="456" t="s">
        <v>138</v>
      </c>
      <c r="AK182" s="455" t="s">
        <v>139</v>
      </c>
      <c r="AL182" s="363" t="s">
        <v>118</v>
      </c>
      <c r="AM182" s="456" t="s">
        <v>137</v>
      </c>
      <c r="AN182" s="455" t="s">
        <v>140</v>
      </c>
      <c r="AO182" s="363" t="s">
        <v>118</v>
      </c>
      <c r="AP182" s="451" t="s">
        <v>139</v>
      </c>
      <c r="AQ182" s="455" t="s">
        <v>141</v>
      </c>
      <c r="AR182" s="363" t="s">
        <v>118</v>
      </c>
      <c r="AS182" s="456" t="s">
        <v>142</v>
      </c>
      <c r="AT182" s="455" t="s">
        <v>143</v>
      </c>
      <c r="AU182" s="363" t="s">
        <v>118</v>
      </c>
      <c r="AV182" s="456" t="s">
        <v>141</v>
      </c>
      <c r="AW182" s="455" t="s">
        <v>144</v>
      </c>
      <c r="AX182" s="363" t="s">
        <v>118</v>
      </c>
      <c r="AY182" s="451" t="s">
        <v>143</v>
      </c>
      <c r="AZ182" s="346"/>
      <c r="BA182" s="354"/>
      <c r="BB182" s="347"/>
      <c r="BC182" s="346"/>
      <c r="BD182" s="354"/>
      <c r="BE182" s="347"/>
      <c r="BF182" s="346"/>
      <c r="BG182" s="354"/>
      <c r="BH182" s="347"/>
      <c r="BI182" s="346"/>
      <c r="BJ182" s="354"/>
      <c r="BK182" s="347"/>
      <c r="BL182" s="346"/>
      <c r="BM182" s="354"/>
      <c r="BN182" s="347"/>
      <c r="BO182" s="346"/>
      <c r="BP182" s="354"/>
      <c r="BQ182" s="347"/>
    </row>
    <row r="183" s="320" customFormat="true" ht="20.25" hidden="false" customHeight="true" outlineLevel="0" collapsed="false">
      <c r="C183" s="330"/>
      <c r="D183" s="418"/>
      <c r="E183" s="338"/>
      <c r="F183" s="419"/>
      <c r="G183" s="418"/>
      <c r="H183" s="338"/>
      <c r="I183" s="419"/>
      <c r="J183" s="418"/>
      <c r="K183" s="338"/>
      <c r="L183" s="419"/>
      <c r="M183" s="418"/>
      <c r="N183" s="338"/>
      <c r="O183" s="419"/>
      <c r="P183" s="418"/>
      <c r="Q183" s="338"/>
      <c r="R183" s="452"/>
      <c r="S183" s="418"/>
      <c r="T183" s="338"/>
      <c r="U183" s="419"/>
      <c r="V183" s="418"/>
      <c r="W183" s="338"/>
      <c r="X183" s="419"/>
      <c r="Y183" s="418"/>
      <c r="Z183" s="338"/>
      <c r="AA183" s="419"/>
      <c r="AB183" s="418"/>
      <c r="AC183" s="338"/>
      <c r="AD183" s="419"/>
      <c r="AE183" s="418"/>
      <c r="AF183" s="338"/>
      <c r="AG183" s="452"/>
      <c r="AH183" s="418"/>
      <c r="AI183" s="338"/>
      <c r="AJ183" s="419"/>
      <c r="AK183" s="418"/>
      <c r="AL183" s="338"/>
      <c r="AM183" s="419"/>
      <c r="AN183" s="418"/>
      <c r="AO183" s="338"/>
      <c r="AP183" s="452"/>
      <c r="AQ183" s="418"/>
      <c r="AR183" s="338"/>
      <c r="AS183" s="419"/>
      <c r="AT183" s="418"/>
      <c r="AU183" s="338"/>
      <c r="AV183" s="419"/>
      <c r="AW183" s="418"/>
      <c r="AX183" s="338"/>
      <c r="AY183" s="452"/>
      <c r="AZ183" s="418"/>
      <c r="BA183" s="338"/>
      <c r="BB183" s="419"/>
      <c r="BC183" s="418"/>
      <c r="BD183" s="338"/>
      <c r="BE183" s="419"/>
      <c r="BF183" s="418"/>
      <c r="BG183" s="338"/>
      <c r="BH183" s="419"/>
      <c r="BI183" s="418"/>
      <c r="BJ183" s="338"/>
      <c r="BK183" s="419"/>
      <c r="BL183" s="418"/>
      <c r="BM183" s="338"/>
      <c r="BN183" s="419"/>
      <c r="BO183" s="418"/>
      <c r="BP183" s="338"/>
      <c r="BQ183" s="419"/>
    </row>
    <row r="184" s="320" customFormat="true" ht="20.25" hidden="false" customHeight="true" outlineLevel="0" collapsed="false">
      <c r="C184" s="326" t="n">
        <v>2</v>
      </c>
      <c r="D184" s="346" t="n">
        <v>12</v>
      </c>
      <c r="E184" s="363" t="s">
        <v>118</v>
      </c>
      <c r="F184" s="347" t="n">
        <v>5</v>
      </c>
      <c r="G184" s="346" t="n">
        <v>1</v>
      </c>
      <c r="H184" s="363" t="s">
        <v>118</v>
      </c>
      <c r="I184" s="347" t="n">
        <v>12</v>
      </c>
      <c r="J184" s="346" t="n">
        <v>12</v>
      </c>
      <c r="K184" s="363" t="s">
        <v>118</v>
      </c>
      <c r="L184" s="347" t="n">
        <v>4</v>
      </c>
      <c r="M184" s="346" t="n">
        <v>1</v>
      </c>
      <c r="N184" s="363" t="s">
        <v>118</v>
      </c>
      <c r="O184" s="347" t="n">
        <v>9</v>
      </c>
      <c r="P184" s="346" t="n">
        <v>8</v>
      </c>
      <c r="Q184" s="363" t="s">
        <v>118</v>
      </c>
      <c r="R184" s="451" t="n">
        <v>5</v>
      </c>
      <c r="S184" s="346" t="n">
        <v>11</v>
      </c>
      <c r="T184" s="363" t="s">
        <v>118</v>
      </c>
      <c r="U184" s="347" t="n">
        <v>6</v>
      </c>
      <c r="V184" s="346" t="n">
        <v>2</v>
      </c>
      <c r="W184" s="363" t="s">
        <v>118</v>
      </c>
      <c r="X184" s="347" t="n">
        <v>11</v>
      </c>
      <c r="Y184" s="346" t="n">
        <v>11</v>
      </c>
      <c r="Z184" s="363" t="s">
        <v>118</v>
      </c>
      <c r="AA184" s="347" t="n">
        <v>3</v>
      </c>
      <c r="AB184" s="346" t="n">
        <v>2</v>
      </c>
      <c r="AC184" s="363" t="s">
        <v>118</v>
      </c>
      <c r="AD184" s="347" t="n">
        <v>10</v>
      </c>
      <c r="AE184" s="346" t="n">
        <v>7</v>
      </c>
      <c r="AF184" s="363" t="s">
        <v>118</v>
      </c>
      <c r="AG184" s="451" t="n">
        <v>6</v>
      </c>
      <c r="AH184" s="455" t="s">
        <v>139</v>
      </c>
      <c r="AI184" s="363" t="s">
        <v>118</v>
      </c>
      <c r="AJ184" s="456" t="s">
        <v>145</v>
      </c>
      <c r="AK184" s="455" t="s">
        <v>146</v>
      </c>
      <c r="AL184" s="363" t="s">
        <v>118</v>
      </c>
      <c r="AM184" s="456" t="s">
        <v>145</v>
      </c>
      <c r="AN184" s="455" t="s">
        <v>137</v>
      </c>
      <c r="AO184" s="363" t="s">
        <v>118</v>
      </c>
      <c r="AP184" s="451" t="s">
        <v>146</v>
      </c>
      <c r="AQ184" s="455" t="s">
        <v>143</v>
      </c>
      <c r="AR184" s="363" t="s">
        <v>118</v>
      </c>
      <c r="AS184" s="456" t="s">
        <v>147</v>
      </c>
      <c r="AT184" s="455" t="s">
        <v>148</v>
      </c>
      <c r="AU184" s="363" t="s">
        <v>118</v>
      </c>
      <c r="AV184" s="456" t="s">
        <v>147</v>
      </c>
      <c r="AW184" s="455" t="s">
        <v>141</v>
      </c>
      <c r="AX184" s="363" t="s">
        <v>118</v>
      </c>
      <c r="AY184" s="451" t="s">
        <v>148</v>
      </c>
      <c r="AZ184" s="346"/>
      <c r="BA184" s="354"/>
      <c r="BB184" s="347"/>
      <c r="BC184" s="346"/>
      <c r="BD184" s="354"/>
      <c r="BE184" s="347"/>
      <c r="BF184" s="346"/>
      <c r="BG184" s="354"/>
      <c r="BH184" s="347"/>
      <c r="BI184" s="346"/>
      <c r="BJ184" s="354"/>
      <c r="BK184" s="347"/>
      <c r="BL184" s="346"/>
      <c r="BM184" s="354"/>
      <c r="BN184" s="347"/>
      <c r="BO184" s="346"/>
      <c r="BP184" s="354"/>
      <c r="BQ184" s="347"/>
    </row>
    <row r="185" s="320" customFormat="true" ht="20.25" hidden="false" customHeight="true" outlineLevel="0" collapsed="false">
      <c r="C185" s="330"/>
      <c r="D185" s="418"/>
      <c r="E185" s="338"/>
      <c r="F185" s="419"/>
      <c r="G185" s="418"/>
      <c r="H185" s="338"/>
      <c r="I185" s="419"/>
      <c r="J185" s="418"/>
      <c r="K185" s="338"/>
      <c r="L185" s="419"/>
      <c r="M185" s="418"/>
      <c r="N185" s="338"/>
      <c r="O185" s="419"/>
      <c r="P185" s="418"/>
      <c r="Q185" s="338"/>
      <c r="R185" s="452"/>
      <c r="S185" s="418"/>
      <c r="T185" s="338"/>
      <c r="U185" s="419"/>
      <c r="V185" s="418"/>
      <c r="W185" s="338"/>
      <c r="X185" s="419"/>
      <c r="Y185" s="418"/>
      <c r="Z185" s="338"/>
      <c r="AA185" s="419"/>
      <c r="AB185" s="418"/>
      <c r="AC185" s="338"/>
      <c r="AD185" s="419"/>
      <c r="AE185" s="418"/>
      <c r="AF185" s="338"/>
      <c r="AG185" s="452"/>
      <c r="AH185" s="418"/>
      <c r="AI185" s="338"/>
      <c r="AJ185" s="419"/>
      <c r="AK185" s="418"/>
      <c r="AL185" s="338"/>
      <c r="AM185" s="419"/>
      <c r="AN185" s="418"/>
      <c r="AO185" s="338"/>
      <c r="AP185" s="452"/>
      <c r="AQ185" s="418"/>
      <c r="AR185" s="338"/>
      <c r="AS185" s="419"/>
      <c r="AT185" s="418"/>
      <c r="AU185" s="338"/>
      <c r="AV185" s="419"/>
      <c r="AW185" s="418"/>
      <c r="AX185" s="338"/>
      <c r="AY185" s="452"/>
      <c r="AZ185" s="418"/>
      <c r="BA185" s="338"/>
      <c r="BB185" s="419"/>
      <c r="BC185" s="418"/>
      <c r="BD185" s="338"/>
      <c r="BE185" s="419"/>
      <c r="BF185" s="418"/>
      <c r="BG185" s="338"/>
      <c r="BH185" s="419"/>
      <c r="BI185" s="418"/>
      <c r="BJ185" s="338"/>
      <c r="BK185" s="419"/>
      <c r="BL185" s="418"/>
      <c r="BM185" s="338"/>
      <c r="BN185" s="419"/>
      <c r="BO185" s="418"/>
      <c r="BP185" s="338"/>
      <c r="BQ185" s="419"/>
    </row>
    <row r="186" s="320" customFormat="true" ht="20.25" hidden="false" customHeight="true" outlineLevel="0" collapsed="false">
      <c r="C186" s="326" t="n">
        <v>3</v>
      </c>
      <c r="D186" s="391" t="n">
        <v>8</v>
      </c>
      <c r="E186" s="363" t="s">
        <v>118</v>
      </c>
      <c r="F186" s="426" t="n">
        <v>1</v>
      </c>
      <c r="G186" s="391" t="n">
        <v>4</v>
      </c>
      <c r="H186" s="363" t="s">
        <v>118</v>
      </c>
      <c r="I186" s="426" t="n">
        <v>8</v>
      </c>
      <c r="J186" s="391" t="n">
        <v>9</v>
      </c>
      <c r="K186" s="363" t="s">
        <v>118</v>
      </c>
      <c r="L186" s="426" t="n">
        <v>8</v>
      </c>
      <c r="M186" s="391" t="n">
        <v>8</v>
      </c>
      <c r="N186" s="363" t="s">
        <v>118</v>
      </c>
      <c r="O186" s="426" t="n">
        <v>12</v>
      </c>
      <c r="P186" s="391" t="n">
        <v>4</v>
      </c>
      <c r="Q186" s="363" t="s">
        <v>118</v>
      </c>
      <c r="R186" s="453" t="n">
        <v>1</v>
      </c>
      <c r="S186" s="391" t="n">
        <v>7</v>
      </c>
      <c r="T186" s="363" t="s">
        <v>118</v>
      </c>
      <c r="U186" s="426" t="n">
        <v>2</v>
      </c>
      <c r="V186" s="391" t="n">
        <v>3</v>
      </c>
      <c r="W186" s="363" t="s">
        <v>118</v>
      </c>
      <c r="X186" s="426" t="n">
        <v>7</v>
      </c>
      <c r="Y186" s="391" t="n">
        <v>10</v>
      </c>
      <c r="Z186" s="363" t="s">
        <v>118</v>
      </c>
      <c r="AA186" s="426" t="n">
        <v>7</v>
      </c>
      <c r="AB186" s="391" t="n">
        <v>6</v>
      </c>
      <c r="AC186" s="363" t="s">
        <v>118</v>
      </c>
      <c r="AD186" s="426" t="n">
        <v>3</v>
      </c>
      <c r="AE186" s="391" t="n">
        <v>3</v>
      </c>
      <c r="AF186" s="363" t="s">
        <v>118</v>
      </c>
      <c r="AG186" s="453" t="n">
        <v>2</v>
      </c>
      <c r="AH186" s="391" t="s">
        <v>140</v>
      </c>
      <c r="AI186" s="363" t="s">
        <v>118</v>
      </c>
      <c r="AJ186" s="457" t="s">
        <v>146</v>
      </c>
      <c r="AK186" s="391" t="s">
        <v>138</v>
      </c>
      <c r="AL186" s="363" t="s">
        <v>118</v>
      </c>
      <c r="AM186" s="457" t="s">
        <v>140</v>
      </c>
      <c r="AN186" s="391" t="s">
        <v>145</v>
      </c>
      <c r="AO186" s="363" t="s">
        <v>118</v>
      </c>
      <c r="AP186" s="458" t="s">
        <v>138</v>
      </c>
      <c r="AQ186" s="391" t="s">
        <v>144</v>
      </c>
      <c r="AR186" s="363" t="s">
        <v>118</v>
      </c>
      <c r="AS186" s="457" t="s">
        <v>148</v>
      </c>
      <c r="AT186" s="391" t="s">
        <v>142</v>
      </c>
      <c r="AU186" s="363" t="s">
        <v>118</v>
      </c>
      <c r="AV186" s="457" t="s">
        <v>144</v>
      </c>
      <c r="AW186" s="391" t="s">
        <v>147</v>
      </c>
      <c r="AX186" s="363" t="s">
        <v>118</v>
      </c>
      <c r="AY186" s="458" t="s">
        <v>142</v>
      </c>
      <c r="AZ186" s="391"/>
      <c r="BA186" s="344"/>
      <c r="BB186" s="426"/>
      <c r="BC186" s="391"/>
      <c r="BD186" s="344"/>
      <c r="BE186" s="426"/>
      <c r="BF186" s="391"/>
      <c r="BG186" s="344"/>
      <c r="BH186" s="426"/>
      <c r="BI186" s="391"/>
      <c r="BJ186" s="344"/>
      <c r="BK186" s="426"/>
      <c r="BL186" s="391"/>
      <c r="BM186" s="344"/>
      <c r="BN186" s="426"/>
      <c r="BO186" s="391"/>
      <c r="BP186" s="344"/>
      <c r="BQ186" s="426"/>
    </row>
    <row r="187" s="320" customFormat="true" ht="20.25" hidden="false" customHeight="true" outlineLevel="0" collapsed="false">
      <c r="C187" s="405"/>
      <c r="D187" s="418"/>
      <c r="E187" s="338"/>
      <c r="F187" s="419"/>
      <c r="G187" s="418"/>
      <c r="H187" s="338"/>
      <c r="I187" s="419"/>
      <c r="J187" s="418"/>
      <c r="K187" s="338"/>
      <c r="L187" s="419"/>
      <c r="M187" s="418"/>
      <c r="N187" s="338"/>
      <c r="O187" s="419"/>
      <c r="P187" s="418"/>
      <c r="Q187" s="338"/>
      <c r="R187" s="452"/>
      <c r="S187" s="418"/>
      <c r="T187" s="338"/>
      <c r="U187" s="419"/>
      <c r="V187" s="418"/>
      <c r="W187" s="338"/>
      <c r="X187" s="419"/>
      <c r="Y187" s="418"/>
      <c r="Z187" s="338"/>
      <c r="AA187" s="419"/>
      <c r="AB187" s="418"/>
      <c r="AC187" s="338"/>
      <c r="AD187" s="419"/>
      <c r="AE187" s="418"/>
      <c r="AF187" s="338"/>
      <c r="AG187" s="452"/>
      <c r="AH187" s="418"/>
      <c r="AI187" s="338"/>
      <c r="AJ187" s="419"/>
      <c r="AK187" s="418"/>
      <c r="AL187" s="338"/>
      <c r="AM187" s="419"/>
      <c r="AN187" s="418"/>
      <c r="AO187" s="338"/>
      <c r="AP187" s="452"/>
      <c r="AQ187" s="418"/>
      <c r="AR187" s="338"/>
      <c r="AS187" s="419"/>
      <c r="AT187" s="418"/>
      <c r="AU187" s="338"/>
      <c r="AV187" s="419"/>
      <c r="AW187" s="418"/>
      <c r="AX187" s="338"/>
      <c r="AY187" s="452"/>
      <c r="AZ187" s="418"/>
      <c r="BA187" s="338"/>
      <c r="BB187" s="419"/>
      <c r="BC187" s="418"/>
      <c r="BD187" s="338"/>
      <c r="BE187" s="419"/>
      <c r="BF187" s="418"/>
      <c r="BG187" s="338"/>
      <c r="BH187" s="419"/>
      <c r="BI187" s="418"/>
      <c r="BJ187" s="338"/>
      <c r="BK187" s="419"/>
      <c r="BL187" s="418"/>
      <c r="BM187" s="338"/>
      <c r="BN187" s="419"/>
      <c r="BO187" s="418"/>
      <c r="BP187" s="338"/>
      <c r="BQ187" s="419"/>
    </row>
    <row r="188" customFormat="false" ht="22.5" hidden="false" customHeight="true" outlineLevel="0" collapsed="false">
      <c r="B188" s="318"/>
    </row>
    <row r="189" customFormat="false" ht="22.5" hidden="false" customHeight="true" outlineLevel="0" collapsed="false">
      <c r="B189" s="398" t="s">
        <v>149</v>
      </c>
      <c r="D189" s="320"/>
    </row>
    <row r="190" customFormat="false" ht="20.25" hidden="false" customHeight="true" outlineLevel="0" collapsed="false">
      <c r="C190" s="321"/>
      <c r="D190" s="322" t="s">
        <v>113</v>
      </c>
      <c r="E190" s="323" t="n">
        <v>1</v>
      </c>
      <c r="F190" s="324" t="s">
        <v>114</v>
      </c>
      <c r="G190" s="322" t="s">
        <v>113</v>
      </c>
      <c r="H190" s="323" t="n">
        <f aca="false">E190+1</f>
        <v>2</v>
      </c>
      <c r="I190" s="324" t="s">
        <v>114</v>
      </c>
      <c r="J190" s="322" t="s">
        <v>113</v>
      </c>
      <c r="K190" s="323" t="n">
        <f aca="false">H190+1</f>
        <v>3</v>
      </c>
      <c r="L190" s="324" t="s">
        <v>114</v>
      </c>
      <c r="M190" s="322" t="s">
        <v>113</v>
      </c>
      <c r="N190" s="323" t="n">
        <f aca="false">K190+1</f>
        <v>4</v>
      </c>
      <c r="O190" s="324" t="s">
        <v>114</v>
      </c>
      <c r="P190" s="322" t="s">
        <v>113</v>
      </c>
      <c r="Q190" s="323" t="n">
        <f aca="false">N190+1</f>
        <v>5</v>
      </c>
      <c r="R190" s="361" t="s">
        <v>114</v>
      </c>
      <c r="S190" s="322" t="s">
        <v>113</v>
      </c>
      <c r="T190" s="323" t="n">
        <f aca="false">Q190+1</f>
        <v>6</v>
      </c>
      <c r="U190" s="324" t="s">
        <v>114</v>
      </c>
      <c r="V190" s="322" t="s">
        <v>113</v>
      </c>
      <c r="W190" s="323" t="n">
        <f aca="false">T190+1</f>
        <v>7</v>
      </c>
      <c r="X190" s="324" t="s">
        <v>114</v>
      </c>
      <c r="Y190" s="322" t="s">
        <v>113</v>
      </c>
      <c r="Z190" s="323" t="n">
        <f aca="false">W190+1</f>
        <v>8</v>
      </c>
      <c r="AA190" s="324" t="s">
        <v>114</v>
      </c>
      <c r="AB190" s="322" t="s">
        <v>113</v>
      </c>
      <c r="AC190" s="323" t="n">
        <f aca="false">Z190+1</f>
        <v>9</v>
      </c>
      <c r="AD190" s="324" t="s">
        <v>114</v>
      </c>
      <c r="AE190" s="322" t="s">
        <v>113</v>
      </c>
      <c r="AF190" s="323" t="n">
        <f aca="false">AC190+1</f>
        <v>10</v>
      </c>
      <c r="AG190" s="324" t="s">
        <v>114</v>
      </c>
      <c r="AH190" s="322" t="s">
        <v>113</v>
      </c>
      <c r="AI190" s="323" t="n">
        <f aca="false">AF190+1</f>
        <v>11</v>
      </c>
      <c r="AJ190" s="324" t="s">
        <v>114</v>
      </c>
      <c r="AK190" s="322" t="s">
        <v>113</v>
      </c>
      <c r="AL190" s="323" t="n">
        <f aca="false">AI190+1</f>
        <v>12</v>
      </c>
      <c r="AM190" s="324" t="s">
        <v>114</v>
      </c>
      <c r="AN190" s="322" t="s">
        <v>113</v>
      </c>
      <c r="AO190" s="323" t="n">
        <f aca="false">AL190+1</f>
        <v>13</v>
      </c>
      <c r="AP190" s="324" t="s">
        <v>114</v>
      </c>
      <c r="AQ190" s="322" t="s">
        <v>113</v>
      </c>
      <c r="AR190" s="323" t="n">
        <f aca="false">AO190+1</f>
        <v>14</v>
      </c>
      <c r="AS190" s="324" t="s">
        <v>114</v>
      </c>
      <c r="AT190" s="322" t="s">
        <v>113</v>
      </c>
      <c r="AU190" s="323" t="n">
        <f aca="false">AR190+1</f>
        <v>15</v>
      </c>
      <c r="AV190" s="324" t="s">
        <v>114</v>
      </c>
      <c r="AW190" s="322" t="s">
        <v>113</v>
      </c>
      <c r="AX190" s="323" t="n">
        <f aca="false">AU190+1</f>
        <v>16</v>
      </c>
      <c r="AY190" s="324" t="s">
        <v>114</v>
      </c>
      <c r="AZ190" s="322" t="s">
        <v>113</v>
      </c>
      <c r="BA190" s="323" t="n">
        <f aca="false">AX190+1</f>
        <v>17</v>
      </c>
      <c r="BB190" s="324" t="s">
        <v>114</v>
      </c>
      <c r="BC190" s="322" t="s">
        <v>113</v>
      </c>
      <c r="BD190" s="323" t="n">
        <f aca="false">BA190+1</f>
        <v>18</v>
      </c>
      <c r="BE190" s="324" t="s">
        <v>114</v>
      </c>
      <c r="BF190" s="322" t="s">
        <v>113</v>
      </c>
      <c r="BG190" s="323" t="n">
        <f aca="false">BD190+1</f>
        <v>19</v>
      </c>
      <c r="BH190" s="324" t="s">
        <v>114</v>
      </c>
      <c r="BI190" s="322" t="s">
        <v>113</v>
      </c>
      <c r="BJ190" s="323" t="n">
        <f aca="false">BG190+1</f>
        <v>20</v>
      </c>
      <c r="BK190" s="324" t="s">
        <v>114</v>
      </c>
      <c r="BL190" s="322" t="s">
        <v>113</v>
      </c>
      <c r="BM190" s="323" t="n">
        <f aca="false">BJ190+1</f>
        <v>21</v>
      </c>
      <c r="BN190" s="324" t="s">
        <v>114</v>
      </c>
      <c r="BO190" s="322" t="s">
        <v>113</v>
      </c>
      <c r="BP190" s="323" t="n">
        <f aca="false">BM190+1</f>
        <v>22</v>
      </c>
      <c r="BQ190" s="324" t="s">
        <v>114</v>
      </c>
    </row>
    <row r="191" s="320" customFormat="true" ht="20.25" hidden="false" customHeight="true" outlineLevel="0" collapsed="false">
      <c r="C191" s="326" t="n">
        <v>1</v>
      </c>
      <c r="D191" s="346" t="n">
        <v>4</v>
      </c>
      <c r="E191" s="363" t="s">
        <v>118</v>
      </c>
      <c r="F191" s="347" t="n">
        <v>6</v>
      </c>
      <c r="G191" s="346" t="n">
        <v>6</v>
      </c>
      <c r="H191" s="363" t="s">
        <v>118</v>
      </c>
      <c r="I191" s="347" t="n">
        <v>1</v>
      </c>
      <c r="J191" s="346" t="n">
        <v>4</v>
      </c>
      <c r="K191" s="363" t="s">
        <v>118</v>
      </c>
      <c r="L191" s="347" t="n">
        <v>1</v>
      </c>
      <c r="M191" s="346" t="n">
        <v>3</v>
      </c>
      <c r="N191" s="363" t="s">
        <v>118</v>
      </c>
      <c r="O191" s="347" t="n">
        <v>2</v>
      </c>
      <c r="P191" s="346" t="n">
        <v>5</v>
      </c>
      <c r="Q191" s="363" t="s">
        <v>118</v>
      </c>
      <c r="R191" s="347" t="n">
        <v>2</v>
      </c>
      <c r="S191" s="346" t="n">
        <v>2</v>
      </c>
      <c r="T191" s="363" t="s">
        <v>118</v>
      </c>
      <c r="U191" s="347" t="n">
        <v>6</v>
      </c>
      <c r="V191" s="346" t="n">
        <v>1</v>
      </c>
      <c r="W191" s="363" t="s">
        <v>118</v>
      </c>
      <c r="X191" s="347" t="n">
        <v>3</v>
      </c>
      <c r="Y191" s="346" t="n">
        <v>4</v>
      </c>
      <c r="Z191" s="363" t="s">
        <v>118</v>
      </c>
      <c r="AA191" s="347" t="n">
        <v>3</v>
      </c>
      <c r="AB191" s="346"/>
      <c r="AC191" s="354"/>
      <c r="AD191" s="347"/>
      <c r="AE191" s="346"/>
      <c r="AF191" s="354"/>
      <c r="AG191" s="347"/>
      <c r="AH191" s="346"/>
      <c r="AI191" s="354"/>
      <c r="AJ191" s="347"/>
      <c r="AK191" s="346"/>
      <c r="AL191" s="354"/>
      <c r="AM191" s="347"/>
      <c r="AN191" s="346"/>
      <c r="AO191" s="354"/>
      <c r="AP191" s="347"/>
      <c r="AQ191" s="346"/>
      <c r="AR191" s="354"/>
      <c r="AS191" s="347"/>
      <c r="AT191" s="346"/>
      <c r="AU191" s="354"/>
      <c r="AV191" s="347"/>
      <c r="AW191" s="346"/>
      <c r="AX191" s="354"/>
      <c r="AY191" s="347"/>
      <c r="AZ191" s="346"/>
      <c r="BA191" s="354"/>
      <c r="BB191" s="347"/>
      <c r="BC191" s="346"/>
      <c r="BD191" s="354"/>
      <c r="BE191" s="347"/>
      <c r="BF191" s="346"/>
      <c r="BG191" s="354"/>
      <c r="BH191" s="347"/>
      <c r="BI191" s="346"/>
      <c r="BJ191" s="354"/>
      <c r="BK191" s="347"/>
      <c r="BL191" s="346"/>
      <c r="BM191" s="354"/>
      <c r="BN191" s="347"/>
      <c r="BO191" s="346"/>
      <c r="BP191" s="354"/>
      <c r="BQ191" s="347"/>
    </row>
    <row r="192" s="320" customFormat="true" ht="20.25" hidden="false" customHeight="true" outlineLevel="0" collapsed="false">
      <c r="C192" s="330"/>
      <c r="D192" s="418"/>
      <c r="E192" s="338"/>
      <c r="F192" s="419"/>
      <c r="G192" s="418"/>
      <c r="H192" s="338"/>
      <c r="I192" s="419"/>
      <c r="J192" s="418"/>
      <c r="K192" s="338"/>
      <c r="L192" s="419"/>
      <c r="M192" s="418"/>
      <c r="N192" s="338"/>
      <c r="O192" s="419"/>
      <c r="P192" s="418"/>
      <c r="Q192" s="338"/>
      <c r="R192" s="419"/>
      <c r="S192" s="418"/>
      <c r="T192" s="338"/>
      <c r="U192" s="419"/>
      <c r="V192" s="418"/>
      <c r="W192" s="338"/>
      <c r="X192" s="419"/>
      <c r="Y192" s="418"/>
      <c r="Z192" s="338"/>
      <c r="AA192" s="419"/>
      <c r="AB192" s="418"/>
      <c r="AC192" s="338"/>
      <c r="AD192" s="419"/>
      <c r="AE192" s="418"/>
      <c r="AF192" s="338"/>
      <c r="AG192" s="419"/>
      <c r="AH192" s="418"/>
      <c r="AI192" s="338"/>
      <c r="AJ192" s="419"/>
      <c r="AK192" s="418"/>
      <c r="AL192" s="338"/>
      <c r="AM192" s="419"/>
      <c r="AN192" s="418"/>
      <c r="AO192" s="338"/>
      <c r="AP192" s="419"/>
      <c r="AQ192" s="418"/>
      <c r="AR192" s="338"/>
      <c r="AS192" s="419"/>
      <c r="AT192" s="418"/>
      <c r="AU192" s="338"/>
      <c r="AV192" s="419"/>
      <c r="AW192" s="418"/>
      <c r="AX192" s="338"/>
      <c r="AY192" s="419"/>
      <c r="AZ192" s="418"/>
      <c r="BA192" s="338"/>
      <c r="BB192" s="419"/>
      <c r="BC192" s="418"/>
      <c r="BD192" s="338"/>
      <c r="BE192" s="419"/>
      <c r="BF192" s="418"/>
      <c r="BG192" s="338"/>
      <c r="BH192" s="419"/>
      <c r="BI192" s="418"/>
      <c r="BJ192" s="338"/>
      <c r="BK192" s="419"/>
      <c r="BL192" s="418"/>
      <c r="BM192" s="338"/>
      <c r="BN192" s="419"/>
      <c r="BO192" s="418"/>
      <c r="BP192" s="338"/>
      <c r="BQ192" s="419"/>
    </row>
    <row r="193" s="320" customFormat="true" ht="20.25" hidden="false" customHeight="true" outlineLevel="0" collapsed="false">
      <c r="C193" s="326" t="n">
        <v>2</v>
      </c>
      <c r="D193" s="346" t="n">
        <v>1</v>
      </c>
      <c r="E193" s="363" t="s">
        <v>118</v>
      </c>
      <c r="F193" s="347" t="n">
        <v>5</v>
      </c>
      <c r="G193" s="346" t="n">
        <v>5</v>
      </c>
      <c r="H193" s="363" t="s">
        <v>118</v>
      </c>
      <c r="I193" s="347" t="n">
        <v>4</v>
      </c>
      <c r="J193" s="346" t="n">
        <v>6</v>
      </c>
      <c r="K193" s="363" t="s">
        <v>118</v>
      </c>
      <c r="L193" s="347" t="n">
        <v>5</v>
      </c>
      <c r="M193" s="346"/>
      <c r="N193" s="344"/>
      <c r="O193" s="347"/>
      <c r="P193" s="346" t="n">
        <v>6</v>
      </c>
      <c r="Q193" s="363" t="s">
        <v>118</v>
      </c>
      <c r="R193" s="347" t="n">
        <v>3</v>
      </c>
      <c r="S193" s="346" t="n">
        <v>3</v>
      </c>
      <c r="T193" s="363" t="s">
        <v>118</v>
      </c>
      <c r="U193" s="347" t="n">
        <v>5</v>
      </c>
      <c r="V193" s="346" t="n">
        <v>2</v>
      </c>
      <c r="W193" s="363" t="s">
        <v>118</v>
      </c>
      <c r="X193" s="347" t="n">
        <v>4</v>
      </c>
      <c r="Y193" s="346" t="n">
        <v>2</v>
      </c>
      <c r="Z193" s="363" t="s">
        <v>118</v>
      </c>
      <c r="AA193" s="347" t="n">
        <v>1</v>
      </c>
      <c r="AB193" s="346"/>
      <c r="AC193" s="354"/>
      <c r="AD193" s="347"/>
      <c r="AE193" s="346"/>
      <c r="AF193" s="354"/>
      <c r="AG193" s="347"/>
      <c r="AH193" s="346"/>
      <c r="AI193" s="354"/>
      <c r="AJ193" s="347"/>
      <c r="AK193" s="346"/>
      <c r="AL193" s="354"/>
      <c r="AM193" s="347"/>
      <c r="AN193" s="346"/>
      <c r="AO193" s="354"/>
      <c r="AP193" s="347"/>
      <c r="AQ193" s="346"/>
      <c r="AR193" s="354"/>
      <c r="AS193" s="347"/>
      <c r="AT193" s="346"/>
      <c r="AU193" s="354"/>
      <c r="AV193" s="347"/>
      <c r="AW193" s="346"/>
      <c r="AX193" s="354"/>
      <c r="AY193" s="347"/>
      <c r="AZ193" s="346"/>
      <c r="BA193" s="354"/>
      <c r="BB193" s="347"/>
      <c r="BC193" s="346"/>
      <c r="BD193" s="354"/>
      <c r="BE193" s="347"/>
      <c r="BF193" s="346"/>
      <c r="BG193" s="354"/>
      <c r="BH193" s="347"/>
      <c r="BI193" s="346"/>
      <c r="BJ193" s="354"/>
      <c r="BK193" s="347"/>
      <c r="BL193" s="346"/>
      <c r="BM193" s="354"/>
      <c r="BN193" s="347"/>
      <c r="BO193" s="346"/>
      <c r="BP193" s="354"/>
      <c r="BQ193" s="347"/>
    </row>
    <row r="194" s="320" customFormat="true" ht="20.25" hidden="false" customHeight="true" outlineLevel="0" collapsed="false">
      <c r="C194" s="330"/>
      <c r="D194" s="418"/>
      <c r="E194" s="338"/>
      <c r="F194" s="419"/>
      <c r="G194" s="418"/>
      <c r="H194" s="338"/>
      <c r="I194" s="419"/>
      <c r="J194" s="418"/>
      <c r="K194" s="338"/>
      <c r="L194" s="419"/>
      <c r="M194" s="418"/>
      <c r="N194" s="338"/>
      <c r="O194" s="419"/>
      <c r="P194" s="418"/>
      <c r="Q194" s="338"/>
      <c r="R194" s="419"/>
      <c r="S194" s="418"/>
      <c r="T194" s="338"/>
      <c r="U194" s="419"/>
      <c r="V194" s="418"/>
      <c r="W194" s="338"/>
      <c r="X194" s="419"/>
      <c r="Y194" s="418"/>
      <c r="Z194" s="338"/>
      <c r="AA194" s="419"/>
      <c r="AB194" s="418"/>
      <c r="AC194" s="338"/>
      <c r="AD194" s="419"/>
      <c r="AE194" s="418"/>
      <c r="AF194" s="338"/>
      <c r="AG194" s="419"/>
      <c r="AH194" s="418"/>
      <c r="AI194" s="338"/>
      <c r="AJ194" s="419"/>
      <c r="AK194" s="418"/>
      <c r="AL194" s="338"/>
      <c r="AM194" s="419"/>
      <c r="AN194" s="418"/>
      <c r="AO194" s="338"/>
      <c r="AP194" s="419"/>
      <c r="AQ194" s="418"/>
      <c r="AR194" s="338"/>
      <c r="AS194" s="419"/>
      <c r="AT194" s="418"/>
      <c r="AU194" s="338"/>
      <c r="AV194" s="419"/>
      <c r="AW194" s="418"/>
      <c r="AX194" s="338"/>
      <c r="AY194" s="419"/>
      <c r="AZ194" s="418"/>
      <c r="BA194" s="338"/>
      <c r="BB194" s="419"/>
      <c r="BC194" s="418"/>
      <c r="BD194" s="338"/>
      <c r="BE194" s="419"/>
      <c r="BF194" s="418"/>
      <c r="BG194" s="338"/>
      <c r="BH194" s="419"/>
      <c r="BI194" s="418"/>
      <c r="BJ194" s="338"/>
      <c r="BK194" s="419"/>
      <c r="BL194" s="418"/>
      <c r="BM194" s="338"/>
      <c r="BN194" s="419"/>
      <c r="BO194" s="418"/>
      <c r="BP194" s="338"/>
      <c r="BQ194" s="419"/>
    </row>
    <row r="195" s="320" customFormat="true" ht="20.25" hidden="false" customHeight="true" outlineLevel="0" collapsed="false">
      <c r="C195" s="326" t="n">
        <v>3</v>
      </c>
      <c r="D195" s="391" t="n">
        <v>2</v>
      </c>
      <c r="E195" s="344"/>
      <c r="F195" s="426"/>
      <c r="G195" s="391" t="n">
        <v>2</v>
      </c>
      <c r="H195" s="344"/>
      <c r="I195" s="426"/>
      <c r="J195" s="391" t="n">
        <v>2</v>
      </c>
      <c r="K195" s="363"/>
      <c r="L195" s="426" t="n">
        <v>4</v>
      </c>
      <c r="M195" s="391" t="n">
        <v>1</v>
      </c>
      <c r="N195" s="344"/>
      <c r="O195" s="426"/>
      <c r="P195" s="391" t="n">
        <v>1</v>
      </c>
      <c r="Q195" s="344"/>
      <c r="R195" s="426"/>
      <c r="S195" s="391" t="n">
        <v>1</v>
      </c>
      <c r="T195" s="363"/>
      <c r="U195" s="426" t="n">
        <v>6</v>
      </c>
      <c r="V195" s="391" t="n">
        <v>5</v>
      </c>
      <c r="W195" s="344"/>
      <c r="X195" s="426"/>
      <c r="Y195" s="391" t="n">
        <v>5</v>
      </c>
      <c r="Z195" s="344"/>
      <c r="AA195" s="426"/>
      <c r="AB195" s="391"/>
      <c r="AC195" s="344"/>
      <c r="AD195" s="426"/>
      <c r="AE195" s="391"/>
      <c r="AF195" s="344"/>
      <c r="AG195" s="426"/>
      <c r="AH195" s="391"/>
      <c r="AI195" s="344"/>
      <c r="AJ195" s="426"/>
      <c r="AK195" s="391"/>
      <c r="AL195" s="344"/>
      <c r="AM195" s="426"/>
      <c r="AN195" s="391"/>
      <c r="AO195" s="344"/>
      <c r="AP195" s="426"/>
      <c r="AQ195" s="391"/>
      <c r="AR195" s="344"/>
      <c r="AS195" s="426"/>
      <c r="AT195" s="391"/>
      <c r="AU195" s="344"/>
      <c r="AV195" s="426"/>
      <c r="AW195" s="391"/>
      <c r="AX195" s="344"/>
      <c r="AY195" s="426"/>
      <c r="AZ195" s="391"/>
      <c r="BA195" s="344"/>
      <c r="BB195" s="426"/>
      <c r="BC195" s="391"/>
      <c r="BD195" s="344"/>
      <c r="BE195" s="426"/>
      <c r="BF195" s="391"/>
      <c r="BG195" s="344"/>
      <c r="BH195" s="426"/>
      <c r="BI195" s="391"/>
      <c r="BJ195" s="344"/>
      <c r="BK195" s="426"/>
      <c r="BL195" s="391"/>
      <c r="BM195" s="344"/>
      <c r="BN195" s="426"/>
      <c r="BO195" s="391"/>
      <c r="BP195" s="344"/>
      <c r="BQ195" s="426"/>
    </row>
    <row r="196" s="320" customFormat="true" ht="20.25" hidden="false" customHeight="true" outlineLevel="0" collapsed="false">
      <c r="C196" s="405"/>
      <c r="D196" s="418" t="n">
        <v>3</v>
      </c>
      <c r="E196" s="338"/>
      <c r="F196" s="419"/>
      <c r="G196" s="418" t="n">
        <v>3</v>
      </c>
      <c r="H196" s="338"/>
      <c r="I196" s="419"/>
      <c r="J196" s="418" t="n">
        <v>3</v>
      </c>
      <c r="K196" s="459"/>
      <c r="L196" s="419" t="n">
        <v>1</v>
      </c>
      <c r="M196" s="418" t="n">
        <v>4</v>
      </c>
      <c r="N196" s="338"/>
      <c r="O196" s="419"/>
      <c r="P196" s="418" t="n">
        <v>4</v>
      </c>
      <c r="Q196" s="338"/>
      <c r="R196" s="419"/>
      <c r="S196" s="418" t="n">
        <v>4</v>
      </c>
      <c r="T196" s="459"/>
      <c r="U196" s="419" t="n">
        <v>5</v>
      </c>
      <c r="V196" s="418" t="n">
        <v>6</v>
      </c>
      <c r="W196" s="338"/>
      <c r="X196" s="419"/>
      <c r="Y196" s="418" t="n">
        <v>6</v>
      </c>
      <c r="Z196" s="338"/>
      <c r="AA196" s="419"/>
      <c r="AB196" s="418"/>
      <c r="AC196" s="338"/>
      <c r="AD196" s="419"/>
      <c r="AE196" s="418"/>
      <c r="AF196" s="338"/>
      <c r="AG196" s="419"/>
      <c r="AH196" s="418"/>
      <c r="AI196" s="338"/>
      <c r="AJ196" s="419"/>
      <c r="AK196" s="418"/>
      <c r="AL196" s="338"/>
      <c r="AM196" s="419"/>
      <c r="AN196" s="418"/>
      <c r="AO196" s="338"/>
      <c r="AP196" s="419"/>
      <c r="AQ196" s="418"/>
      <c r="AR196" s="338"/>
      <c r="AS196" s="419"/>
      <c r="AT196" s="418"/>
      <c r="AU196" s="338"/>
      <c r="AV196" s="419"/>
      <c r="AW196" s="418"/>
      <c r="AX196" s="338"/>
      <c r="AY196" s="419"/>
      <c r="AZ196" s="418"/>
      <c r="BA196" s="338"/>
      <c r="BB196" s="419"/>
      <c r="BC196" s="418"/>
      <c r="BD196" s="338"/>
      <c r="BE196" s="419"/>
      <c r="BF196" s="418"/>
      <c r="BG196" s="338"/>
      <c r="BH196" s="419"/>
      <c r="BI196" s="418"/>
      <c r="BJ196" s="338"/>
      <c r="BK196" s="419"/>
      <c r="BL196" s="418"/>
      <c r="BM196" s="338"/>
      <c r="BN196" s="419"/>
      <c r="BO196" s="418"/>
      <c r="BP196" s="338"/>
      <c r="BQ196" s="419"/>
    </row>
    <row r="197" customFormat="false" ht="22.5" hidden="false" customHeight="true" outlineLevel="0" collapsed="false">
      <c r="B197" s="318"/>
    </row>
    <row r="198" customFormat="false" ht="22.5" hidden="false" customHeight="true" outlineLevel="0" collapsed="false">
      <c r="B198" s="398" t="s">
        <v>150</v>
      </c>
      <c r="D198" s="320"/>
    </row>
    <row r="199" customFormat="false" ht="20.25" hidden="false" customHeight="true" outlineLevel="0" collapsed="false">
      <c r="C199" s="321"/>
      <c r="D199" s="322" t="s">
        <v>113</v>
      </c>
      <c r="E199" s="323" t="n">
        <v>1</v>
      </c>
      <c r="F199" s="324" t="s">
        <v>114</v>
      </c>
      <c r="G199" s="322" t="s">
        <v>113</v>
      </c>
      <c r="H199" s="323" t="n">
        <f aca="false">E199+1</f>
        <v>2</v>
      </c>
      <c r="I199" s="324" t="s">
        <v>114</v>
      </c>
      <c r="J199" s="322" t="s">
        <v>113</v>
      </c>
      <c r="K199" s="323" t="n">
        <f aca="false">H199+1</f>
        <v>3</v>
      </c>
      <c r="L199" s="324" t="s">
        <v>114</v>
      </c>
      <c r="M199" s="322" t="s">
        <v>113</v>
      </c>
      <c r="N199" s="323" t="n">
        <f aca="false">K199+1</f>
        <v>4</v>
      </c>
      <c r="O199" s="324" t="s">
        <v>114</v>
      </c>
      <c r="P199" s="322" t="s">
        <v>113</v>
      </c>
      <c r="Q199" s="323" t="n">
        <f aca="false">N199+1</f>
        <v>5</v>
      </c>
      <c r="R199" s="361" t="s">
        <v>114</v>
      </c>
      <c r="S199" s="322" t="s">
        <v>113</v>
      </c>
      <c r="T199" s="323" t="n">
        <f aca="false">Q199+1</f>
        <v>6</v>
      </c>
      <c r="U199" s="324" t="s">
        <v>114</v>
      </c>
      <c r="V199" s="322" t="s">
        <v>113</v>
      </c>
      <c r="W199" s="323" t="n">
        <f aca="false">T199+1</f>
        <v>7</v>
      </c>
      <c r="X199" s="324" t="s">
        <v>114</v>
      </c>
      <c r="Y199" s="322" t="s">
        <v>113</v>
      </c>
      <c r="Z199" s="323" t="n">
        <f aca="false">W199+1</f>
        <v>8</v>
      </c>
      <c r="AA199" s="324" t="s">
        <v>114</v>
      </c>
      <c r="AB199" s="322" t="s">
        <v>113</v>
      </c>
      <c r="AC199" s="323" t="n">
        <f aca="false">Z199+1</f>
        <v>9</v>
      </c>
      <c r="AD199" s="324" t="s">
        <v>114</v>
      </c>
      <c r="AE199" s="322" t="s">
        <v>113</v>
      </c>
      <c r="AF199" s="323" t="n">
        <f aca="false">AC199+1</f>
        <v>10</v>
      </c>
      <c r="AG199" s="324" t="s">
        <v>114</v>
      </c>
      <c r="AH199" s="322" t="s">
        <v>113</v>
      </c>
      <c r="AI199" s="323" t="n">
        <f aca="false">AF199+1</f>
        <v>11</v>
      </c>
      <c r="AJ199" s="324" t="s">
        <v>114</v>
      </c>
      <c r="AK199" s="322" t="s">
        <v>113</v>
      </c>
      <c r="AL199" s="323" t="n">
        <f aca="false">AI199+1</f>
        <v>12</v>
      </c>
      <c r="AM199" s="324" t="s">
        <v>114</v>
      </c>
      <c r="AN199" s="322" t="s">
        <v>113</v>
      </c>
      <c r="AO199" s="323" t="n">
        <f aca="false">AL199+1</f>
        <v>13</v>
      </c>
      <c r="AP199" s="324" t="s">
        <v>114</v>
      </c>
      <c r="AQ199" s="322" t="s">
        <v>113</v>
      </c>
      <c r="AR199" s="323" t="n">
        <f aca="false">AO199+1</f>
        <v>14</v>
      </c>
      <c r="AS199" s="324" t="s">
        <v>114</v>
      </c>
      <c r="AT199" s="322" t="s">
        <v>113</v>
      </c>
      <c r="AU199" s="323" t="n">
        <f aca="false">AR199+1</f>
        <v>15</v>
      </c>
      <c r="AV199" s="324" t="s">
        <v>114</v>
      </c>
      <c r="AW199" s="322" t="s">
        <v>113</v>
      </c>
      <c r="AX199" s="323" t="n">
        <f aca="false">AU199+1</f>
        <v>16</v>
      </c>
      <c r="AY199" s="324" t="s">
        <v>114</v>
      </c>
      <c r="AZ199" s="322" t="s">
        <v>113</v>
      </c>
      <c r="BA199" s="323" t="n">
        <f aca="false">AX199+1</f>
        <v>17</v>
      </c>
      <c r="BB199" s="324" t="s">
        <v>114</v>
      </c>
      <c r="BC199" s="322" t="s">
        <v>113</v>
      </c>
      <c r="BD199" s="323" t="n">
        <f aca="false">BA199+1</f>
        <v>18</v>
      </c>
      <c r="BE199" s="324" t="s">
        <v>114</v>
      </c>
      <c r="BF199" s="322" t="s">
        <v>113</v>
      </c>
      <c r="BG199" s="323" t="n">
        <f aca="false">BD199+1</f>
        <v>19</v>
      </c>
      <c r="BH199" s="324" t="s">
        <v>114</v>
      </c>
      <c r="BI199" s="322" t="s">
        <v>113</v>
      </c>
      <c r="BJ199" s="323" t="n">
        <f aca="false">BG199+1</f>
        <v>20</v>
      </c>
      <c r="BK199" s="324" t="s">
        <v>114</v>
      </c>
      <c r="BL199" s="322" t="s">
        <v>113</v>
      </c>
      <c r="BM199" s="323" t="n">
        <f aca="false">BJ199+1</f>
        <v>21</v>
      </c>
      <c r="BN199" s="324" t="s">
        <v>114</v>
      </c>
      <c r="BO199" s="322" t="s">
        <v>113</v>
      </c>
      <c r="BP199" s="323" t="n">
        <f aca="false">BM199+1</f>
        <v>22</v>
      </c>
      <c r="BQ199" s="324" t="s">
        <v>114</v>
      </c>
    </row>
    <row r="200" s="320" customFormat="true" ht="20.25" hidden="false" customHeight="true" outlineLevel="0" collapsed="false">
      <c r="C200" s="326" t="n">
        <v>1</v>
      </c>
      <c r="D200" s="455" t="s">
        <v>151</v>
      </c>
      <c r="E200" s="363" t="s">
        <v>118</v>
      </c>
      <c r="F200" s="456" t="s">
        <v>152</v>
      </c>
      <c r="G200" s="455" t="s">
        <v>152</v>
      </c>
      <c r="H200" s="363" t="s">
        <v>118</v>
      </c>
      <c r="I200" s="456" t="s">
        <v>151</v>
      </c>
      <c r="J200" s="455" t="s">
        <v>151</v>
      </c>
      <c r="K200" s="363" t="s">
        <v>118</v>
      </c>
      <c r="L200" s="456" t="s">
        <v>152</v>
      </c>
      <c r="M200" s="455" t="s">
        <v>153</v>
      </c>
      <c r="N200" s="363" t="s">
        <v>118</v>
      </c>
      <c r="O200" s="456" t="s">
        <v>154</v>
      </c>
      <c r="P200" s="455" t="s">
        <v>154</v>
      </c>
      <c r="Q200" s="363" t="s">
        <v>118</v>
      </c>
      <c r="R200" s="456" t="s">
        <v>153</v>
      </c>
      <c r="S200" s="455" t="s">
        <v>153</v>
      </c>
      <c r="T200" s="363" t="s">
        <v>118</v>
      </c>
      <c r="U200" s="456" t="s">
        <v>154</v>
      </c>
      <c r="V200" s="346"/>
      <c r="W200" s="354"/>
      <c r="X200" s="347"/>
      <c r="Y200" s="346"/>
      <c r="Z200" s="354"/>
      <c r="AA200" s="347"/>
      <c r="AB200" s="346"/>
      <c r="AC200" s="354"/>
      <c r="AD200" s="347"/>
      <c r="AE200" s="346"/>
      <c r="AF200" s="354"/>
      <c r="AG200" s="347"/>
      <c r="AH200" s="346"/>
      <c r="AI200" s="354"/>
      <c r="AJ200" s="347"/>
      <c r="AK200" s="346"/>
      <c r="AL200" s="354"/>
      <c r="AM200" s="347"/>
      <c r="AN200" s="346"/>
      <c r="AO200" s="354"/>
      <c r="AP200" s="347"/>
      <c r="AQ200" s="346"/>
      <c r="AR200" s="354"/>
      <c r="AS200" s="347"/>
      <c r="AT200" s="346"/>
      <c r="AU200" s="354"/>
      <c r="AV200" s="347"/>
      <c r="AW200" s="346"/>
      <c r="AX200" s="354"/>
      <c r="AY200" s="347"/>
      <c r="AZ200" s="346"/>
      <c r="BA200" s="354"/>
      <c r="BB200" s="347"/>
      <c r="BC200" s="346"/>
      <c r="BD200" s="354"/>
      <c r="BE200" s="347"/>
      <c r="BF200" s="346"/>
      <c r="BG200" s="354"/>
      <c r="BH200" s="347"/>
      <c r="BI200" s="346"/>
      <c r="BJ200" s="354"/>
      <c r="BK200" s="347"/>
      <c r="BL200" s="346"/>
      <c r="BM200" s="354"/>
      <c r="BN200" s="347"/>
      <c r="BO200" s="346"/>
      <c r="BP200" s="354"/>
      <c r="BQ200" s="347"/>
    </row>
    <row r="201" s="320" customFormat="true" ht="20.25" hidden="false" customHeight="true" outlineLevel="0" collapsed="false">
      <c r="C201" s="330"/>
      <c r="D201" s="418"/>
      <c r="E201" s="338"/>
      <c r="F201" s="419"/>
      <c r="G201" s="418"/>
      <c r="H201" s="338"/>
      <c r="I201" s="419"/>
      <c r="J201" s="418"/>
      <c r="K201" s="338"/>
      <c r="L201" s="419"/>
      <c r="M201" s="418"/>
      <c r="N201" s="338"/>
      <c r="O201" s="419"/>
      <c r="P201" s="418"/>
      <c r="Q201" s="338"/>
      <c r="R201" s="419"/>
      <c r="S201" s="418"/>
      <c r="T201" s="338"/>
      <c r="U201" s="419"/>
      <c r="V201" s="418"/>
      <c r="W201" s="338"/>
      <c r="X201" s="419"/>
      <c r="Y201" s="418"/>
      <c r="Z201" s="338"/>
      <c r="AA201" s="419"/>
      <c r="AB201" s="418"/>
      <c r="AC201" s="338"/>
      <c r="AD201" s="419"/>
      <c r="AE201" s="418"/>
      <c r="AF201" s="338"/>
      <c r="AG201" s="419"/>
      <c r="AH201" s="418"/>
      <c r="AI201" s="338"/>
      <c r="AJ201" s="419"/>
      <c r="AK201" s="418"/>
      <c r="AL201" s="338"/>
      <c r="AM201" s="419"/>
      <c r="AN201" s="418"/>
      <c r="AO201" s="338"/>
      <c r="AP201" s="419"/>
      <c r="AQ201" s="418"/>
      <c r="AR201" s="338"/>
      <c r="AS201" s="419"/>
      <c r="AT201" s="418"/>
      <c r="AU201" s="338"/>
      <c r="AV201" s="419"/>
      <c r="AW201" s="418"/>
      <c r="AX201" s="338"/>
      <c r="AY201" s="419"/>
      <c r="AZ201" s="418"/>
      <c r="BA201" s="338"/>
      <c r="BB201" s="419"/>
      <c r="BC201" s="418"/>
      <c r="BD201" s="338"/>
      <c r="BE201" s="419"/>
      <c r="BF201" s="418"/>
      <c r="BG201" s="338"/>
      <c r="BH201" s="419"/>
      <c r="BI201" s="418"/>
      <c r="BJ201" s="338"/>
      <c r="BK201" s="419"/>
      <c r="BL201" s="418"/>
      <c r="BM201" s="338"/>
      <c r="BN201" s="419"/>
      <c r="BO201" s="418"/>
      <c r="BP201" s="338"/>
      <c r="BQ201" s="419"/>
    </row>
    <row r="202" s="320" customFormat="true" ht="20.25" hidden="false" customHeight="true" outlineLevel="0" collapsed="false">
      <c r="C202" s="326" t="n">
        <v>2</v>
      </c>
      <c r="D202" s="455" t="s">
        <v>155</v>
      </c>
      <c r="E202" s="363" t="s">
        <v>118</v>
      </c>
      <c r="F202" s="456" t="s">
        <v>68</v>
      </c>
      <c r="G202" s="455" t="s">
        <v>68</v>
      </c>
      <c r="H202" s="363" t="s">
        <v>118</v>
      </c>
      <c r="I202" s="456" t="s">
        <v>155</v>
      </c>
      <c r="J202" s="455" t="s">
        <v>155</v>
      </c>
      <c r="K202" s="363" t="s">
        <v>118</v>
      </c>
      <c r="L202" s="456" t="s">
        <v>68</v>
      </c>
      <c r="M202" s="455" t="s">
        <v>156</v>
      </c>
      <c r="N202" s="363" t="s">
        <v>118</v>
      </c>
      <c r="O202" s="456" t="s">
        <v>157</v>
      </c>
      <c r="P202" s="455" t="s">
        <v>157</v>
      </c>
      <c r="Q202" s="363" t="s">
        <v>118</v>
      </c>
      <c r="R202" s="456" t="s">
        <v>156</v>
      </c>
      <c r="S202" s="455" t="s">
        <v>156</v>
      </c>
      <c r="T202" s="363" t="s">
        <v>118</v>
      </c>
      <c r="U202" s="456" t="s">
        <v>157</v>
      </c>
      <c r="V202" s="346"/>
      <c r="W202" s="354"/>
      <c r="X202" s="347"/>
      <c r="Y202" s="346"/>
      <c r="Z202" s="354"/>
      <c r="AA202" s="347"/>
      <c r="AB202" s="346"/>
      <c r="AC202" s="354"/>
      <c r="AD202" s="347"/>
      <c r="AE202" s="346"/>
      <c r="AF202" s="354"/>
      <c r="AG202" s="347"/>
      <c r="AH202" s="346"/>
      <c r="AI202" s="354"/>
      <c r="AJ202" s="347"/>
      <c r="AK202" s="346"/>
      <c r="AL202" s="354"/>
      <c r="AM202" s="347"/>
      <c r="AN202" s="346"/>
      <c r="AO202" s="354"/>
      <c r="AP202" s="347"/>
      <c r="AQ202" s="346"/>
      <c r="AR202" s="354"/>
      <c r="AS202" s="347"/>
      <c r="AT202" s="346"/>
      <c r="AU202" s="354"/>
      <c r="AV202" s="347"/>
      <c r="AW202" s="346"/>
      <c r="AX202" s="354"/>
      <c r="AY202" s="347"/>
      <c r="AZ202" s="346"/>
      <c r="BA202" s="354"/>
      <c r="BB202" s="347"/>
      <c r="BC202" s="346"/>
      <c r="BD202" s="354"/>
      <c r="BE202" s="347"/>
      <c r="BF202" s="346"/>
      <c r="BG202" s="354"/>
      <c r="BH202" s="347"/>
      <c r="BI202" s="346"/>
      <c r="BJ202" s="354"/>
      <c r="BK202" s="347"/>
      <c r="BL202" s="346"/>
      <c r="BM202" s="354"/>
      <c r="BN202" s="347"/>
      <c r="BO202" s="346"/>
      <c r="BP202" s="354"/>
      <c r="BQ202" s="347"/>
    </row>
    <row r="203" s="320" customFormat="true" ht="20.25" hidden="false" customHeight="true" outlineLevel="0" collapsed="false">
      <c r="C203" s="330"/>
      <c r="D203" s="418"/>
      <c r="E203" s="338"/>
      <c r="F203" s="419"/>
      <c r="G203" s="418"/>
      <c r="H203" s="338"/>
      <c r="I203" s="419"/>
      <c r="J203" s="418"/>
      <c r="K203" s="338"/>
      <c r="L203" s="419"/>
      <c r="M203" s="418"/>
      <c r="N203" s="338"/>
      <c r="O203" s="419"/>
      <c r="P203" s="418"/>
      <c r="Q203" s="338"/>
      <c r="R203" s="419"/>
      <c r="S203" s="418"/>
      <c r="T203" s="338"/>
      <c r="U203" s="419"/>
      <c r="V203" s="418"/>
      <c r="W203" s="338"/>
      <c r="X203" s="419"/>
      <c r="Y203" s="418"/>
      <c r="Z203" s="338"/>
      <c r="AA203" s="419"/>
      <c r="AB203" s="418"/>
      <c r="AC203" s="338"/>
      <c r="AD203" s="419"/>
      <c r="AE203" s="418"/>
      <c r="AF203" s="338"/>
      <c r="AG203" s="419"/>
      <c r="AH203" s="418"/>
      <c r="AI203" s="338"/>
      <c r="AJ203" s="419"/>
      <c r="AK203" s="418"/>
      <c r="AL203" s="338"/>
      <c r="AM203" s="419"/>
      <c r="AN203" s="418"/>
      <c r="AO203" s="338"/>
      <c r="AP203" s="419"/>
      <c r="AQ203" s="418"/>
      <c r="AR203" s="338"/>
      <c r="AS203" s="419"/>
      <c r="AT203" s="418"/>
      <c r="AU203" s="338"/>
      <c r="AV203" s="419"/>
      <c r="AW203" s="418"/>
      <c r="AX203" s="338"/>
      <c r="AY203" s="419"/>
      <c r="AZ203" s="418"/>
      <c r="BA203" s="338"/>
      <c r="BB203" s="419"/>
      <c r="BC203" s="418"/>
      <c r="BD203" s="338"/>
      <c r="BE203" s="419"/>
      <c r="BF203" s="418"/>
      <c r="BG203" s="338"/>
      <c r="BH203" s="419"/>
      <c r="BI203" s="418"/>
      <c r="BJ203" s="338"/>
      <c r="BK203" s="419"/>
      <c r="BL203" s="418"/>
      <c r="BM203" s="338"/>
      <c r="BN203" s="419"/>
      <c r="BO203" s="418"/>
      <c r="BP203" s="338"/>
      <c r="BQ203" s="419"/>
    </row>
    <row r="204" s="320" customFormat="true" ht="20.25" hidden="false" customHeight="true" outlineLevel="0" collapsed="false">
      <c r="C204" s="326" t="n">
        <v>3</v>
      </c>
      <c r="D204" s="391" t="s">
        <v>154</v>
      </c>
      <c r="E204" s="344"/>
      <c r="F204" s="426"/>
      <c r="G204" s="391" t="s">
        <v>154</v>
      </c>
      <c r="H204" s="344"/>
      <c r="I204" s="426"/>
      <c r="J204" s="391" t="s">
        <v>154</v>
      </c>
      <c r="K204" s="460" t="s">
        <v>134</v>
      </c>
      <c r="L204" s="457" t="s">
        <v>158</v>
      </c>
      <c r="M204" s="391" t="s">
        <v>158</v>
      </c>
      <c r="N204" s="344"/>
      <c r="O204" s="426"/>
      <c r="P204" s="391" t="s">
        <v>158</v>
      </c>
      <c r="Q204" s="344"/>
      <c r="R204" s="426"/>
      <c r="S204" s="391" t="s">
        <v>158</v>
      </c>
      <c r="T204" s="344"/>
      <c r="U204" s="426"/>
      <c r="V204" s="391"/>
      <c r="W204" s="344"/>
      <c r="X204" s="426"/>
      <c r="Y204" s="391"/>
      <c r="Z204" s="344"/>
      <c r="AA204" s="426"/>
      <c r="AB204" s="391"/>
      <c r="AC204" s="344"/>
      <c r="AD204" s="426"/>
      <c r="AE204" s="391"/>
      <c r="AF204" s="344"/>
      <c r="AG204" s="426"/>
      <c r="AH204" s="391"/>
      <c r="AI204" s="344"/>
      <c r="AJ204" s="426"/>
      <c r="AK204" s="391"/>
      <c r="AL204" s="344"/>
      <c r="AM204" s="426"/>
      <c r="AN204" s="391"/>
      <c r="AO204" s="344"/>
      <c r="AP204" s="426"/>
      <c r="AQ204" s="391"/>
      <c r="AR204" s="344"/>
      <c r="AS204" s="426"/>
      <c r="AT204" s="391"/>
      <c r="AU204" s="344"/>
      <c r="AV204" s="426"/>
      <c r="AW204" s="391"/>
      <c r="AX204" s="344"/>
      <c r="AY204" s="426"/>
      <c r="AZ204" s="391"/>
      <c r="BA204" s="344"/>
      <c r="BB204" s="426"/>
      <c r="BC204" s="391"/>
      <c r="BD204" s="344"/>
      <c r="BE204" s="426"/>
      <c r="BF204" s="391"/>
      <c r="BG204" s="344"/>
      <c r="BH204" s="426"/>
      <c r="BI204" s="391"/>
      <c r="BJ204" s="344"/>
      <c r="BK204" s="426"/>
      <c r="BL204" s="391"/>
      <c r="BM204" s="344"/>
      <c r="BN204" s="426"/>
      <c r="BO204" s="391"/>
      <c r="BP204" s="344"/>
      <c r="BQ204" s="426"/>
    </row>
    <row r="205" s="320" customFormat="true" ht="20.25" hidden="false" customHeight="true" outlineLevel="0" collapsed="false">
      <c r="C205" s="405"/>
      <c r="D205" s="461" t="s">
        <v>157</v>
      </c>
      <c r="E205" s="338"/>
      <c r="F205" s="419"/>
      <c r="G205" s="461" t="s">
        <v>157</v>
      </c>
      <c r="H205" s="338"/>
      <c r="I205" s="419"/>
      <c r="J205" s="461" t="s">
        <v>157</v>
      </c>
      <c r="K205" s="459" t="s">
        <v>134</v>
      </c>
      <c r="L205" s="462" t="s">
        <v>159</v>
      </c>
      <c r="M205" s="461" t="s">
        <v>159</v>
      </c>
      <c r="N205" s="338"/>
      <c r="O205" s="419"/>
      <c r="P205" s="461" t="s">
        <v>159</v>
      </c>
      <c r="Q205" s="338"/>
      <c r="R205" s="419"/>
      <c r="S205" s="461" t="s">
        <v>159</v>
      </c>
      <c r="T205" s="338"/>
      <c r="U205" s="419"/>
      <c r="V205" s="418"/>
      <c r="W205" s="338"/>
      <c r="X205" s="419"/>
      <c r="Y205" s="418"/>
      <c r="Z205" s="338"/>
      <c r="AA205" s="419"/>
      <c r="AB205" s="418"/>
      <c r="AC205" s="338"/>
      <c r="AD205" s="419"/>
      <c r="AE205" s="418"/>
      <c r="AF205" s="338"/>
      <c r="AG205" s="419"/>
      <c r="AH205" s="418"/>
      <c r="AI205" s="338"/>
      <c r="AJ205" s="419"/>
      <c r="AK205" s="418"/>
      <c r="AL205" s="338"/>
      <c r="AM205" s="419"/>
      <c r="AN205" s="418"/>
      <c r="AO205" s="338"/>
      <c r="AP205" s="419"/>
      <c r="AQ205" s="418"/>
      <c r="AR205" s="338"/>
      <c r="AS205" s="419"/>
      <c r="AT205" s="418"/>
      <c r="AU205" s="338"/>
      <c r="AV205" s="419"/>
      <c r="AW205" s="418"/>
      <c r="AX205" s="338"/>
      <c r="AY205" s="419"/>
      <c r="AZ205" s="418"/>
      <c r="BA205" s="338"/>
      <c r="BB205" s="419"/>
      <c r="BC205" s="418"/>
      <c r="BD205" s="338"/>
      <c r="BE205" s="419"/>
      <c r="BF205" s="418"/>
      <c r="BG205" s="338"/>
      <c r="BH205" s="419"/>
      <c r="BI205" s="418"/>
      <c r="BJ205" s="338"/>
      <c r="BK205" s="419"/>
      <c r="BL205" s="418"/>
      <c r="BM205" s="338"/>
      <c r="BN205" s="419"/>
      <c r="BO205" s="418"/>
      <c r="BP205" s="338"/>
      <c r="BQ205" s="419"/>
    </row>
    <row r="206" customFormat="false" ht="22.5" hidden="false" customHeight="true" outlineLevel="0" collapsed="false">
      <c r="B206" s="318"/>
    </row>
    <row r="207" customFormat="false" ht="22.5" hidden="false" customHeight="true" outlineLevel="0" collapsed="false">
      <c r="B207" s="398" t="s">
        <v>160</v>
      </c>
      <c r="D207" s="320"/>
    </row>
    <row r="208" customFormat="false" ht="20.25" hidden="false" customHeight="true" outlineLevel="0" collapsed="false">
      <c r="C208" s="321"/>
      <c r="D208" s="322" t="s">
        <v>113</v>
      </c>
      <c r="E208" s="323" t="n">
        <v>1</v>
      </c>
      <c r="F208" s="324" t="s">
        <v>114</v>
      </c>
      <c r="G208" s="322" t="s">
        <v>113</v>
      </c>
      <c r="H208" s="323" t="n">
        <f aca="false">E208+1</f>
        <v>2</v>
      </c>
      <c r="I208" s="324" t="s">
        <v>114</v>
      </c>
      <c r="J208" s="322" t="s">
        <v>113</v>
      </c>
      <c r="K208" s="323" t="n">
        <f aca="false">H208+1</f>
        <v>3</v>
      </c>
      <c r="L208" s="324" t="s">
        <v>114</v>
      </c>
      <c r="M208" s="322" t="s">
        <v>113</v>
      </c>
      <c r="N208" s="323" t="n">
        <f aca="false">K208+1</f>
        <v>4</v>
      </c>
      <c r="O208" s="324" t="s">
        <v>114</v>
      </c>
      <c r="P208" s="322" t="s">
        <v>113</v>
      </c>
      <c r="Q208" s="323" t="n">
        <f aca="false">N208+1</f>
        <v>5</v>
      </c>
      <c r="R208" s="361" t="s">
        <v>114</v>
      </c>
      <c r="S208" s="322" t="s">
        <v>113</v>
      </c>
      <c r="T208" s="323" t="n">
        <f aca="false">Q208+1</f>
        <v>6</v>
      </c>
      <c r="U208" s="324" t="s">
        <v>114</v>
      </c>
      <c r="V208" s="322" t="s">
        <v>113</v>
      </c>
      <c r="W208" s="323" t="n">
        <f aca="false">T208+1</f>
        <v>7</v>
      </c>
      <c r="X208" s="324" t="s">
        <v>114</v>
      </c>
      <c r="Y208" s="322" t="s">
        <v>113</v>
      </c>
      <c r="Z208" s="323" t="n">
        <f aca="false">W208+1</f>
        <v>8</v>
      </c>
      <c r="AA208" s="324" t="s">
        <v>114</v>
      </c>
      <c r="AB208" s="322" t="s">
        <v>113</v>
      </c>
      <c r="AC208" s="323" t="n">
        <f aca="false">Z208+1</f>
        <v>9</v>
      </c>
      <c r="AD208" s="324" t="s">
        <v>114</v>
      </c>
      <c r="AE208" s="322" t="s">
        <v>113</v>
      </c>
      <c r="AF208" s="323" t="n">
        <f aca="false">AC208+1</f>
        <v>10</v>
      </c>
      <c r="AG208" s="324" t="s">
        <v>114</v>
      </c>
      <c r="AH208" s="322" t="s">
        <v>113</v>
      </c>
      <c r="AI208" s="323" t="n">
        <f aca="false">AF208+1</f>
        <v>11</v>
      </c>
      <c r="AJ208" s="324" t="s">
        <v>114</v>
      </c>
      <c r="AK208" s="322" t="s">
        <v>113</v>
      </c>
      <c r="AL208" s="323" t="n">
        <f aca="false">AI208+1</f>
        <v>12</v>
      </c>
      <c r="AM208" s="324" t="s">
        <v>114</v>
      </c>
      <c r="AN208" s="322" t="s">
        <v>113</v>
      </c>
      <c r="AO208" s="323" t="n">
        <f aca="false">AL208+1</f>
        <v>13</v>
      </c>
      <c r="AP208" s="324" t="s">
        <v>114</v>
      </c>
      <c r="AQ208" s="322" t="s">
        <v>113</v>
      </c>
      <c r="AR208" s="323" t="n">
        <f aca="false">AO208+1</f>
        <v>14</v>
      </c>
      <c r="AS208" s="324" t="s">
        <v>114</v>
      </c>
      <c r="AT208" s="322" t="s">
        <v>113</v>
      </c>
      <c r="AU208" s="323" t="n">
        <f aca="false">AR208+1</f>
        <v>15</v>
      </c>
      <c r="AV208" s="324" t="s">
        <v>114</v>
      </c>
      <c r="AW208" s="322" t="s">
        <v>113</v>
      </c>
      <c r="AX208" s="323" t="n">
        <f aca="false">AU208+1</f>
        <v>16</v>
      </c>
      <c r="AY208" s="324" t="s">
        <v>114</v>
      </c>
      <c r="AZ208" s="322" t="s">
        <v>113</v>
      </c>
      <c r="BA208" s="323" t="n">
        <f aca="false">AX208+1</f>
        <v>17</v>
      </c>
      <c r="BB208" s="324" t="s">
        <v>114</v>
      </c>
      <c r="BC208" s="322" t="s">
        <v>113</v>
      </c>
      <c r="BD208" s="323" t="n">
        <f aca="false">BA208+1</f>
        <v>18</v>
      </c>
      <c r="BE208" s="324" t="s">
        <v>114</v>
      </c>
      <c r="BF208" s="322" t="s">
        <v>113</v>
      </c>
      <c r="BG208" s="323" t="n">
        <f aca="false">BD208+1</f>
        <v>19</v>
      </c>
      <c r="BH208" s="324" t="s">
        <v>114</v>
      </c>
      <c r="BI208" s="322" t="s">
        <v>113</v>
      </c>
      <c r="BJ208" s="323" t="n">
        <f aca="false">BG208+1</f>
        <v>20</v>
      </c>
      <c r="BK208" s="324" t="s">
        <v>114</v>
      </c>
      <c r="BL208" s="322" t="s">
        <v>113</v>
      </c>
      <c r="BM208" s="323" t="n">
        <f aca="false">BJ208+1</f>
        <v>21</v>
      </c>
      <c r="BN208" s="324" t="s">
        <v>114</v>
      </c>
      <c r="BO208" s="322" t="s">
        <v>113</v>
      </c>
      <c r="BP208" s="323" t="n">
        <f aca="false">BM208+1</f>
        <v>22</v>
      </c>
      <c r="BQ208" s="324" t="s">
        <v>114</v>
      </c>
    </row>
    <row r="209" s="320" customFormat="true" ht="20.25" hidden="false" customHeight="true" outlineLevel="0" collapsed="false">
      <c r="C209" s="326" t="n">
        <v>1</v>
      </c>
      <c r="D209" s="346"/>
      <c r="E209" s="354"/>
      <c r="F209" s="347"/>
      <c r="G209" s="346"/>
      <c r="H209" s="354"/>
      <c r="I209" s="347"/>
      <c r="J209" s="346"/>
      <c r="K209" s="354"/>
      <c r="L209" s="347"/>
      <c r="M209" s="346"/>
      <c r="N209" s="354"/>
      <c r="O209" s="347"/>
      <c r="P209" s="346"/>
      <c r="Q209" s="354"/>
      <c r="R209" s="347"/>
      <c r="S209" s="346"/>
      <c r="T209" s="354"/>
      <c r="U209" s="347"/>
      <c r="V209" s="346"/>
      <c r="W209" s="354"/>
      <c r="X209" s="347"/>
      <c r="Y209" s="346"/>
      <c r="Z209" s="354"/>
      <c r="AA209" s="347"/>
      <c r="AB209" s="346"/>
      <c r="AC209" s="354"/>
      <c r="AD209" s="347"/>
      <c r="AE209" s="346"/>
      <c r="AF209" s="354"/>
      <c r="AG209" s="347"/>
      <c r="AH209" s="346"/>
      <c r="AI209" s="354"/>
      <c r="AJ209" s="347"/>
      <c r="AK209" s="346"/>
      <c r="AL209" s="354"/>
      <c r="AM209" s="347"/>
      <c r="AN209" s="346"/>
      <c r="AO209" s="354"/>
      <c r="AP209" s="347"/>
      <c r="AQ209" s="346"/>
      <c r="AR209" s="354"/>
      <c r="AS209" s="347"/>
      <c r="AT209" s="346"/>
      <c r="AU209" s="354"/>
      <c r="AV209" s="347"/>
      <c r="AW209" s="346"/>
      <c r="AX209" s="354"/>
      <c r="AY209" s="347"/>
      <c r="AZ209" s="346"/>
      <c r="BA209" s="354"/>
      <c r="BB209" s="347"/>
      <c r="BC209" s="346"/>
      <c r="BD209" s="354"/>
      <c r="BE209" s="347"/>
      <c r="BF209" s="346"/>
      <c r="BG209" s="354"/>
      <c r="BH209" s="347"/>
      <c r="BI209" s="346"/>
      <c r="BJ209" s="354"/>
      <c r="BK209" s="347"/>
      <c r="BL209" s="346"/>
      <c r="BM209" s="354"/>
      <c r="BN209" s="347"/>
      <c r="BO209" s="346"/>
      <c r="BP209" s="354"/>
      <c r="BQ209" s="347"/>
    </row>
    <row r="210" s="320" customFormat="true" ht="20.25" hidden="false" customHeight="true" outlineLevel="0" collapsed="false">
      <c r="C210" s="330"/>
      <c r="D210" s="418"/>
      <c r="E210" s="338"/>
      <c r="F210" s="419"/>
      <c r="G210" s="418"/>
      <c r="H210" s="338"/>
      <c r="I210" s="419"/>
      <c r="J210" s="418"/>
      <c r="K210" s="338"/>
      <c r="L210" s="419"/>
      <c r="M210" s="418"/>
      <c r="N210" s="338"/>
      <c r="O210" s="419"/>
      <c r="P210" s="418"/>
      <c r="Q210" s="338"/>
      <c r="R210" s="419"/>
      <c r="S210" s="418"/>
      <c r="T210" s="338"/>
      <c r="U210" s="419"/>
      <c r="V210" s="418"/>
      <c r="W210" s="338"/>
      <c r="X210" s="419"/>
      <c r="Y210" s="418"/>
      <c r="Z210" s="338"/>
      <c r="AA210" s="419"/>
      <c r="AB210" s="418"/>
      <c r="AC210" s="338"/>
      <c r="AD210" s="419"/>
      <c r="AE210" s="418"/>
      <c r="AF210" s="338"/>
      <c r="AG210" s="419"/>
      <c r="AH210" s="418"/>
      <c r="AI210" s="338"/>
      <c r="AJ210" s="419"/>
      <c r="AK210" s="418"/>
      <c r="AL210" s="338"/>
      <c r="AM210" s="419"/>
      <c r="AN210" s="418"/>
      <c r="AO210" s="338"/>
      <c r="AP210" s="419"/>
      <c r="AQ210" s="418"/>
      <c r="AR210" s="338"/>
      <c r="AS210" s="419"/>
      <c r="AT210" s="418"/>
      <c r="AU210" s="338"/>
      <c r="AV210" s="419"/>
      <c r="AW210" s="418"/>
      <c r="AX210" s="338"/>
      <c r="AY210" s="419"/>
      <c r="AZ210" s="418"/>
      <c r="BA210" s="338"/>
      <c r="BB210" s="419"/>
      <c r="BC210" s="418"/>
      <c r="BD210" s="338"/>
      <c r="BE210" s="419"/>
      <c r="BF210" s="418"/>
      <c r="BG210" s="338"/>
      <c r="BH210" s="419"/>
      <c r="BI210" s="418"/>
      <c r="BJ210" s="338"/>
      <c r="BK210" s="419"/>
      <c r="BL210" s="418"/>
      <c r="BM210" s="338"/>
      <c r="BN210" s="419"/>
      <c r="BO210" s="418"/>
      <c r="BP210" s="338"/>
      <c r="BQ210" s="419"/>
    </row>
    <row r="211" s="320" customFormat="true" ht="20.25" hidden="false" customHeight="true" outlineLevel="0" collapsed="false">
      <c r="C211" s="326" t="n">
        <v>2</v>
      </c>
      <c r="D211" s="346"/>
      <c r="E211" s="354"/>
      <c r="F211" s="347"/>
      <c r="G211" s="346"/>
      <c r="H211" s="354"/>
      <c r="I211" s="347"/>
      <c r="J211" s="346"/>
      <c r="K211" s="354"/>
      <c r="L211" s="347"/>
      <c r="M211" s="346"/>
      <c r="N211" s="354"/>
      <c r="O211" s="347"/>
      <c r="P211" s="346"/>
      <c r="Q211" s="354"/>
      <c r="R211" s="347"/>
      <c r="S211" s="346"/>
      <c r="T211" s="354"/>
      <c r="U211" s="347"/>
      <c r="V211" s="346"/>
      <c r="W211" s="354"/>
      <c r="X211" s="347"/>
      <c r="Y211" s="346"/>
      <c r="Z211" s="354"/>
      <c r="AA211" s="347"/>
      <c r="AB211" s="346"/>
      <c r="AC211" s="354"/>
      <c r="AD211" s="347"/>
      <c r="AE211" s="346"/>
      <c r="AF211" s="354"/>
      <c r="AG211" s="347"/>
      <c r="AH211" s="346"/>
      <c r="AI211" s="354"/>
      <c r="AJ211" s="347"/>
      <c r="AK211" s="346"/>
      <c r="AL211" s="354"/>
      <c r="AM211" s="347"/>
      <c r="AN211" s="346"/>
      <c r="AO211" s="354"/>
      <c r="AP211" s="347"/>
      <c r="AQ211" s="346"/>
      <c r="AR211" s="354"/>
      <c r="AS211" s="347"/>
      <c r="AT211" s="346"/>
      <c r="AU211" s="354"/>
      <c r="AV211" s="347"/>
      <c r="AW211" s="346"/>
      <c r="AX211" s="354"/>
      <c r="AY211" s="347"/>
      <c r="AZ211" s="346"/>
      <c r="BA211" s="354"/>
      <c r="BB211" s="347"/>
      <c r="BC211" s="346"/>
      <c r="BD211" s="354"/>
      <c r="BE211" s="347"/>
      <c r="BF211" s="346"/>
      <c r="BG211" s="354"/>
      <c r="BH211" s="347"/>
      <c r="BI211" s="346"/>
      <c r="BJ211" s="354"/>
      <c r="BK211" s="347"/>
      <c r="BL211" s="346"/>
      <c r="BM211" s="354"/>
      <c r="BN211" s="347"/>
      <c r="BO211" s="346"/>
      <c r="BP211" s="354"/>
      <c r="BQ211" s="347"/>
    </row>
    <row r="212" s="320" customFormat="true" ht="20.25" hidden="false" customHeight="true" outlineLevel="0" collapsed="false">
      <c r="C212" s="330"/>
      <c r="D212" s="418"/>
      <c r="E212" s="338"/>
      <c r="F212" s="419"/>
      <c r="G212" s="418"/>
      <c r="H212" s="338"/>
      <c r="I212" s="419"/>
      <c r="J212" s="418"/>
      <c r="K212" s="338"/>
      <c r="L212" s="419"/>
      <c r="M212" s="418"/>
      <c r="N212" s="338"/>
      <c r="O212" s="419"/>
      <c r="P212" s="418"/>
      <c r="Q212" s="338"/>
      <c r="R212" s="419"/>
      <c r="S212" s="418"/>
      <c r="T212" s="338"/>
      <c r="U212" s="419"/>
      <c r="V212" s="418"/>
      <c r="W212" s="338"/>
      <c r="X212" s="419"/>
      <c r="Y212" s="418"/>
      <c r="Z212" s="338"/>
      <c r="AA212" s="419"/>
      <c r="AB212" s="418"/>
      <c r="AC212" s="338"/>
      <c r="AD212" s="419"/>
      <c r="AE212" s="418"/>
      <c r="AF212" s="338"/>
      <c r="AG212" s="419"/>
      <c r="AH212" s="418"/>
      <c r="AI212" s="338"/>
      <c r="AJ212" s="419"/>
      <c r="AK212" s="418"/>
      <c r="AL212" s="338"/>
      <c r="AM212" s="419"/>
      <c r="AN212" s="418"/>
      <c r="AO212" s="338"/>
      <c r="AP212" s="419"/>
      <c r="AQ212" s="418"/>
      <c r="AR212" s="338"/>
      <c r="AS212" s="419"/>
      <c r="AT212" s="418"/>
      <c r="AU212" s="338"/>
      <c r="AV212" s="419"/>
      <c r="AW212" s="418"/>
      <c r="AX212" s="338"/>
      <c r="AY212" s="419"/>
      <c r="AZ212" s="418"/>
      <c r="BA212" s="338"/>
      <c r="BB212" s="419"/>
      <c r="BC212" s="418"/>
      <c r="BD212" s="338"/>
      <c r="BE212" s="419"/>
      <c r="BF212" s="418"/>
      <c r="BG212" s="338"/>
      <c r="BH212" s="419"/>
      <c r="BI212" s="418"/>
      <c r="BJ212" s="338"/>
      <c r="BK212" s="419"/>
      <c r="BL212" s="418"/>
      <c r="BM212" s="338"/>
      <c r="BN212" s="419"/>
      <c r="BO212" s="418"/>
      <c r="BP212" s="338"/>
      <c r="BQ212" s="419"/>
    </row>
    <row r="213" s="320" customFormat="true" ht="20.25" hidden="false" customHeight="true" outlineLevel="0" collapsed="false">
      <c r="C213" s="326" t="n">
        <v>3</v>
      </c>
      <c r="D213" s="391"/>
      <c r="E213" s="344"/>
      <c r="F213" s="426"/>
      <c r="G213" s="391"/>
      <c r="H213" s="344"/>
      <c r="I213" s="426"/>
      <c r="J213" s="391"/>
      <c r="K213" s="344"/>
      <c r="L213" s="426"/>
      <c r="M213" s="391"/>
      <c r="N213" s="344"/>
      <c r="O213" s="426"/>
      <c r="P213" s="391"/>
      <c r="Q213" s="344"/>
      <c r="R213" s="426"/>
      <c r="S213" s="391"/>
      <c r="T213" s="344"/>
      <c r="U213" s="426"/>
      <c r="V213" s="391"/>
      <c r="W213" s="344"/>
      <c r="X213" s="426"/>
      <c r="Y213" s="391"/>
      <c r="Z213" s="344"/>
      <c r="AA213" s="426"/>
      <c r="AB213" s="391"/>
      <c r="AC213" s="344"/>
      <c r="AD213" s="426"/>
      <c r="AE213" s="391"/>
      <c r="AF213" s="344"/>
      <c r="AG213" s="426"/>
      <c r="AH213" s="391"/>
      <c r="AI213" s="344"/>
      <c r="AJ213" s="426"/>
      <c r="AK213" s="391"/>
      <c r="AL213" s="344"/>
      <c r="AM213" s="426"/>
      <c r="AN213" s="391"/>
      <c r="AO213" s="344"/>
      <c r="AP213" s="426"/>
      <c r="AQ213" s="391"/>
      <c r="AR213" s="344"/>
      <c r="AS213" s="426"/>
      <c r="AT213" s="391"/>
      <c r="AU213" s="344"/>
      <c r="AV213" s="426"/>
      <c r="AW213" s="391"/>
      <c r="AX213" s="344"/>
      <c r="AY213" s="426"/>
      <c r="AZ213" s="391"/>
      <c r="BA213" s="344"/>
      <c r="BB213" s="426"/>
      <c r="BC213" s="391"/>
      <c r="BD213" s="344"/>
      <c r="BE213" s="426"/>
      <c r="BF213" s="391"/>
      <c r="BG213" s="344"/>
      <c r="BH213" s="426"/>
      <c r="BI213" s="391"/>
      <c r="BJ213" s="344"/>
      <c r="BK213" s="426"/>
      <c r="BL213" s="391"/>
      <c r="BM213" s="344"/>
      <c r="BN213" s="426"/>
      <c r="BO213" s="391"/>
      <c r="BP213" s="344"/>
      <c r="BQ213" s="426"/>
    </row>
    <row r="214" s="320" customFormat="true" ht="20.25" hidden="false" customHeight="true" outlineLevel="0" collapsed="false">
      <c r="C214" s="405"/>
      <c r="D214" s="418"/>
      <c r="E214" s="338"/>
      <c r="F214" s="419"/>
      <c r="G214" s="418"/>
      <c r="H214" s="338"/>
      <c r="I214" s="419"/>
      <c r="J214" s="418"/>
      <c r="K214" s="338"/>
      <c r="L214" s="419"/>
      <c r="M214" s="418"/>
      <c r="N214" s="338"/>
      <c r="O214" s="419"/>
      <c r="P214" s="418"/>
      <c r="Q214" s="338"/>
      <c r="R214" s="419"/>
      <c r="S214" s="418"/>
      <c r="T214" s="338"/>
      <c r="U214" s="419"/>
      <c r="V214" s="418"/>
      <c r="W214" s="338"/>
      <c r="X214" s="419"/>
      <c r="Y214" s="418"/>
      <c r="Z214" s="338"/>
      <c r="AA214" s="419"/>
      <c r="AB214" s="418"/>
      <c r="AC214" s="338"/>
      <c r="AD214" s="419"/>
      <c r="AE214" s="418"/>
      <c r="AF214" s="338"/>
      <c r="AG214" s="419"/>
      <c r="AH214" s="418"/>
      <c r="AI214" s="338"/>
      <c r="AJ214" s="419"/>
      <c r="AK214" s="418"/>
      <c r="AL214" s="338"/>
      <c r="AM214" s="419"/>
      <c r="AN214" s="418"/>
      <c r="AO214" s="338"/>
      <c r="AP214" s="419"/>
      <c r="AQ214" s="418"/>
      <c r="AR214" s="338"/>
      <c r="AS214" s="419"/>
      <c r="AT214" s="418"/>
      <c r="AU214" s="338"/>
      <c r="AV214" s="419"/>
      <c r="AW214" s="418"/>
      <c r="AX214" s="338"/>
      <c r="AY214" s="419"/>
      <c r="AZ214" s="418"/>
      <c r="BA214" s="338"/>
      <c r="BB214" s="419"/>
      <c r="BC214" s="418"/>
      <c r="BD214" s="338"/>
      <c r="BE214" s="419"/>
      <c r="BF214" s="418"/>
      <c r="BG214" s="338"/>
      <c r="BH214" s="419"/>
      <c r="BI214" s="418"/>
      <c r="BJ214" s="338"/>
      <c r="BK214" s="419"/>
      <c r="BL214" s="418"/>
      <c r="BM214" s="338"/>
      <c r="BN214" s="419"/>
      <c r="BO214" s="418"/>
      <c r="BP214" s="338"/>
      <c r="BQ214" s="419"/>
    </row>
    <row r="215" customFormat="false" ht="22.5" hidden="false" customHeight="true" outlineLevel="0" collapsed="false">
      <c r="B215" s="318"/>
    </row>
    <row r="216" customFormat="false" ht="22.5" hidden="false" customHeight="true" outlineLevel="0" collapsed="false">
      <c r="B216" s="398" t="s">
        <v>121</v>
      </c>
      <c r="D216" s="320"/>
    </row>
    <row r="217" customFormat="false" ht="20.25" hidden="false" customHeight="true" outlineLevel="0" collapsed="false">
      <c r="C217" s="321"/>
      <c r="D217" s="322" t="s">
        <v>113</v>
      </c>
      <c r="E217" s="323" t="n">
        <v>1</v>
      </c>
      <c r="F217" s="324" t="s">
        <v>114</v>
      </c>
      <c r="G217" s="322" t="s">
        <v>113</v>
      </c>
      <c r="H217" s="323" t="n">
        <f aca="false">E217+1</f>
        <v>2</v>
      </c>
      <c r="I217" s="324" t="s">
        <v>114</v>
      </c>
      <c r="J217" s="322" t="s">
        <v>113</v>
      </c>
      <c r="K217" s="323" t="n">
        <f aca="false">H217+1</f>
        <v>3</v>
      </c>
      <c r="L217" s="324" t="s">
        <v>114</v>
      </c>
      <c r="M217" s="322" t="s">
        <v>113</v>
      </c>
      <c r="N217" s="323" t="n">
        <f aca="false">K217+1</f>
        <v>4</v>
      </c>
      <c r="O217" s="324" t="s">
        <v>114</v>
      </c>
      <c r="P217" s="322" t="s">
        <v>113</v>
      </c>
      <c r="Q217" s="323" t="n">
        <f aca="false">N217+1</f>
        <v>5</v>
      </c>
      <c r="R217" s="361" t="s">
        <v>114</v>
      </c>
      <c r="S217" s="322" t="s">
        <v>113</v>
      </c>
      <c r="T217" s="323" t="n">
        <f aca="false">Q217+1</f>
        <v>6</v>
      </c>
      <c r="U217" s="324" t="s">
        <v>114</v>
      </c>
      <c r="V217" s="322" t="s">
        <v>113</v>
      </c>
      <c r="W217" s="323" t="n">
        <f aca="false">T217+1</f>
        <v>7</v>
      </c>
      <c r="X217" s="324" t="s">
        <v>114</v>
      </c>
      <c r="Y217" s="322" t="s">
        <v>113</v>
      </c>
      <c r="Z217" s="323" t="n">
        <f aca="false">W217+1</f>
        <v>8</v>
      </c>
      <c r="AA217" s="324" t="s">
        <v>114</v>
      </c>
      <c r="AB217" s="322" t="s">
        <v>113</v>
      </c>
      <c r="AC217" s="323" t="n">
        <f aca="false">Z217+1</f>
        <v>9</v>
      </c>
      <c r="AD217" s="324" t="s">
        <v>114</v>
      </c>
      <c r="AE217" s="322" t="s">
        <v>113</v>
      </c>
      <c r="AF217" s="323" t="n">
        <f aca="false">AC217+1</f>
        <v>10</v>
      </c>
      <c r="AG217" s="324" t="s">
        <v>114</v>
      </c>
      <c r="AH217" s="322" t="s">
        <v>113</v>
      </c>
      <c r="AI217" s="323" t="n">
        <f aca="false">AF217+1</f>
        <v>11</v>
      </c>
      <c r="AJ217" s="324" t="s">
        <v>114</v>
      </c>
      <c r="AK217" s="322" t="s">
        <v>113</v>
      </c>
      <c r="AL217" s="323" t="n">
        <f aca="false">AI217+1</f>
        <v>12</v>
      </c>
      <c r="AM217" s="324" t="s">
        <v>114</v>
      </c>
      <c r="AN217" s="322" t="s">
        <v>113</v>
      </c>
      <c r="AO217" s="323" t="n">
        <f aca="false">AL217+1</f>
        <v>13</v>
      </c>
      <c r="AP217" s="324" t="s">
        <v>114</v>
      </c>
      <c r="AQ217" s="322" t="s">
        <v>113</v>
      </c>
      <c r="AR217" s="323" t="n">
        <f aca="false">AO217+1</f>
        <v>14</v>
      </c>
      <c r="AS217" s="324" t="s">
        <v>114</v>
      </c>
      <c r="AT217" s="322" t="s">
        <v>113</v>
      </c>
      <c r="AU217" s="323" t="n">
        <f aca="false">AR217+1</f>
        <v>15</v>
      </c>
      <c r="AV217" s="324" t="s">
        <v>114</v>
      </c>
      <c r="AW217" s="322" t="s">
        <v>113</v>
      </c>
      <c r="AX217" s="323" t="n">
        <f aca="false">AU217+1</f>
        <v>16</v>
      </c>
      <c r="AY217" s="324" t="s">
        <v>114</v>
      </c>
      <c r="AZ217" s="322" t="s">
        <v>113</v>
      </c>
      <c r="BA217" s="323" t="n">
        <f aca="false">AX217+1</f>
        <v>17</v>
      </c>
      <c r="BB217" s="324" t="s">
        <v>114</v>
      </c>
      <c r="BC217" s="322" t="s">
        <v>113</v>
      </c>
      <c r="BD217" s="323" t="n">
        <f aca="false">BA217+1</f>
        <v>18</v>
      </c>
      <c r="BE217" s="324" t="s">
        <v>114</v>
      </c>
      <c r="BF217" s="322" t="s">
        <v>113</v>
      </c>
      <c r="BG217" s="323" t="n">
        <f aca="false">BD217+1</f>
        <v>19</v>
      </c>
      <c r="BH217" s="324" t="s">
        <v>114</v>
      </c>
      <c r="BI217" s="322" t="s">
        <v>113</v>
      </c>
      <c r="BJ217" s="323" t="n">
        <f aca="false">BG217+1</f>
        <v>20</v>
      </c>
      <c r="BK217" s="324" t="s">
        <v>114</v>
      </c>
      <c r="BL217" s="322" t="s">
        <v>113</v>
      </c>
      <c r="BM217" s="323" t="n">
        <f aca="false">BJ217+1</f>
        <v>21</v>
      </c>
      <c r="BN217" s="324" t="s">
        <v>114</v>
      </c>
      <c r="BO217" s="322" t="s">
        <v>113</v>
      </c>
      <c r="BP217" s="323" t="n">
        <f aca="false">BM217+1</f>
        <v>22</v>
      </c>
      <c r="BQ217" s="324" t="s">
        <v>114</v>
      </c>
    </row>
    <row r="218" s="320" customFormat="true" ht="20.25" hidden="false" customHeight="true" outlineLevel="0" collapsed="false">
      <c r="C218" s="326" t="n">
        <v>1</v>
      </c>
      <c r="D218" s="455" t="s">
        <v>161</v>
      </c>
      <c r="E218" s="363" t="s">
        <v>118</v>
      </c>
      <c r="F218" s="456" t="s">
        <v>157</v>
      </c>
      <c r="G218" s="455" t="s">
        <v>157</v>
      </c>
      <c r="H218" s="363" t="s">
        <v>118</v>
      </c>
      <c r="I218" s="456" t="s">
        <v>161</v>
      </c>
      <c r="J218" s="455" t="s">
        <v>161</v>
      </c>
      <c r="K218" s="363" t="s">
        <v>118</v>
      </c>
      <c r="L218" s="456" t="s">
        <v>157</v>
      </c>
      <c r="M218" s="455" t="s">
        <v>162</v>
      </c>
      <c r="N218" s="363" t="s">
        <v>118</v>
      </c>
      <c r="O218" s="456" t="s">
        <v>163</v>
      </c>
      <c r="P218" s="455" t="s">
        <v>163</v>
      </c>
      <c r="Q218" s="363" t="s">
        <v>118</v>
      </c>
      <c r="R218" s="456" t="s">
        <v>162</v>
      </c>
      <c r="S218" s="455" t="s">
        <v>162</v>
      </c>
      <c r="T218" s="363" t="s">
        <v>118</v>
      </c>
      <c r="U218" s="456" t="s">
        <v>163</v>
      </c>
      <c r="V218" s="346"/>
      <c r="W218" s="344"/>
      <c r="X218" s="347"/>
      <c r="Y218" s="346"/>
      <c r="Z218" s="344"/>
      <c r="AA218" s="347"/>
      <c r="AB218" s="346"/>
      <c r="AC218" s="354"/>
      <c r="AD218" s="347"/>
      <c r="AE218" s="346"/>
      <c r="AF218" s="354"/>
      <c r="AG218" s="347"/>
      <c r="AH218" s="346"/>
      <c r="AI218" s="354"/>
      <c r="AJ218" s="347"/>
      <c r="AK218" s="346"/>
      <c r="AL218" s="354"/>
      <c r="AM218" s="347"/>
      <c r="AN218" s="346"/>
      <c r="AO218" s="354"/>
      <c r="AP218" s="347"/>
      <c r="AQ218" s="346"/>
      <c r="AR218" s="354"/>
      <c r="AS218" s="347"/>
      <c r="AT218" s="346"/>
      <c r="AU218" s="354"/>
      <c r="AV218" s="347"/>
      <c r="AW218" s="346"/>
      <c r="AX218" s="354"/>
      <c r="AY218" s="347"/>
      <c r="AZ218" s="346"/>
      <c r="BA218" s="354"/>
      <c r="BB218" s="347"/>
      <c r="BC218" s="346"/>
      <c r="BD218" s="354"/>
      <c r="BE218" s="347"/>
      <c r="BF218" s="346"/>
      <c r="BG218" s="354"/>
      <c r="BH218" s="347"/>
      <c r="BI218" s="346"/>
      <c r="BJ218" s="354"/>
      <c r="BK218" s="347"/>
      <c r="BL218" s="346"/>
      <c r="BM218" s="354"/>
      <c r="BN218" s="347"/>
      <c r="BO218" s="346"/>
      <c r="BP218" s="354"/>
      <c r="BQ218" s="347"/>
    </row>
    <row r="219" s="320" customFormat="true" ht="20.25" hidden="false" customHeight="true" outlineLevel="0" collapsed="false">
      <c r="C219" s="330"/>
      <c r="D219" s="418"/>
      <c r="E219" s="338"/>
      <c r="F219" s="419"/>
      <c r="G219" s="418"/>
      <c r="H219" s="338"/>
      <c r="I219" s="419"/>
      <c r="J219" s="418"/>
      <c r="K219" s="338"/>
      <c r="L219" s="419"/>
      <c r="M219" s="418"/>
      <c r="N219" s="338"/>
      <c r="O219" s="419"/>
      <c r="P219" s="418"/>
      <c r="Q219" s="338"/>
      <c r="R219" s="419"/>
      <c r="S219" s="418"/>
      <c r="T219" s="338"/>
      <c r="U219" s="419"/>
      <c r="V219" s="418"/>
      <c r="W219" s="338"/>
      <c r="X219" s="419"/>
      <c r="Y219" s="418"/>
      <c r="Z219" s="338"/>
      <c r="AA219" s="419"/>
      <c r="AB219" s="418"/>
      <c r="AC219" s="338"/>
      <c r="AD219" s="419"/>
      <c r="AE219" s="418"/>
      <c r="AF219" s="338"/>
      <c r="AG219" s="419"/>
      <c r="AH219" s="418"/>
      <c r="AI219" s="338"/>
      <c r="AJ219" s="419"/>
      <c r="AK219" s="418"/>
      <c r="AL219" s="338"/>
      <c r="AM219" s="419"/>
      <c r="AN219" s="418"/>
      <c r="AO219" s="338"/>
      <c r="AP219" s="419"/>
      <c r="AQ219" s="418"/>
      <c r="AR219" s="338"/>
      <c r="AS219" s="419"/>
      <c r="AT219" s="418"/>
      <c r="AU219" s="338"/>
      <c r="AV219" s="419"/>
      <c r="AW219" s="418"/>
      <c r="AX219" s="338"/>
      <c r="AY219" s="419"/>
      <c r="AZ219" s="418"/>
      <c r="BA219" s="338"/>
      <c r="BB219" s="419"/>
      <c r="BC219" s="418"/>
      <c r="BD219" s="338"/>
      <c r="BE219" s="419"/>
      <c r="BF219" s="418"/>
      <c r="BG219" s="338"/>
      <c r="BH219" s="419"/>
      <c r="BI219" s="418"/>
      <c r="BJ219" s="338"/>
      <c r="BK219" s="419"/>
      <c r="BL219" s="418"/>
      <c r="BM219" s="338"/>
      <c r="BN219" s="419"/>
      <c r="BO219" s="418"/>
      <c r="BP219" s="338"/>
      <c r="BQ219" s="419"/>
    </row>
    <row r="220" s="320" customFormat="true" ht="20.25" hidden="false" customHeight="true" outlineLevel="0" collapsed="false">
      <c r="C220" s="326" t="n">
        <v>2</v>
      </c>
      <c r="D220" s="455" t="s">
        <v>84</v>
      </c>
      <c r="E220" s="363" t="s">
        <v>118</v>
      </c>
      <c r="F220" s="456" t="s">
        <v>20</v>
      </c>
      <c r="G220" s="455" t="s">
        <v>20</v>
      </c>
      <c r="H220" s="363" t="s">
        <v>118</v>
      </c>
      <c r="I220" s="456" t="s">
        <v>84</v>
      </c>
      <c r="J220" s="455" t="s">
        <v>84</v>
      </c>
      <c r="K220" s="363" t="s">
        <v>118</v>
      </c>
      <c r="L220" s="456" t="s">
        <v>20</v>
      </c>
      <c r="M220" s="455" t="s">
        <v>164</v>
      </c>
      <c r="N220" s="363" t="s">
        <v>118</v>
      </c>
      <c r="O220" s="456" t="s">
        <v>165</v>
      </c>
      <c r="P220" s="455" t="s">
        <v>165</v>
      </c>
      <c r="Q220" s="363" t="s">
        <v>118</v>
      </c>
      <c r="R220" s="456" t="s">
        <v>164</v>
      </c>
      <c r="S220" s="455" t="s">
        <v>164</v>
      </c>
      <c r="T220" s="363" t="s">
        <v>118</v>
      </c>
      <c r="U220" s="456" t="s">
        <v>165</v>
      </c>
      <c r="V220" s="455" t="s">
        <v>165</v>
      </c>
      <c r="W220" s="363" t="s">
        <v>118</v>
      </c>
      <c r="X220" s="456" t="s">
        <v>164</v>
      </c>
      <c r="Y220" s="455" t="s">
        <v>164</v>
      </c>
      <c r="Z220" s="363" t="s">
        <v>118</v>
      </c>
      <c r="AA220" s="456" t="s">
        <v>165</v>
      </c>
      <c r="AB220" s="346"/>
      <c r="AC220" s="354"/>
      <c r="AD220" s="347"/>
      <c r="AE220" s="346"/>
      <c r="AF220" s="354"/>
      <c r="AG220" s="347"/>
      <c r="AH220" s="346"/>
      <c r="AI220" s="354"/>
      <c r="AJ220" s="347"/>
      <c r="AK220" s="346"/>
      <c r="AL220" s="354"/>
      <c r="AM220" s="347"/>
      <c r="AN220" s="346"/>
      <c r="AO220" s="354"/>
      <c r="AP220" s="347"/>
      <c r="AQ220" s="346"/>
      <c r="AR220" s="354"/>
      <c r="AS220" s="347"/>
      <c r="AT220" s="346"/>
      <c r="AU220" s="354"/>
      <c r="AV220" s="347"/>
      <c r="AW220" s="346"/>
      <c r="AX220" s="354"/>
      <c r="AY220" s="347"/>
      <c r="AZ220" s="346"/>
      <c r="BA220" s="354"/>
      <c r="BB220" s="347"/>
      <c r="BC220" s="346"/>
      <c r="BD220" s="354"/>
      <c r="BE220" s="347"/>
      <c r="BF220" s="346"/>
      <c r="BG220" s="354"/>
      <c r="BH220" s="347"/>
      <c r="BI220" s="346"/>
      <c r="BJ220" s="354"/>
      <c r="BK220" s="347"/>
      <c r="BL220" s="346"/>
      <c r="BM220" s="354"/>
      <c r="BN220" s="347"/>
      <c r="BO220" s="346"/>
      <c r="BP220" s="354"/>
      <c r="BQ220" s="347"/>
    </row>
    <row r="221" s="320" customFormat="true" ht="20.25" hidden="false" customHeight="true" outlineLevel="0" collapsed="false">
      <c r="C221" s="330"/>
      <c r="D221" s="418"/>
      <c r="E221" s="338"/>
      <c r="F221" s="419"/>
      <c r="G221" s="418"/>
      <c r="H221" s="338"/>
      <c r="I221" s="419"/>
      <c r="J221" s="418"/>
      <c r="K221" s="338"/>
      <c r="L221" s="419"/>
      <c r="M221" s="418"/>
      <c r="N221" s="338"/>
      <c r="O221" s="419"/>
      <c r="P221" s="418"/>
      <c r="Q221" s="338"/>
      <c r="R221" s="419"/>
      <c r="S221" s="418"/>
      <c r="T221" s="338"/>
      <c r="U221" s="419"/>
      <c r="V221" s="418"/>
      <c r="W221" s="338"/>
      <c r="X221" s="419"/>
      <c r="Y221" s="418"/>
      <c r="Z221" s="338"/>
      <c r="AA221" s="419"/>
      <c r="AB221" s="418"/>
      <c r="AC221" s="338"/>
      <c r="AD221" s="419"/>
      <c r="AE221" s="418"/>
      <c r="AF221" s="338"/>
      <c r="AG221" s="419"/>
      <c r="AH221" s="418"/>
      <c r="AI221" s="338"/>
      <c r="AJ221" s="419"/>
      <c r="AK221" s="418"/>
      <c r="AL221" s="338"/>
      <c r="AM221" s="419"/>
      <c r="AN221" s="418"/>
      <c r="AO221" s="338"/>
      <c r="AP221" s="419"/>
      <c r="AQ221" s="418"/>
      <c r="AR221" s="338"/>
      <c r="AS221" s="419"/>
      <c r="AT221" s="418"/>
      <c r="AU221" s="338"/>
      <c r="AV221" s="419"/>
      <c r="AW221" s="418"/>
      <c r="AX221" s="338"/>
      <c r="AY221" s="419"/>
      <c r="AZ221" s="418"/>
      <c r="BA221" s="338"/>
      <c r="BB221" s="419"/>
      <c r="BC221" s="418"/>
      <c r="BD221" s="338"/>
      <c r="BE221" s="419"/>
      <c r="BF221" s="418"/>
      <c r="BG221" s="338"/>
      <c r="BH221" s="419"/>
      <c r="BI221" s="418"/>
      <c r="BJ221" s="338"/>
      <c r="BK221" s="419"/>
      <c r="BL221" s="418"/>
      <c r="BM221" s="338"/>
      <c r="BN221" s="419"/>
      <c r="BO221" s="418"/>
      <c r="BP221" s="338"/>
      <c r="BQ221" s="419"/>
    </row>
    <row r="222" s="320" customFormat="true" ht="20.25" hidden="false" customHeight="true" outlineLevel="0" collapsed="false">
      <c r="C222" s="326" t="n">
        <v>3</v>
      </c>
      <c r="D222" s="391"/>
      <c r="E222" s="344"/>
      <c r="F222" s="426"/>
      <c r="G222" s="391"/>
      <c r="H222" s="344"/>
      <c r="I222" s="426"/>
      <c r="J222" s="391"/>
      <c r="K222" s="344"/>
      <c r="L222" s="426"/>
      <c r="M222" s="391"/>
      <c r="N222" s="344"/>
      <c r="O222" s="426"/>
      <c r="P222" s="391"/>
      <c r="Q222" s="344"/>
      <c r="R222" s="426"/>
      <c r="S222" s="391"/>
      <c r="T222" s="344"/>
      <c r="U222" s="426"/>
      <c r="V222" s="391"/>
      <c r="W222" s="344"/>
      <c r="X222" s="426"/>
      <c r="Y222" s="391"/>
      <c r="Z222" s="344"/>
      <c r="AA222" s="426"/>
      <c r="AB222" s="391"/>
      <c r="AC222" s="344"/>
      <c r="AD222" s="426"/>
      <c r="AE222" s="391"/>
      <c r="AF222" s="344"/>
      <c r="AG222" s="426"/>
      <c r="AH222" s="391"/>
      <c r="AI222" s="344"/>
      <c r="AJ222" s="426"/>
      <c r="AK222" s="391"/>
      <c r="AL222" s="344"/>
      <c r="AM222" s="426"/>
      <c r="AN222" s="391"/>
      <c r="AO222" s="344"/>
      <c r="AP222" s="426"/>
      <c r="AQ222" s="391"/>
      <c r="AR222" s="344"/>
      <c r="AS222" s="426"/>
      <c r="AT222" s="391"/>
      <c r="AU222" s="344"/>
      <c r="AV222" s="426"/>
      <c r="AW222" s="391"/>
      <c r="AX222" s="344"/>
      <c r="AY222" s="426"/>
      <c r="AZ222" s="391"/>
      <c r="BA222" s="344"/>
      <c r="BB222" s="426"/>
      <c r="BC222" s="391"/>
      <c r="BD222" s="344"/>
      <c r="BE222" s="426"/>
      <c r="BF222" s="391"/>
      <c r="BG222" s="344"/>
      <c r="BH222" s="426"/>
      <c r="BI222" s="391"/>
      <c r="BJ222" s="344"/>
      <c r="BK222" s="426"/>
      <c r="BL222" s="391"/>
      <c r="BM222" s="344"/>
      <c r="BN222" s="426"/>
      <c r="BO222" s="391"/>
      <c r="BP222" s="344"/>
      <c r="BQ222" s="426"/>
    </row>
    <row r="223" s="320" customFormat="true" ht="20.25" hidden="false" customHeight="true" outlineLevel="0" collapsed="false">
      <c r="C223" s="405"/>
      <c r="D223" s="418"/>
      <c r="E223" s="338"/>
      <c r="F223" s="419"/>
      <c r="G223" s="418"/>
      <c r="H223" s="338"/>
      <c r="I223" s="419"/>
      <c r="J223" s="418"/>
      <c r="K223" s="338"/>
      <c r="L223" s="419"/>
      <c r="M223" s="418"/>
      <c r="N223" s="338"/>
      <c r="O223" s="419"/>
      <c r="P223" s="418"/>
      <c r="Q223" s="338"/>
      <c r="R223" s="419"/>
      <c r="S223" s="418"/>
      <c r="T223" s="338"/>
      <c r="U223" s="419"/>
      <c r="V223" s="418"/>
      <c r="W223" s="338"/>
      <c r="X223" s="419"/>
      <c r="Y223" s="418"/>
      <c r="Z223" s="338"/>
      <c r="AA223" s="419"/>
      <c r="AB223" s="418"/>
      <c r="AC223" s="338"/>
      <c r="AD223" s="419"/>
      <c r="AE223" s="418"/>
      <c r="AF223" s="338"/>
      <c r="AG223" s="419"/>
      <c r="AH223" s="418"/>
      <c r="AI223" s="338"/>
      <c r="AJ223" s="419"/>
      <c r="AK223" s="418"/>
      <c r="AL223" s="338"/>
      <c r="AM223" s="419"/>
      <c r="AN223" s="418"/>
      <c r="AO223" s="338"/>
      <c r="AP223" s="419"/>
      <c r="AQ223" s="418"/>
      <c r="AR223" s="338"/>
      <c r="AS223" s="419"/>
      <c r="AT223" s="418"/>
      <c r="AU223" s="338"/>
      <c r="AV223" s="419"/>
      <c r="AW223" s="418"/>
      <c r="AX223" s="338"/>
      <c r="AY223" s="419"/>
      <c r="AZ223" s="418"/>
      <c r="BA223" s="338"/>
      <c r="BB223" s="419"/>
      <c r="BC223" s="418"/>
      <c r="BD223" s="338"/>
      <c r="BE223" s="419"/>
      <c r="BF223" s="418"/>
      <c r="BG223" s="338"/>
      <c r="BH223" s="419"/>
      <c r="BI223" s="418"/>
      <c r="BJ223" s="338"/>
      <c r="BK223" s="419"/>
      <c r="BL223" s="418"/>
      <c r="BM223" s="338"/>
      <c r="BN223" s="419"/>
      <c r="BO223" s="418"/>
      <c r="BP223" s="338"/>
      <c r="BQ223" s="419"/>
    </row>
    <row r="224" s="320" customFormat="true" ht="20.25" hidden="false" customHeight="true" outlineLevel="0" collapsed="false">
      <c r="C224" s="463" t="s">
        <v>115</v>
      </c>
      <c r="D224" s="346"/>
      <c r="E224" s="354"/>
      <c r="F224" s="347"/>
      <c r="G224" s="346"/>
      <c r="H224" s="354"/>
      <c r="I224" s="347"/>
      <c r="J224" s="346"/>
      <c r="K224" s="354"/>
      <c r="L224" s="347"/>
      <c r="M224" s="346"/>
      <c r="N224" s="354"/>
      <c r="O224" s="347"/>
      <c r="P224" s="346"/>
      <c r="Q224" s="354"/>
      <c r="R224" s="347"/>
      <c r="S224" s="346"/>
      <c r="T224" s="354"/>
      <c r="U224" s="347"/>
      <c r="V224" s="346"/>
      <c r="W224" s="354"/>
      <c r="X224" s="347"/>
      <c r="Y224" s="346"/>
      <c r="Z224" s="354"/>
      <c r="AA224" s="347"/>
      <c r="AB224" s="346"/>
      <c r="AC224" s="354"/>
      <c r="AD224" s="347"/>
      <c r="AE224" s="346"/>
      <c r="AF224" s="354"/>
      <c r="AG224" s="347"/>
      <c r="AH224" s="346"/>
      <c r="AI224" s="354"/>
      <c r="AJ224" s="347"/>
      <c r="AK224" s="346"/>
      <c r="AL224" s="354"/>
      <c r="AM224" s="347"/>
      <c r="AN224" s="346"/>
      <c r="AO224" s="354"/>
      <c r="AP224" s="347"/>
      <c r="AQ224" s="346"/>
      <c r="AR224" s="354"/>
      <c r="AS224" s="347"/>
      <c r="AT224" s="346"/>
      <c r="AU224" s="354"/>
      <c r="AV224" s="347"/>
      <c r="AW224" s="346"/>
      <c r="AX224" s="354"/>
      <c r="AY224" s="347"/>
      <c r="AZ224" s="346"/>
      <c r="BA224" s="354"/>
      <c r="BB224" s="347"/>
      <c r="BC224" s="346"/>
      <c r="BD224" s="354"/>
      <c r="BE224" s="347"/>
      <c r="BF224" s="346"/>
      <c r="BG224" s="354"/>
      <c r="BH224" s="347"/>
      <c r="BI224" s="346"/>
      <c r="BJ224" s="354"/>
      <c r="BK224" s="347"/>
      <c r="BL224" s="346"/>
      <c r="BM224" s="354"/>
      <c r="BN224" s="347"/>
      <c r="BO224" s="346"/>
      <c r="BP224" s="354"/>
      <c r="BQ224" s="347"/>
    </row>
    <row r="225" s="320" customFormat="true" ht="20.25" hidden="false" customHeight="true" outlineLevel="0" collapsed="false">
      <c r="C225" s="464"/>
      <c r="D225" s="391"/>
      <c r="E225" s="344"/>
      <c r="F225" s="426"/>
      <c r="G225" s="391"/>
      <c r="H225" s="344"/>
      <c r="I225" s="426"/>
      <c r="J225" s="391"/>
      <c r="K225" s="344"/>
      <c r="L225" s="426"/>
      <c r="M225" s="391"/>
      <c r="N225" s="344"/>
      <c r="O225" s="426"/>
      <c r="P225" s="391"/>
      <c r="Q225" s="344"/>
      <c r="R225" s="426"/>
      <c r="S225" s="391"/>
      <c r="T225" s="344"/>
      <c r="U225" s="426"/>
      <c r="V225" s="391"/>
      <c r="W225" s="344"/>
      <c r="X225" s="426"/>
      <c r="Y225" s="391"/>
      <c r="Z225" s="344"/>
      <c r="AA225" s="426"/>
      <c r="AB225" s="391"/>
      <c r="AC225" s="344"/>
      <c r="AD225" s="426"/>
      <c r="AE225" s="391"/>
      <c r="AF225" s="344"/>
      <c r="AG225" s="426"/>
      <c r="AH225" s="391"/>
      <c r="AI225" s="344"/>
      <c r="AJ225" s="426"/>
      <c r="AK225" s="391"/>
      <c r="AL225" s="344"/>
      <c r="AM225" s="426"/>
      <c r="AN225" s="391"/>
      <c r="AO225" s="344"/>
      <c r="AP225" s="426"/>
      <c r="AQ225" s="391"/>
      <c r="AR225" s="344"/>
      <c r="AS225" s="426"/>
      <c r="AT225" s="391"/>
      <c r="AU225" s="344"/>
      <c r="AV225" s="426"/>
      <c r="AW225" s="391"/>
      <c r="AX225" s="344"/>
      <c r="AY225" s="426"/>
      <c r="AZ225" s="391"/>
      <c r="BA225" s="344"/>
      <c r="BB225" s="426"/>
      <c r="BC225" s="391"/>
      <c r="BD225" s="344"/>
      <c r="BE225" s="426"/>
      <c r="BF225" s="391"/>
      <c r="BG225" s="344"/>
      <c r="BH225" s="426"/>
      <c r="BI225" s="391"/>
      <c r="BJ225" s="344"/>
      <c r="BK225" s="426"/>
      <c r="BL225" s="391"/>
      <c r="BM225" s="344"/>
      <c r="BN225" s="426"/>
      <c r="BO225" s="391"/>
      <c r="BP225" s="344"/>
      <c r="BQ225" s="426"/>
    </row>
    <row r="226" s="320" customFormat="true" ht="20.25" hidden="false" customHeight="true" outlineLevel="0" collapsed="false">
      <c r="C226" s="405"/>
      <c r="D226" s="418"/>
      <c r="E226" s="338"/>
      <c r="F226" s="419"/>
      <c r="G226" s="418"/>
      <c r="H226" s="338"/>
      <c r="I226" s="419"/>
      <c r="J226" s="418"/>
      <c r="K226" s="338"/>
      <c r="L226" s="419"/>
      <c r="M226" s="418"/>
      <c r="N226" s="338"/>
      <c r="O226" s="419"/>
      <c r="P226" s="418"/>
      <c r="Q226" s="338"/>
      <c r="R226" s="419"/>
      <c r="S226" s="418"/>
      <c r="T226" s="338"/>
      <c r="U226" s="419"/>
      <c r="V226" s="418"/>
      <c r="W226" s="338"/>
      <c r="X226" s="419"/>
      <c r="Y226" s="418"/>
      <c r="Z226" s="338"/>
      <c r="AA226" s="419"/>
      <c r="AB226" s="418"/>
      <c r="AC226" s="338"/>
      <c r="AD226" s="419"/>
      <c r="AE226" s="418"/>
      <c r="AF226" s="338"/>
      <c r="AG226" s="419"/>
      <c r="AH226" s="418"/>
      <c r="AI226" s="338"/>
      <c r="AJ226" s="419"/>
      <c r="AK226" s="418"/>
      <c r="AL226" s="338"/>
      <c r="AM226" s="419"/>
      <c r="AN226" s="418"/>
      <c r="AO226" s="338"/>
      <c r="AP226" s="419"/>
      <c r="AQ226" s="418"/>
      <c r="AR226" s="338"/>
      <c r="AS226" s="419"/>
      <c r="AT226" s="418"/>
      <c r="AU226" s="338"/>
      <c r="AV226" s="419"/>
      <c r="AW226" s="418"/>
      <c r="AX226" s="338"/>
      <c r="AY226" s="419"/>
      <c r="AZ226" s="418"/>
      <c r="BA226" s="338"/>
      <c r="BB226" s="419"/>
      <c r="BC226" s="418"/>
      <c r="BD226" s="338"/>
      <c r="BE226" s="419"/>
      <c r="BF226" s="418"/>
      <c r="BG226" s="338"/>
      <c r="BH226" s="419"/>
      <c r="BI226" s="418"/>
      <c r="BJ226" s="338"/>
      <c r="BK226" s="419"/>
      <c r="BL226" s="418"/>
      <c r="BM226" s="338"/>
      <c r="BN226" s="419"/>
      <c r="BO226" s="418"/>
      <c r="BP226" s="338"/>
      <c r="BQ226" s="419"/>
    </row>
    <row r="227" customFormat="false" ht="22.5" hidden="false" customHeight="true" outlineLevel="0" collapsed="false">
      <c r="B227" s="318"/>
    </row>
    <row r="228" customFormat="false" ht="22.5" hidden="false" customHeight="true" outlineLevel="0" collapsed="false">
      <c r="B228" s="398" t="s">
        <v>166</v>
      </c>
      <c r="D228" s="320"/>
    </row>
    <row r="229" customFormat="false" ht="20.25" hidden="false" customHeight="true" outlineLevel="0" collapsed="false">
      <c r="C229" s="321"/>
      <c r="D229" s="322" t="s">
        <v>113</v>
      </c>
      <c r="E229" s="323" t="n">
        <v>1</v>
      </c>
      <c r="F229" s="324" t="s">
        <v>114</v>
      </c>
      <c r="G229" s="322" t="s">
        <v>113</v>
      </c>
      <c r="H229" s="323" t="n">
        <f aca="false">E229+1</f>
        <v>2</v>
      </c>
      <c r="I229" s="324" t="s">
        <v>114</v>
      </c>
      <c r="J229" s="322" t="s">
        <v>113</v>
      </c>
      <c r="K229" s="323" t="n">
        <f aca="false">H229+1</f>
        <v>3</v>
      </c>
      <c r="L229" s="324" t="s">
        <v>114</v>
      </c>
      <c r="M229" s="322" t="s">
        <v>113</v>
      </c>
      <c r="N229" s="323" t="n">
        <f aca="false">K229+1</f>
        <v>4</v>
      </c>
      <c r="O229" s="324" t="s">
        <v>114</v>
      </c>
      <c r="P229" s="322" t="s">
        <v>113</v>
      </c>
      <c r="Q229" s="323" t="n">
        <f aca="false">N229+1</f>
        <v>5</v>
      </c>
      <c r="R229" s="361" t="s">
        <v>114</v>
      </c>
      <c r="S229" s="322" t="s">
        <v>113</v>
      </c>
      <c r="T229" s="323" t="n">
        <f aca="false">Q229+1</f>
        <v>6</v>
      </c>
      <c r="U229" s="324" t="s">
        <v>114</v>
      </c>
      <c r="V229" s="322" t="s">
        <v>113</v>
      </c>
      <c r="W229" s="323" t="n">
        <f aca="false">T229+1</f>
        <v>7</v>
      </c>
      <c r="X229" s="324" t="s">
        <v>114</v>
      </c>
      <c r="Y229" s="322" t="s">
        <v>113</v>
      </c>
      <c r="Z229" s="323" t="n">
        <f aca="false">W229+1</f>
        <v>8</v>
      </c>
      <c r="AA229" s="324" t="s">
        <v>114</v>
      </c>
      <c r="AB229" s="322" t="s">
        <v>113</v>
      </c>
      <c r="AC229" s="323" t="n">
        <f aca="false">Z229+1</f>
        <v>9</v>
      </c>
      <c r="AD229" s="324" t="s">
        <v>114</v>
      </c>
      <c r="AE229" s="322" t="s">
        <v>113</v>
      </c>
      <c r="AF229" s="323" t="n">
        <f aca="false">AC229+1</f>
        <v>10</v>
      </c>
      <c r="AG229" s="324" t="s">
        <v>114</v>
      </c>
      <c r="AH229" s="322" t="s">
        <v>113</v>
      </c>
      <c r="AI229" s="323" t="n">
        <f aca="false">AF229+1</f>
        <v>11</v>
      </c>
      <c r="AJ229" s="324" t="s">
        <v>114</v>
      </c>
      <c r="AK229" s="322" t="s">
        <v>113</v>
      </c>
      <c r="AL229" s="323" t="n">
        <f aca="false">AI229+1</f>
        <v>12</v>
      </c>
      <c r="AM229" s="324" t="s">
        <v>114</v>
      </c>
      <c r="AN229" s="322" t="s">
        <v>113</v>
      </c>
      <c r="AO229" s="323" t="n">
        <f aca="false">AL229+1</f>
        <v>13</v>
      </c>
      <c r="AP229" s="324" t="s">
        <v>114</v>
      </c>
      <c r="AQ229" s="322" t="s">
        <v>113</v>
      </c>
      <c r="AR229" s="323" t="n">
        <f aca="false">AO229+1</f>
        <v>14</v>
      </c>
      <c r="AS229" s="324" t="s">
        <v>114</v>
      </c>
      <c r="AT229" s="322" t="s">
        <v>113</v>
      </c>
      <c r="AU229" s="323" t="n">
        <f aca="false">AR229+1</f>
        <v>15</v>
      </c>
      <c r="AV229" s="324" t="s">
        <v>114</v>
      </c>
      <c r="AW229" s="322" t="s">
        <v>113</v>
      </c>
      <c r="AX229" s="323" t="n">
        <f aca="false">AU229+1</f>
        <v>16</v>
      </c>
      <c r="AY229" s="324" t="s">
        <v>114</v>
      </c>
      <c r="AZ229" s="322" t="s">
        <v>113</v>
      </c>
      <c r="BA229" s="323" t="n">
        <f aca="false">AX229+1</f>
        <v>17</v>
      </c>
      <c r="BB229" s="324" t="s">
        <v>114</v>
      </c>
      <c r="BC229" s="322" t="s">
        <v>113</v>
      </c>
      <c r="BD229" s="323" t="n">
        <f aca="false">BA229+1</f>
        <v>18</v>
      </c>
      <c r="BE229" s="324" t="s">
        <v>114</v>
      </c>
      <c r="BF229" s="322" t="s">
        <v>113</v>
      </c>
      <c r="BG229" s="323" t="n">
        <f aca="false">BD229+1</f>
        <v>19</v>
      </c>
      <c r="BH229" s="324" t="s">
        <v>114</v>
      </c>
      <c r="BI229" s="322" t="s">
        <v>113</v>
      </c>
      <c r="BJ229" s="323" t="n">
        <f aca="false">BG229+1</f>
        <v>20</v>
      </c>
      <c r="BK229" s="324" t="s">
        <v>114</v>
      </c>
      <c r="BL229" s="322" t="s">
        <v>113</v>
      </c>
      <c r="BM229" s="323" t="n">
        <f aca="false">BJ229+1</f>
        <v>21</v>
      </c>
      <c r="BN229" s="324" t="s">
        <v>114</v>
      </c>
      <c r="BO229" s="322" t="s">
        <v>113</v>
      </c>
      <c r="BP229" s="323" t="n">
        <f aca="false">BM229+1</f>
        <v>22</v>
      </c>
      <c r="BQ229" s="324" t="s">
        <v>114</v>
      </c>
    </row>
    <row r="230" s="320" customFormat="true" ht="20.25" hidden="false" customHeight="true" outlineLevel="0" collapsed="false">
      <c r="C230" s="326" t="n">
        <v>1</v>
      </c>
      <c r="D230" s="455" t="s">
        <v>167</v>
      </c>
      <c r="E230" s="363" t="s">
        <v>118</v>
      </c>
      <c r="F230" s="456" t="s">
        <v>68</v>
      </c>
      <c r="G230" s="455" t="s">
        <v>68</v>
      </c>
      <c r="H230" s="363" t="s">
        <v>118</v>
      </c>
      <c r="I230" s="456" t="s">
        <v>167</v>
      </c>
      <c r="J230" s="455" t="s">
        <v>167</v>
      </c>
      <c r="K230" s="363" t="s">
        <v>118</v>
      </c>
      <c r="L230" s="456" t="s">
        <v>68</v>
      </c>
      <c r="M230" s="455" t="s">
        <v>161</v>
      </c>
      <c r="N230" s="363" t="s">
        <v>118</v>
      </c>
      <c r="O230" s="456" t="s">
        <v>157</v>
      </c>
      <c r="P230" s="455" t="s">
        <v>157</v>
      </c>
      <c r="Q230" s="363" t="s">
        <v>118</v>
      </c>
      <c r="R230" s="456" t="s">
        <v>161</v>
      </c>
      <c r="S230" s="455" t="s">
        <v>161</v>
      </c>
      <c r="T230" s="363" t="s">
        <v>118</v>
      </c>
      <c r="U230" s="456" t="s">
        <v>157</v>
      </c>
      <c r="V230" s="455" t="s">
        <v>162</v>
      </c>
      <c r="W230" s="363" t="s">
        <v>118</v>
      </c>
      <c r="X230" s="456" t="s">
        <v>163</v>
      </c>
      <c r="Y230" s="455" t="s">
        <v>163</v>
      </c>
      <c r="Z230" s="363" t="s">
        <v>118</v>
      </c>
      <c r="AA230" s="456" t="s">
        <v>162</v>
      </c>
      <c r="AB230" s="455" t="s">
        <v>162</v>
      </c>
      <c r="AC230" s="363" t="s">
        <v>118</v>
      </c>
      <c r="AD230" s="456" t="s">
        <v>163</v>
      </c>
      <c r="AE230" s="346"/>
      <c r="AF230" s="344"/>
      <c r="AG230" s="347"/>
      <c r="AH230" s="346"/>
      <c r="AI230" s="344"/>
      <c r="AJ230" s="347"/>
      <c r="AK230" s="346"/>
      <c r="AL230" s="354"/>
      <c r="AM230" s="347"/>
      <c r="AN230" s="346"/>
      <c r="AO230" s="354"/>
      <c r="AP230" s="347"/>
      <c r="AQ230" s="346"/>
      <c r="AR230" s="354"/>
      <c r="AS230" s="347"/>
      <c r="AT230" s="346"/>
      <c r="AU230" s="354"/>
      <c r="AV230" s="347"/>
      <c r="AW230" s="346"/>
      <c r="AX230" s="354"/>
      <c r="AY230" s="347"/>
      <c r="AZ230" s="346"/>
      <c r="BA230" s="354"/>
      <c r="BB230" s="347"/>
      <c r="BC230" s="346"/>
      <c r="BD230" s="354"/>
      <c r="BE230" s="347"/>
      <c r="BF230" s="346"/>
      <c r="BG230" s="354"/>
      <c r="BH230" s="347"/>
      <c r="BI230" s="346"/>
      <c r="BJ230" s="354"/>
      <c r="BK230" s="347"/>
      <c r="BL230" s="346"/>
      <c r="BM230" s="354"/>
      <c r="BN230" s="347"/>
      <c r="BO230" s="346"/>
      <c r="BP230" s="354"/>
      <c r="BQ230" s="347"/>
    </row>
    <row r="231" s="320" customFormat="true" ht="20.25" hidden="false" customHeight="true" outlineLevel="0" collapsed="false">
      <c r="C231" s="330"/>
      <c r="D231" s="418"/>
      <c r="E231" s="338"/>
      <c r="F231" s="419"/>
      <c r="G231" s="418"/>
      <c r="H231" s="338"/>
      <c r="I231" s="419"/>
      <c r="J231" s="418"/>
      <c r="K231" s="338"/>
      <c r="L231" s="419"/>
      <c r="M231" s="418"/>
      <c r="N231" s="338"/>
      <c r="O231" s="419"/>
      <c r="P231" s="418"/>
      <c r="Q231" s="338"/>
      <c r="R231" s="419"/>
      <c r="S231" s="418"/>
      <c r="T231" s="338"/>
      <c r="U231" s="419"/>
      <c r="V231" s="418"/>
      <c r="W231" s="338"/>
      <c r="X231" s="419"/>
      <c r="Y231" s="418"/>
      <c r="Z231" s="338"/>
      <c r="AA231" s="419"/>
      <c r="AB231" s="418"/>
      <c r="AC231" s="338"/>
      <c r="AD231" s="419"/>
      <c r="AE231" s="418"/>
      <c r="AF231" s="338"/>
      <c r="AG231" s="419"/>
      <c r="AH231" s="418"/>
      <c r="AI231" s="338"/>
      <c r="AJ231" s="419"/>
      <c r="AK231" s="418"/>
      <c r="AL231" s="338"/>
      <c r="AM231" s="419"/>
      <c r="AN231" s="418"/>
      <c r="AO231" s="338"/>
      <c r="AP231" s="419"/>
      <c r="AQ231" s="418"/>
      <c r="AR231" s="338"/>
      <c r="AS231" s="419"/>
      <c r="AT231" s="418"/>
      <c r="AU231" s="338"/>
      <c r="AV231" s="419"/>
      <c r="AW231" s="418"/>
      <c r="AX231" s="338"/>
      <c r="AY231" s="419"/>
      <c r="AZ231" s="418"/>
      <c r="BA231" s="338"/>
      <c r="BB231" s="419"/>
      <c r="BC231" s="418"/>
      <c r="BD231" s="338"/>
      <c r="BE231" s="419"/>
      <c r="BF231" s="418"/>
      <c r="BG231" s="338"/>
      <c r="BH231" s="419"/>
      <c r="BI231" s="418"/>
      <c r="BJ231" s="338"/>
      <c r="BK231" s="419"/>
      <c r="BL231" s="418"/>
      <c r="BM231" s="338"/>
      <c r="BN231" s="419"/>
      <c r="BO231" s="418"/>
      <c r="BP231" s="338"/>
      <c r="BQ231" s="419"/>
    </row>
    <row r="232" s="320" customFormat="true" ht="20.25" hidden="false" customHeight="true" outlineLevel="0" collapsed="false">
      <c r="C232" s="326" t="n">
        <v>2</v>
      </c>
      <c r="D232" s="455" t="s">
        <v>151</v>
      </c>
      <c r="E232" s="363" t="s">
        <v>118</v>
      </c>
      <c r="F232" s="456" t="s">
        <v>155</v>
      </c>
      <c r="G232" s="455" t="s">
        <v>155</v>
      </c>
      <c r="H232" s="363" t="s">
        <v>118</v>
      </c>
      <c r="I232" s="456" t="s">
        <v>151</v>
      </c>
      <c r="J232" s="455" t="s">
        <v>151</v>
      </c>
      <c r="K232" s="363" t="s">
        <v>118</v>
      </c>
      <c r="L232" s="456" t="s">
        <v>155</v>
      </c>
      <c r="M232" s="455" t="s">
        <v>84</v>
      </c>
      <c r="N232" s="363" t="s">
        <v>118</v>
      </c>
      <c r="O232" s="456" t="s">
        <v>20</v>
      </c>
      <c r="P232" s="455" t="s">
        <v>20</v>
      </c>
      <c r="Q232" s="363" t="s">
        <v>118</v>
      </c>
      <c r="R232" s="456" t="s">
        <v>84</v>
      </c>
      <c r="S232" s="455" t="s">
        <v>84</v>
      </c>
      <c r="T232" s="363" t="s">
        <v>118</v>
      </c>
      <c r="U232" s="456" t="s">
        <v>20</v>
      </c>
      <c r="V232" s="455" t="s">
        <v>164</v>
      </c>
      <c r="W232" s="363" t="s">
        <v>118</v>
      </c>
      <c r="X232" s="456" t="s">
        <v>165</v>
      </c>
      <c r="Y232" s="455" t="s">
        <v>165</v>
      </c>
      <c r="Z232" s="363" t="s">
        <v>118</v>
      </c>
      <c r="AA232" s="456" t="s">
        <v>164</v>
      </c>
      <c r="AB232" s="455" t="s">
        <v>164</v>
      </c>
      <c r="AC232" s="363" t="s">
        <v>118</v>
      </c>
      <c r="AD232" s="456" t="s">
        <v>165</v>
      </c>
      <c r="AE232" s="455" t="s">
        <v>165</v>
      </c>
      <c r="AF232" s="363" t="s">
        <v>118</v>
      </c>
      <c r="AG232" s="456" t="s">
        <v>164</v>
      </c>
      <c r="AH232" s="455" t="s">
        <v>164</v>
      </c>
      <c r="AI232" s="363" t="s">
        <v>118</v>
      </c>
      <c r="AJ232" s="456" t="s">
        <v>165</v>
      </c>
      <c r="AK232" s="346"/>
      <c r="AL232" s="354"/>
      <c r="AM232" s="347"/>
      <c r="AN232" s="346"/>
      <c r="AO232" s="354"/>
      <c r="AP232" s="347"/>
      <c r="AQ232" s="346"/>
      <c r="AR232" s="354"/>
      <c r="AS232" s="347"/>
      <c r="AT232" s="346"/>
      <c r="AU232" s="354"/>
      <c r="AV232" s="347"/>
      <c r="AW232" s="346"/>
      <c r="AX232" s="354"/>
      <c r="AY232" s="347"/>
      <c r="AZ232" s="346"/>
      <c r="BA232" s="354"/>
      <c r="BB232" s="347"/>
      <c r="BC232" s="346"/>
      <c r="BD232" s="354"/>
      <c r="BE232" s="347"/>
      <c r="BF232" s="346"/>
      <c r="BG232" s="354"/>
      <c r="BH232" s="347"/>
      <c r="BI232" s="346"/>
      <c r="BJ232" s="354"/>
      <c r="BK232" s="347"/>
      <c r="BL232" s="346"/>
      <c r="BM232" s="354"/>
      <c r="BN232" s="347"/>
      <c r="BO232" s="346"/>
      <c r="BP232" s="354"/>
      <c r="BQ232" s="347"/>
    </row>
    <row r="233" s="320" customFormat="true" ht="20.25" hidden="false" customHeight="true" outlineLevel="0" collapsed="false">
      <c r="C233" s="330"/>
      <c r="D233" s="418"/>
      <c r="E233" s="338"/>
      <c r="F233" s="419"/>
      <c r="G233" s="418"/>
      <c r="H233" s="338"/>
      <c r="I233" s="419"/>
      <c r="J233" s="418"/>
      <c r="K233" s="338"/>
      <c r="L233" s="419"/>
      <c r="M233" s="418"/>
      <c r="N233" s="338"/>
      <c r="O233" s="419"/>
      <c r="P233" s="418"/>
      <c r="Q233" s="338"/>
      <c r="R233" s="419"/>
      <c r="S233" s="418"/>
      <c r="T233" s="338"/>
      <c r="U233" s="419"/>
      <c r="V233" s="418"/>
      <c r="W233" s="338"/>
      <c r="X233" s="419"/>
      <c r="Y233" s="418"/>
      <c r="Z233" s="338"/>
      <c r="AA233" s="419"/>
      <c r="AB233" s="418"/>
      <c r="AC233" s="338"/>
      <c r="AD233" s="419"/>
      <c r="AE233" s="418"/>
      <c r="AF233" s="338"/>
      <c r="AG233" s="419"/>
      <c r="AH233" s="418"/>
      <c r="AI233" s="338"/>
      <c r="AJ233" s="419"/>
      <c r="AK233" s="418"/>
      <c r="AL233" s="338"/>
      <c r="AM233" s="419"/>
      <c r="AN233" s="418"/>
      <c r="AO233" s="338"/>
      <c r="AP233" s="419"/>
      <c r="AQ233" s="418"/>
      <c r="AR233" s="338"/>
      <c r="AS233" s="419"/>
      <c r="AT233" s="418"/>
      <c r="AU233" s="338"/>
      <c r="AV233" s="419"/>
      <c r="AW233" s="418"/>
      <c r="AX233" s="338"/>
      <c r="AY233" s="419"/>
      <c r="AZ233" s="418"/>
      <c r="BA233" s="338"/>
      <c r="BB233" s="419"/>
      <c r="BC233" s="418"/>
      <c r="BD233" s="338"/>
      <c r="BE233" s="419"/>
      <c r="BF233" s="418"/>
      <c r="BG233" s="338"/>
      <c r="BH233" s="419"/>
      <c r="BI233" s="418"/>
      <c r="BJ233" s="338"/>
      <c r="BK233" s="419"/>
      <c r="BL233" s="418"/>
      <c r="BM233" s="338"/>
      <c r="BN233" s="419"/>
      <c r="BO233" s="418"/>
      <c r="BP233" s="338"/>
      <c r="BQ233" s="419"/>
    </row>
    <row r="234" s="320" customFormat="true" ht="20.25" hidden="false" customHeight="true" outlineLevel="0" collapsed="false">
      <c r="C234" s="326" t="n">
        <v>3</v>
      </c>
      <c r="D234" s="391" t="s">
        <v>152</v>
      </c>
      <c r="E234" s="363" t="s">
        <v>118</v>
      </c>
      <c r="F234" s="457" t="s">
        <v>154</v>
      </c>
      <c r="G234" s="391" t="s">
        <v>152</v>
      </c>
      <c r="H234" s="363" t="s">
        <v>118</v>
      </c>
      <c r="I234" s="457" t="s">
        <v>154</v>
      </c>
      <c r="J234" s="391" t="s">
        <v>154</v>
      </c>
      <c r="K234" s="363" t="s">
        <v>118</v>
      </c>
      <c r="L234" s="457" t="s">
        <v>152</v>
      </c>
      <c r="M234" s="391" t="s">
        <v>168</v>
      </c>
      <c r="N234" s="363" t="s">
        <v>118</v>
      </c>
      <c r="O234" s="457" t="s">
        <v>169</v>
      </c>
      <c r="P234" s="391"/>
      <c r="Q234" s="344"/>
      <c r="R234" s="426"/>
      <c r="S234" s="391"/>
      <c r="T234" s="344"/>
      <c r="U234" s="426"/>
      <c r="V234" s="391"/>
      <c r="W234" s="344"/>
      <c r="X234" s="426"/>
      <c r="Y234" s="391"/>
      <c r="Z234" s="344"/>
      <c r="AA234" s="426"/>
      <c r="AB234" s="391"/>
      <c r="AC234" s="344"/>
      <c r="AD234" s="426"/>
      <c r="AE234" s="391"/>
      <c r="AF234" s="344"/>
      <c r="AG234" s="426"/>
      <c r="AH234" s="391"/>
      <c r="AI234" s="344"/>
      <c r="AJ234" s="426"/>
      <c r="AK234" s="391"/>
      <c r="AL234" s="344"/>
      <c r="AM234" s="426"/>
      <c r="AN234" s="391"/>
      <c r="AO234" s="344"/>
      <c r="AP234" s="426"/>
      <c r="AQ234" s="391"/>
      <c r="AR234" s="344"/>
      <c r="AS234" s="426"/>
      <c r="AT234" s="391"/>
      <c r="AU234" s="344"/>
      <c r="AV234" s="426"/>
      <c r="AW234" s="391"/>
      <c r="AX234" s="344"/>
      <c r="AY234" s="426"/>
      <c r="AZ234" s="391"/>
      <c r="BA234" s="344"/>
      <c r="BB234" s="426"/>
      <c r="BC234" s="391"/>
      <c r="BD234" s="344"/>
      <c r="BE234" s="426"/>
      <c r="BF234" s="391"/>
      <c r="BG234" s="344"/>
      <c r="BH234" s="426"/>
      <c r="BI234" s="391"/>
      <c r="BJ234" s="344"/>
      <c r="BK234" s="426"/>
      <c r="BL234" s="391"/>
      <c r="BM234" s="344"/>
      <c r="BN234" s="426"/>
      <c r="BO234" s="391"/>
      <c r="BP234" s="344"/>
      <c r="BQ234" s="426"/>
    </row>
    <row r="235" s="320" customFormat="true" ht="20.25" hidden="false" customHeight="true" outlineLevel="0" collapsed="false">
      <c r="C235" s="405"/>
      <c r="D235" s="418"/>
      <c r="E235" s="338"/>
      <c r="F235" s="419"/>
      <c r="G235" s="418"/>
      <c r="H235" s="338"/>
      <c r="I235" s="419"/>
      <c r="J235" s="418"/>
      <c r="K235" s="338"/>
      <c r="L235" s="419"/>
      <c r="M235" s="418"/>
      <c r="N235" s="338"/>
      <c r="O235" s="419"/>
      <c r="P235" s="418"/>
      <c r="Q235" s="338"/>
      <c r="R235" s="419"/>
      <c r="S235" s="418"/>
      <c r="T235" s="338"/>
      <c r="U235" s="419"/>
      <c r="V235" s="418"/>
      <c r="W235" s="338"/>
      <c r="X235" s="419"/>
      <c r="Y235" s="418"/>
      <c r="Z235" s="338"/>
      <c r="AA235" s="419"/>
      <c r="AB235" s="418"/>
      <c r="AC235" s="338"/>
      <c r="AD235" s="419"/>
      <c r="AE235" s="418"/>
      <c r="AF235" s="338"/>
      <c r="AG235" s="419"/>
      <c r="AH235" s="418"/>
      <c r="AI235" s="338"/>
      <c r="AJ235" s="419"/>
      <c r="AK235" s="418"/>
      <c r="AL235" s="338"/>
      <c r="AM235" s="419"/>
      <c r="AN235" s="418"/>
      <c r="AO235" s="338"/>
      <c r="AP235" s="419"/>
      <c r="AQ235" s="418"/>
      <c r="AR235" s="338"/>
      <c r="AS235" s="419"/>
      <c r="AT235" s="418"/>
      <c r="AU235" s="338"/>
      <c r="AV235" s="419"/>
      <c r="AW235" s="418"/>
      <c r="AX235" s="338"/>
      <c r="AY235" s="419"/>
      <c r="AZ235" s="418"/>
      <c r="BA235" s="338"/>
      <c r="BB235" s="419"/>
      <c r="BC235" s="418"/>
      <c r="BD235" s="338"/>
      <c r="BE235" s="419"/>
      <c r="BF235" s="418"/>
      <c r="BG235" s="338"/>
      <c r="BH235" s="419"/>
      <c r="BI235" s="418"/>
      <c r="BJ235" s="338"/>
      <c r="BK235" s="419"/>
      <c r="BL235" s="418"/>
      <c r="BM235" s="338"/>
      <c r="BN235" s="419"/>
      <c r="BO235" s="418"/>
      <c r="BP235" s="338"/>
      <c r="BQ235" s="419"/>
    </row>
    <row r="236" s="320" customFormat="true" ht="20.25" hidden="false" customHeight="true" outlineLevel="0" collapsed="false">
      <c r="C236" s="463" t="s">
        <v>115</v>
      </c>
      <c r="D236" s="455" t="s">
        <v>157</v>
      </c>
      <c r="E236" s="354"/>
      <c r="F236" s="347"/>
      <c r="G236" s="455" t="s">
        <v>157</v>
      </c>
      <c r="H236" s="354"/>
      <c r="I236" s="347"/>
      <c r="J236" s="455" t="s">
        <v>157</v>
      </c>
      <c r="K236" s="354"/>
      <c r="L236" s="347"/>
      <c r="M236" s="346"/>
      <c r="N236" s="354"/>
      <c r="O236" s="347"/>
      <c r="P236" s="346"/>
      <c r="Q236" s="354"/>
      <c r="R236" s="347"/>
      <c r="S236" s="346"/>
      <c r="T236" s="354"/>
      <c r="U236" s="347"/>
      <c r="V236" s="346"/>
      <c r="W236" s="354"/>
      <c r="X236" s="347"/>
      <c r="Y236" s="346"/>
      <c r="Z236" s="354"/>
      <c r="AA236" s="347"/>
      <c r="AB236" s="346"/>
      <c r="AC236" s="354"/>
      <c r="AD236" s="347"/>
      <c r="AE236" s="346"/>
      <c r="AF236" s="354"/>
      <c r="AG236" s="347"/>
      <c r="AH236" s="346"/>
      <c r="AI236" s="354"/>
      <c r="AJ236" s="347"/>
      <c r="AK236" s="346"/>
      <c r="AL236" s="354"/>
      <c r="AM236" s="347"/>
      <c r="AN236" s="346"/>
      <c r="AO236" s="354"/>
      <c r="AP236" s="347"/>
      <c r="AQ236" s="346"/>
      <c r="AR236" s="354"/>
      <c r="AS236" s="347"/>
      <c r="AT236" s="346"/>
      <c r="AU236" s="354"/>
      <c r="AV236" s="347"/>
      <c r="AW236" s="346"/>
      <c r="AX236" s="354"/>
      <c r="AY236" s="347"/>
      <c r="AZ236" s="346"/>
      <c r="BA236" s="354"/>
      <c r="BB236" s="347"/>
      <c r="BC236" s="346"/>
      <c r="BD236" s="354"/>
      <c r="BE236" s="347"/>
      <c r="BF236" s="346"/>
      <c r="BG236" s="354"/>
      <c r="BH236" s="347"/>
      <c r="BI236" s="346"/>
      <c r="BJ236" s="354"/>
      <c r="BK236" s="347"/>
      <c r="BL236" s="346"/>
      <c r="BM236" s="354"/>
      <c r="BN236" s="347"/>
      <c r="BO236" s="346"/>
      <c r="BP236" s="354"/>
      <c r="BQ236" s="347"/>
    </row>
    <row r="237" s="320" customFormat="true" ht="20.25" hidden="false" customHeight="true" outlineLevel="0" collapsed="false">
      <c r="C237" s="464"/>
      <c r="D237" s="391" t="s">
        <v>169</v>
      </c>
      <c r="E237" s="344"/>
      <c r="F237" s="426"/>
      <c r="G237" s="391" t="s">
        <v>169</v>
      </c>
      <c r="H237" s="344"/>
      <c r="I237" s="426"/>
      <c r="J237" s="391" t="s">
        <v>169</v>
      </c>
      <c r="K237" s="344"/>
      <c r="L237" s="426"/>
      <c r="M237" s="391"/>
      <c r="N237" s="344"/>
      <c r="O237" s="426"/>
      <c r="P237" s="391"/>
      <c r="Q237" s="344"/>
      <c r="R237" s="426"/>
      <c r="S237" s="391"/>
      <c r="T237" s="344"/>
      <c r="U237" s="426"/>
      <c r="V237" s="391"/>
      <c r="W237" s="344"/>
      <c r="X237" s="426"/>
      <c r="Y237" s="391"/>
      <c r="Z237" s="344"/>
      <c r="AA237" s="426"/>
      <c r="AB237" s="391"/>
      <c r="AC237" s="344"/>
      <c r="AD237" s="426"/>
      <c r="AE237" s="391"/>
      <c r="AF237" s="344"/>
      <c r="AG237" s="426"/>
      <c r="AH237" s="391"/>
      <c r="AI237" s="344"/>
      <c r="AJ237" s="426"/>
      <c r="AK237" s="391"/>
      <c r="AL237" s="344"/>
      <c r="AM237" s="426"/>
      <c r="AN237" s="391"/>
      <c r="AO237" s="344"/>
      <c r="AP237" s="426"/>
      <c r="AQ237" s="391"/>
      <c r="AR237" s="344"/>
      <c r="AS237" s="426"/>
      <c r="AT237" s="391"/>
      <c r="AU237" s="344"/>
      <c r="AV237" s="426"/>
      <c r="AW237" s="391"/>
      <c r="AX237" s="344"/>
      <c r="AY237" s="426"/>
      <c r="AZ237" s="391"/>
      <c r="BA237" s="344"/>
      <c r="BB237" s="426"/>
      <c r="BC237" s="391"/>
      <c r="BD237" s="344"/>
      <c r="BE237" s="426"/>
      <c r="BF237" s="391"/>
      <c r="BG237" s="344"/>
      <c r="BH237" s="426"/>
      <c r="BI237" s="391"/>
      <c r="BJ237" s="344"/>
      <c r="BK237" s="426"/>
      <c r="BL237" s="391"/>
      <c r="BM237" s="344"/>
      <c r="BN237" s="426"/>
      <c r="BO237" s="391"/>
      <c r="BP237" s="344"/>
      <c r="BQ237" s="426"/>
    </row>
    <row r="238" s="320" customFormat="true" ht="20.25" hidden="false" customHeight="true" outlineLevel="0" collapsed="false">
      <c r="C238" s="405"/>
      <c r="D238" s="461" t="s">
        <v>168</v>
      </c>
      <c r="E238" s="338"/>
      <c r="F238" s="419"/>
      <c r="G238" s="461" t="s">
        <v>168</v>
      </c>
      <c r="H238" s="338"/>
      <c r="I238" s="419"/>
      <c r="J238" s="461" t="s">
        <v>168</v>
      </c>
      <c r="K238" s="338"/>
      <c r="L238" s="419"/>
      <c r="M238" s="418"/>
      <c r="N238" s="338"/>
      <c r="O238" s="419"/>
      <c r="P238" s="418"/>
      <c r="Q238" s="338"/>
      <c r="R238" s="419"/>
      <c r="S238" s="418"/>
      <c r="T238" s="338"/>
      <c r="U238" s="419"/>
      <c r="V238" s="418"/>
      <c r="W238" s="338"/>
      <c r="X238" s="419"/>
      <c r="Y238" s="418"/>
      <c r="Z238" s="338"/>
      <c r="AA238" s="419"/>
      <c r="AB238" s="418"/>
      <c r="AC238" s="338"/>
      <c r="AD238" s="419"/>
      <c r="AE238" s="418"/>
      <c r="AF238" s="338"/>
      <c r="AG238" s="419"/>
      <c r="AH238" s="418"/>
      <c r="AI238" s="338"/>
      <c r="AJ238" s="419"/>
      <c r="AK238" s="418"/>
      <c r="AL238" s="338"/>
      <c r="AM238" s="419"/>
      <c r="AN238" s="418"/>
      <c r="AO238" s="338"/>
      <c r="AP238" s="419"/>
      <c r="AQ238" s="418"/>
      <c r="AR238" s="338"/>
      <c r="AS238" s="419"/>
      <c r="AT238" s="418"/>
      <c r="AU238" s="338"/>
      <c r="AV238" s="419"/>
      <c r="AW238" s="418"/>
      <c r="AX238" s="338"/>
      <c r="AY238" s="419"/>
      <c r="AZ238" s="418"/>
      <c r="BA238" s="338"/>
      <c r="BB238" s="419"/>
      <c r="BC238" s="418"/>
      <c r="BD238" s="338"/>
      <c r="BE238" s="419"/>
      <c r="BF238" s="418"/>
      <c r="BG238" s="338"/>
      <c r="BH238" s="419"/>
      <c r="BI238" s="418"/>
      <c r="BJ238" s="338"/>
      <c r="BK238" s="419"/>
      <c r="BL238" s="418"/>
      <c r="BM238" s="338"/>
      <c r="BN238" s="419"/>
      <c r="BO238" s="418"/>
      <c r="BP238" s="338"/>
      <c r="BQ238" s="419"/>
    </row>
    <row r="239" customFormat="false" ht="22.5" hidden="false" customHeight="true" outlineLevel="0" collapsed="false">
      <c r="B239" s="318"/>
    </row>
    <row r="240" customFormat="false" ht="22.5" hidden="false" customHeight="true" outlineLevel="0" collapsed="false">
      <c r="B240" s="319" t="s">
        <v>170</v>
      </c>
      <c r="D240" s="465" t="s">
        <v>171</v>
      </c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0"/>
      <c r="AE240" s="340"/>
      <c r="AF240" s="340"/>
      <c r="AG240" s="340"/>
      <c r="AH240" s="340"/>
      <c r="AI240" s="340"/>
      <c r="AJ240" s="340"/>
      <c r="AK240" s="340"/>
      <c r="AL240" s="340"/>
      <c r="AM240" s="340"/>
      <c r="AN240" s="340"/>
      <c r="AO240" s="340"/>
      <c r="AP240" s="340"/>
      <c r="AQ240" s="340"/>
      <c r="AR240" s="340"/>
      <c r="AS240" s="340"/>
      <c r="AT240" s="340"/>
      <c r="AU240" s="340"/>
      <c r="AV240" s="340"/>
      <c r="AW240" s="340"/>
      <c r="AX240" s="340"/>
      <c r="AY240" s="340"/>
      <c r="AZ240" s="340"/>
      <c r="BA240" s="340"/>
      <c r="BB240" s="340"/>
      <c r="BC240" s="340"/>
      <c r="BD240" s="340"/>
      <c r="BE240" s="340"/>
      <c r="BF240" s="340"/>
      <c r="BG240" s="340"/>
      <c r="BH240" s="340"/>
      <c r="BI240" s="340"/>
      <c r="BJ240" s="340"/>
      <c r="BK240" s="340"/>
      <c r="BL240" s="340"/>
      <c r="BM240" s="340"/>
      <c r="BN240" s="340"/>
      <c r="BO240" s="340"/>
      <c r="BP240" s="340"/>
      <c r="BQ240" s="340"/>
    </row>
    <row r="241" s="311" customFormat="true" ht="20.25" hidden="false" customHeight="true" outlineLevel="0" collapsed="false">
      <c r="C241" s="466"/>
      <c r="D241" s="467" t="s">
        <v>113</v>
      </c>
      <c r="E241" s="468" t="n">
        <f aca="false">Q64+1</f>
        <v>6</v>
      </c>
      <c r="F241" s="469" t="s">
        <v>114</v>
      </c>
      <c r="G241" s="467" t="s">
        <v>113</v>
      </c>
      <c r="H241" s="468" t="n">
        <f aca="false">E241+1</f>
        <v>7</v>
      </c>
      <c r="I241" s="469" t="s">
        <v>114</v>
      </c>
      <c r="J241" s="467" t="s">
        <v>113</v>
      </c>
      <c r="K241" s="468" t="n">
        <f aca="false">H241+1</f>
        <v>8</v>
      </c>
      <c r="L241" s="469" t="s">
        <v>114</v>
      </c>
      <c r="S241" s="467"/>
      <c r="T241" s="468"/>
      <c r="U241" s="469"/>
      <c r="V241" s="467"/>
      <c r="W241" s="468"/>
      <c r="X241" s="469"/>
      <c r="Y241" s="467"/>
      <c r="Z241" s="468"/>
      <c r="AA241" s="469"/>
      <c r="AB241" s="467"/>
      <c r="AC241" s="468"/>
      <c r="AD241" s="469"/>
      <c r="AE241" s="467"/>
      <c r="AF241" s="468"/>
      <c r="AG241" s="469"/>
      <c r="AH241" s="467"/>
      <c r="AI241" s="468"/>
      <c r="AJ241" s="469"/>
      <c r="AK241" s="467"/>
      <c r="AL241" s="468"/>
      <c r="AM241" s="469"/>
      <c r="AN241" s="467"/>
      <c r="AO241" s="468"/>
      <c r="AP241" s="469"/>
      <c r="AQ241" s="467"/>
      <c r="AR241" s="468"/>
      <c r="AS241" s="469"/>
      <c r="AT241" s="467"/>
      <c r="AU241" s="468"/>
      <c r="AV241" s="469"/>
      <c r="AW241" s="467"/>
      <c r="AX241" s="468"/>
      <c r="AY241" s="469"/>
      <c r="AZ241" s="467"/>
      <c r="BA241" s="468"/>
      <c r="BB241" s="469"/>
      <c r="BC241" s="467"/>
      <c r="BD241" s="468"/>
      <c r="BE241" s="469"/>
      <c r="BF241" s="467"/>
      <c r="BG241" s="468"/>
      <c r="BH241" s="469"/>
      <c r="BI241" s="467"/>
      <c r="BJ241" s="468"/>
      <c r="BK241" s="469"/>
      <c r="BL241" s="467"/>
      <c r="BM241" s="468"/>
      <c r="BN241" s="469"/>
      <c r="BO241" s="467"/>
      <c r="BP241" s="468"/>
      <c r="BQ241" s="469"/>
    </row>
    <row r="242" s="311" customFormat="true" ht="20.25" hidden="false" customHeight="true" outlineLevel="0" collapsed="false">
      <c r="C242" s="470" t="n">
        <v>1</v>
      </c>
      <c r="D242" s="433" t="s">
        <v>147</v>
      </c>
      <c r="E242" s="363" t="s">
        <v>118</v>
      </c>
      <c r="F242" s="434" t="s">
        <v>148</v>
      </c>
      <c r="G242" s="433" t="s">
        <v>148</v>
      </c>
      <c r="H242" s="363" t="s">
        <v>118</v>
      </c>
      <c r="I242" s="434" t="s">
        <v>142</v>
      </c>
      <c r="J242" s="433" t="s">
        <v>148</v>
      </c>
      <c r="K242" s="363" t="s">
        <v>118</v>
      </c>
      <c r="L242" s="434" t="s">
        <v>141</v>
      </c>
      <c r="S242" s="433"/>
      <c r="T242" s="344"/>
      <c r="U242" s="434"/>
      <c r="V242" s="433"/>
      <c r="W242" s="344"/>
      <c r="X242" s="434"/>
      <c r="Y242" s="433"/>
      <c r="Z242" s="344"/>
      <c r="AA242" s="434"/>
      <c r="AB242" s="433"/>
      <c r="AC242" s="344"/>
      <c r="AD242" s="434"/>
      <c r="AE242" s="433"/>
      <c r="AF242" s="344"/>
      <c r="AG242" s="434"/>
      <c r="AH242" s="433"/>
      <c r="AI242" s="344"/>
      <c r="AJ242" s="434"/>
      <c r="AK242" s="433"/>
      <c r="AL242" s="344"/>
      <c r="AM242" s="434"/>
      <c r="AN242" s="433"/>
      <c r="AO242" s="344"/>
      <c r="AP242" s="434"/>
      <c r="AQ242" s="433"/>
      <c r="AR242" s="344"/>
      <c r="AS242" s="434"/>
      <c r="AT242" s="433"/>
      <c r="AU242" s="344"/>
      <c r="AV242" s="434"/>
      <c r="AW242" s="433"/>
      <c r="AX242" s="344"/>
      <c r="AY242" s="434"/>
      <c r="AZ242" s="433"/>
      <c r="BA242" s="344"/>
      <c r="BB242" s="434"/>
      <c r="BC242" s="433"/>
      <c r="BD242" s="344"/>
      <c r="BE242" s="434"/>
      <c r="BF242" s="433"/>
      <c r="BG242" s="344"/>
      <c r="BH242" s="434"/>
      <c r="BI242" s="433"/>
      <c r="BJ242" s="344"/>
      <c r="BK242" s="434"/>
      <c r="BL242" s="433"/>
      <c r="BM242" s="344"/>
      <c r="BN242" s="434"/>
      <c r="BO242" s="433"/>
      <c r="BP242" s="344"/>
      <c r="BQ242" s="434"/>
    </row>
    <row r="243" s="311" customFormat="true" ht="20.25" hidden="false" customHeight="true" outlineLevel="0" collapsed="false">
      <c r="C243" s="471"/>
      <c r="D243" s="472"/>
      <c r="E243" s="473"/>
      <c r="F243" s="440"/>
      <c r="G243" s="472"/>
      <c r="H243" s="473"/>
      <c r="I243" s="440"/>
      <c r="J243" s="472"/>
      <c r="K243" s="473"/>
      <c r="L243" s="440"/>
      <c r="S243" s="472"/>
      <c r="T243" s="473"/>
      <c r="U243" s="440"/>
      <c r="V243" s="472"/>
      <c r="W243" s="473"/>
      <c r="X243" s="440"/>
      <c r="Y243" s="472"/>
      <c r="Z243" s="473"/>
      <c r="AA243" s="440"/>
      <c r="AB243" s="472"/>
      <c r="AC243" s="473"/>
      <c r="AD243" s="440"/>
      <c r="AE243" s="472"/>
      <c r="AF243" s="473"/>
      <c r="AG243" s="440"/>
      <c r="AH243" s="472"/>
      <c r="AI243" s="473"/>
      <c r="AJ243" s="440"/>
      <c r="AK243" s="472"/>
      <c r="AL243" s="473"/>
      <c r="AM243" s="440"/>
      <c r="AN243" s="472"/>
      <c r="AO243" s="473"/>
      <c r="AP243" s="440"/>
      <c r="AQ243" s="472"/>
      <c r="AR243" s="473"/>
      <c r="AS243" s="440"/>
      <c r="AT243" s="472"/>
      <c r="AU243" s="473"/>
      <c r="AV243" s="440"/>
      <c r="AW243" s="472"/>
      <c r="AX243" s="473"/>
      <c r="AY243" s="440"/>
      <c r="AZ243" s="472"/>
      <c r="BA243" s="473"/>
      <c r="BB243" s="440"/>
      <c r="BC243" s="472"/>
      <c r="BD243" s="473"/>
      <c r="BE243" s="440"/>
      <c r="BF243" s="472"/>
      <c r="BG243" s="473"/>
      <c r="BH243" s="440"/>
      <c r="BI243" s="472"/>
      <c r="BJ243" s="473"/>
      <c r="BK243" s="440"/>
      <c r="BL243" s="472"/>
      <c r="BM243" s="473"/>
      <c r="BN243" s="440"/>
      <c r="BO243" s="472"/>
      <c r="BP243" s="473"/>
      <c r="BQ243" s="440"/>
    </row>
    <row r="244" s="311" customFormat="true" ht="20.25" hidden="false" customHeight="true" outlineLevel="0" collapsed="false">
      <c r="C244" s="470" t="n">
        <v>2</v>
      </c>
      <c r="D244" s="433" t="s">
        <v>142</v>
      </c>
      <c r="E244" s="363" t="s">
        <v>118</v>
      </c>
      <c r="F244" s="434" t="s">
        <v>141</v>
      </c>
      <c r="G244" s="433" t="s">
        <v>141</v>
      </c>
      <c r="H244" s="363" t="s">
        <v>118</v>
      </c>
      <c r="I244" s="434" t="s">
        <v>147</v>
      </c>
      <c r="J244" s="433" t="s">
        <v>147</v>
      </c>
      <c r="K244" s="363" t="s">
        <v>118</v>
      </c>
      <c r="L244" s="434" t="s">
        <v>142</v>
      </c>
      <c r="S244" s="433"/>
      <c r="T244" s="344"/>
      <c r="U244" s="434"/>
      <c r="V244" s="433"/>
      <c r="W244" s="344"/>
      <c r="X244" s="434"/>
      <c r="Y244" s="433"/>
      <c r="Z244" s="344"/>
      <c r="AA244" s="434"/>
      <c r="AB244" s="433"/>
      <c r="AC244" s="344"/>
      <c r="AD244" s="434"/>
      <c r="AE244" s="433"/>
      <c r="AF244" s="344"/>
      <c r="AG244" s="434"/>
      <c r="AH244" s="433"/>
      <c r="AI244" s="344"/>
      <c r="AJ244" s="434"/>
      <c r="AK244" s="433"/>
      <c r="AL244" s="344"/>
      <c r="AM244" s="434"/>
      <c r="AN244" s="433"/>
      <c r="AO244" s="344"/>
      <c r="AP244" s="434"/>
      <c r="AQ244" s="433"/>
      <c r="AR244" s="344"/>
      <c r="AS244" s="434"/>
      <c r="AT244" s="433"/>
      <c r="AU244" s="344"/>
      <c r="AV244" s="434"/>
      <c r="AW244" s="433"/>
      <c r="AX244" s="344"/>
      <c r="AY244" s="434"/>
      <c r="AZ244" s="433"/>
      <c r="BA244" s="344"/>
      <c r="BB244" s="434"/>
      <c r="BC244" s="433"/>
      <c r="BD244" s="344"/>
      <c r="BE244" s="434"/>
      <c r="BF244" s="433"/>
      <c r="BG244" s="344"/>
      <c r="BH244" s="434"/>
      <c r="BI244" s="433"/>
      <c r="BJ244" s="344"/>
      <c r="BK244" s="434"/>
      <c r="BL244" s="433"/>
      <c r="BM244" s="344"/>
      <c r="BN244" s="434"/>
      <c r="BO244" s="433"/>
      <c r="BP244" s="344"/>
      <c r="BQ244" s="434"/>
    </row>
    <row r="245" s="311" customFormat="true" ht="20.25" hidden="false" customHeight="true" outlineLevel="0" collapsed="false">
      <c r="C245" s="471"/>
      <c r="D245" s="472"/>
      <c r="E245" s="473"/>
      <c r="F245" s="440"/>
      <c r="G245" s="472"/>
      <c r="H245" s="473"/>
      <c r="I245" s="440"/>
      <c r="J245" s="472"/>
      <c r="K245" s="473"/>
      <c r="L245" s="440"/>
      <c r="S245" s="472"/>
      <c r="T245" s="473"/>
      <c r="U245" s="440"/>
      <c r="V245" s="472"/>
      <c r="W245" s="473"/>
      <c r="X245" s="440"/>
      <c r="Y245" s="472"/>
      <c r="Z245" s="473"/>
      <c r="AA245" s="440"/>
      <c r="AB245" s="472"/>
      <c r="AC245" s="473"/>
      <c r="AD245" s="440"/>
      <c r="AE245" s="472"/>
      <c r="AF245" s="473"/>
      <c r="AG245" s="440"/>
      <c r="AH245" s="472"/>
      <c r="AI245" s="473"/>
      <c r="AJ245" s="440"/>
      <c r="AK245" s="472"/>
      <c r="AL245" s="473"/>
      <c r="AM245" s="440"/>
      <c r="AN245" s="472"/>
      <c r="AO245" s="473"/>
      <c r="AP245" s="440"/>
      <c r="AQ245" s="472"/>
      <c r="AR245" s="473"/>
      <c r="AS245" s="440"/>
      <c r="AT245" s="472"/>
      <c r="AU245" s="473"/>
      <c r="AV245" s="440"/>
      <c r="AW245" s="472"/>
      <c r="AX245" s="473"/>
      <c r="AY245" s="440"/>
      <c r="AZ245" s="472"/>
      <c r="BA245" s="473"/>
      <c r="BB245" s="440"/>
      <c r="BC245" s="472"/>
      <c r="BD245" s="473"/>
      <c r="BE245" s="440"/>
      <c r="BF245" s="472"/>
      <c r="BG245" s="473"/>
      <c r="BH245" s="440"/>
      <c r="BI245" s="472"/>
      <c r="BJ245" s="473"/>
      <c r="BK245" s="440"/>
      <c r="BL245" s="472"/>
      <c r="BM245" s="473"/>
      <c r="BN245" s="440"/>
      <c r="BO245" s="472"/>
      <c r="BP245" s="473"/>
      <c r="BQ245" s="440"/>
    </row>
    <row r="246" s="318" customFormat="true" ht="20.25" hidden="false" customHeight="true" outlineLevel="0" collapsed="false">
      <c r="C246" s="360"/>
      <c r="D246" s="465" t="s">
        <v>172</v>
      </c>
      <c r="E246" s="344"/>
      <c r="F246" s="344"/>
      <c r="G246" s="344"/>
      <c r="H246" s="344"/>
      <c r="I246" s="344"/>
      <c r="J246" s="344"/>
      <c r="K246" s="344"/>
      <c r="L246" s="344"/>
      <c r="M246" s="320"/>
      <c r="N246" s="320"/>
      <c r="O246" s="320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344"/>
      <c r="AN246" s="344"/>
      <c r="AO246" s="344"/>
      <c r="AP246" s="344"/>
      <c r="AQ246" s="344"/>
      <c r="AR246" s="344"/>
      <c r="AS246" s="344"/>
      <c r="AT246" s="344"/>
      <c r="AU246" s="344"/>
      <c r="AV246" s="344"/>
      <c r="AW246" s="344"/>
      <c r="AX246" s="344"/>
      <c r="AY246" s="344"/>
      <c r="AZ246" s="344"/>
      <c r="BA246" s="344"/>
      <c r="BB246" s="344"/>
      <c r="BC246" s="344"/>
      <c r="BD246" s="344"/>
      <c r="BE246" s="344"/>
      <c r="BF246" s="344"/>
      <c r="BG246" s="344"/>
      <c r="BH246" s="344"/>
      <c r="BI246" s="344"/>
      <c r="BJ246" s="344"/>
      <c r="BK246" s="344"/>
      <c r="BL246" s="344"/>
      <c r="BM246" s="344"/>
      <c r="BN246" s="344"/>
      <c r="BO246" s="344"/>
      <c r="BP246" s="344"/>
      <c r="BQ246" s="344"/>
    </row>
    <row r="247" s="311" customFormat="true" ht="20.25" hidden="false" customHeight="true" outlineLevel="0" collapsed="false">
      <c r="C247" s="474" t="n">
        <v>3</v>
      </c>
      <c r="D247" s="475" t="s">
        <v>137</v>
      </c>
      <c r="E247" s="447" t="s">
        <v>118</v>
      </c>
      <c r="F247" s="476" t="s">
        <v>146</v>
      </c>
      <c r="G247" s="475"/>
      <c r="H247" s="354"/>
      <c r="I247" s="476"/>
      <c r="J247" s="475" t="s">
        <v>139</v>
      </c>
      <c r="K247" s="447" t="s">
        <v>118</v>
      </c>
      <c r="L247" s="456" t="s">
        <v>140</v>
      </c>
      <c r="S247" s="475"/>
      <c r="T247" s="354"/>
      <c r="U247" s="476"/>
      <c r="V247" s="475"/>
      <c r="W247" s="354"/>
      <c r="X247" s="476"/>
      <c r="Y247" s="475"/>
      <c r="Z247" s="354"/>
      <c r="AA247" s="476"/>
      <c r="AB247" s="475"/>
      <c r="AC247" s="354"/>
      <c r="AD247" s="476"/>
      <c r="AE247" s="475"/>
      <c r="AF247" s="354"/>
      <c r="AG247" s="476"/>
      <c r="AH247" s="475"/>
      <c r="AI247" s="354"/>
      <c r="AJ247" s="476"/>
      <c r="AK247" s="475"/>
      <c r="AL247" s="354"/>
      <c r="AM247" s="476"/>
      <c r="AN247" s="475"/>
      <c r="AO247" s="354"/>
      <c r="AP247" s="476"/>
      <c r="AQ247" s="475"/>
      <c r="AR247" s="354"/>
      <c r="AS247" s="476"/>
      <c r="AT247" s="475"/>
      <c r="AU247" s="354"/>
      <c r="AV247" s="476"/>
      <c r="AW247" s="475"/>
      <c r="AX247" s="354"/>
      <c r="AY247" s="476"/>
      <c r="AZ247" s="475"/>
      <c r="BA247" s="354"/>
      <c r="BB247" s="476"/>
      <c r="BC247" s="475"/>
      <c r="BD247" s="354"/>
      <c r="BE247" s="476"/>
      <c r="BF247" s="475"/>
      <c r="BG247" s="354"/>
      <c r="BH247" s="476"/>
      <c r="BI247" s="475"/>
      <c r="BJ247" s="354"/>
      <c r="BK247" s="476"/>
      <c r="BL247" s="475"/>
      <c r="BM247" s="354"/>
      <c r="BN247" s="476"/>
      <c r="BO247" s="475"/>
      <c r="BP247" s="354"/>
      <c r="BQ247" s="476"/>
    </row>
    <row r="248" s="311" customFormat="true" ht="20.25" hidden="false" customHeight="true" outlineLevel="0" collapsed="false">
      <c r="C248" s="477"/>
      <c r="D248" s="478"/>
      <c r="E248" s="338"/>
      <c r="F248" s="479"/>
      <c r="G248" s="478"/>
      <c r="H248" s="338"/>
      <c r="I248" s="479"/>
      <c r="J248" s="478"/>
      <c r="K248" s="338"/>
      <c r="L248" s="419"/>
      <c r="S248" s="478"/>
      <c r="T248" s="338"/>
      <c r="U248" s="479"/>
      <c r="V248" s="478"/>
      <c r="W248" s="338"/>
      <c r="X248" s="479"/>
      <c r="Y248" s="478"/>
      <c r="Z248" s="338"/>
      <c r="AA248" s="479"/>
      <c r="AB248" s="478"/>
      <c r="AC248" s="338"/>
      <c r="AD248" s="479"/>
      <c r="AE248" s="478"/>
      <c r="AF248" s="338"/>
      <c r="AG248" s="479"/>
      <c r="AH248" s="478"/>
      <c r="AI248" s="338"/>
      <c r="AJ248" s="479"/>
      <c r="AK248" s="478"/>
      <c r="AL248" s="338"/>
      <c r="AM248" s="479"/>
      <c r="AN248" s="478"/>
      <c r="AO248" s="338"/>
      <c r="AP248" s="479"/>
      <c r="AQ248" s="478"/>
      <c r="AR248" s="338"/>
      <c r="AS248" s="479"/>
      <c r="AT248" s="478"/>
      <c r="AU248" s="338"/>
      <c r="AV248" s="479"/>
      <c r="AW248" s="478"/>
      <c r="AX248" s="338"/>
      <c r="AY248" s="479"/>
      <c r="AZ248" s="478"/>
      <c r="BA248" s="338"/>
      <c r="BB248" s="479"/>
      <c r="BC248" s="478"/>
      <c r="BD248" s="338"/>
      <c r="BE248" s="479"/>
      <c r="BF248" s="478"/>
      <c r="BG248" s="338"/>
      <c r="BH248" s="479"/>
      <c r="BI248" s="478"/>
      <c r="BJ248" s="338"/>
      <c r="BK248" s="479"/>
      <c r="BL248" s="478"/>
      <c r="BM248" s="338"/>
      <c r="BN248" s="479"/>
      <c r="BO248" s="478"/>
      <c r="BP248" s="338"/>
      <c r="BQ248" s="479"/>
    </row>
    <row r="249" customFormat="false" ht="30.75" hidden="false" customHeight="true" outlineLevel="0" collapsed="false">
      <c r="J249" s="359"/>
      <c r="N249" s="311"/>
      <c r="O249" s="360"/>
      <c r="P249" s="320"/>
      <c r="Q249" s="311"/>
      <c r="R249" s="311"/>
    </row>
    <row r="250" customFormat="false" ht="20.25" hidden="false" customHeight="true" outlineLevel="0" collapsed="false">
      <c r="B250" s="319" t="s">
        <v>170</v>
      </c>
      <c r="D250" s="465" t="s">
        <v>173</v>
      </c>
      <c r="J250" s="359"/>
      <c r="N250" s="311"/>
      <c r="O250" s="360"/>
      <c r="P250" s="320"/>
      <c r="Q250" s="311"/>
      <c r="R250" s="311"/>
    </row>
    <row r="251" s="318" customFormat="true" ht="20.25" hidden="false" customHeight="true" outlineLevel="0" collapsed="false">
      <c r="C251" s="466"/>
      <c r="D251" s="467" t="s">
        <v>113</v>
      </c>
      <c r="E251" s="468" t="n">
        <f aca="false">K241+1</f>
        <v>9</v>
      </c>
      <c r="F251" s="469" t="s">
        <v>114</v>
      </c>
      <c r="G251" s="467" t="s">
        <v>113</v>
      </c>
      <c r="H251" s="468" t="n">
        <f aca="false">E251+1</f>
        <v>10</v>
      </c>
      <c r="I251" s="469" t="s">
        <v>114</v>
      </c>
      <c r="J251" s="467" t="s">
        <v>113</v>
      </c>
      <c r="K251" s="468" t="n">
        <f aca="false">H251+1</f>
        <v>11</v>
      </c>
      <c r="L251" s="469" t="s">
        <v>114</v>
      </c>
      <c r="M251" s="480" t="s">
        <v>174</v>
      </c>
      <c r="N251" s="398"/>
      <c r="O251" s="398"/>
      <c r="P251" s="398"/>
      <c r="Q251" s="398"/>
      <c r="R251" s="398"/>
      <c r="S251" s="467"/>
      <c r="T251" s="468"/>
      <c r="U251" s="469"/>
      <c r="V251" s="467"/>
      <c r="W251" s="468"/>
      <c r="X251" s="469"/>
      <c r="Y251" s="467"/>
      <c r="Z251" s="468"/>
      <c r="AA251" s="469"/>
      <c r="AB251" s="467"/>
      <c r="AC251" s="468"/>
      <c r="AD251" s="469"/>
      <c r="AE251" s="467"/>
      <c r="AF251" s="468"/>
      <c r="AG251" s="469"/>
      <c r="AH251" s="467"/>
      <c r="AI251" s="468"/>
      <c r="AJ251" s="469"/>
      <c r="AK251" s="467"/>
      <c r="AL251" s="468"/>
      <c r="AM251" s="469"/>
      <c r="AN251" s="467"/>
      <c r="AO251" s="468"/>
      <c r="AP251" s="469"/>
      <c r="AQ251" s="467"/>
      <c r="AR251" s="468"/>
      <c r="AS251" s="469"/>
      <c r="AT251" s="467"/>
      <c r="AU251" s="468"/>
      <c r="AV251" s="469"/>
      <c r="AW251" s="467"/>
      <c r="AX251" s="468"/>
      <c r="AY251" s="469"/>
      <c r="AZ251" s="467"/>
      <c r="BA251" s="468"/>
      <c r="BB251" s="469"/>
      <c r="BC251" s="467"/>
      <c r="BD251" s="468"/>
      <c r="BE251" s="469"/>
      <c r="BF251" s="467"/>
      <c r="BG251" s="468"/>
      <c r="BH251" s="469"/>
      <c r="BI251" s="467"/>
      <c r="BJ251" s="468"/>
      <c r="BK251" s="469"/>
      <c r="BL251" s="467"/>
      <c r="BM251" s="468"/>
      <c r="BN251" s="469"/>
      <c r="BO251" s="467"/>
      <c r="BP251" s="468"/>
      <c r="BQ251" s="469"/>
    </row>
    <row r="252" s="318" customFormat="true" ht="20.25" hidden="false" customHeight="true" outlineLevel="0" collapsed="false">
      <c r="C252" s="470" t="n">
        <v>1</v>
      </c>
      <c r="D252" s="433" t="s">
        <v>144</v>
      </c>
      <c r="E252" s="363" t="s">
        <v>118</v>
      </c>
      <c r="F252" s="434" t="s">
        <v>138</v>
      </c>
      <c r="G252" s="433" t="s">
        <v>138</v>
      </c>
      <c r="H252" s="363" t="s">
        <v>118</v>
      </c>
      <c r="I252" s="434" t="s">
        <v>143</v>
      </c>
      <c r="J252" s="433" t="s">
        <v>138</v>
      </c>
      <c r="K252" s="363" t="s">
        <v>118</v>
      </c>
      <c r="L252" s="434" t="s">
        <v>145</v>
      </c>
      <c r="M252" s="344"/>
      <c r="N252" s="344"/>
      <c r="O252" s="344"/>
      <c r="P252" s="344"/>
      <c r="Q252" s="344"/>
      <c r="R252" s="344"/>
      <c r="S252" s="433"/>
      <c r="T252" s="344"/>
      <c r="U252" s="434"/>
      <c r="V252" s="433"/>
      <c r="W252" s="344"/>
      <c r="X252" s="434"/>
      <c r="Y252" s="433"/>
      <c r="Z252" s="344"/>
      <c r="AA252" s="434"/>
      <c r="AB252" s="433"/>
      <c r="AC252" s="344"/>
      <c r="AD252" s="434"/>
      <c r="AE252" s="433"/>
      <c r="AF252" s="344"/>
      <c r="AG252" s="434"/>
      <c r="AH252" s="433"/>
      <c r="AI252" s="344"/>
      <c r="AJ252" s="434"/>
      <c r="AK252" s="433"/>
      <c r="AL252" s="344"/>
      <c r="AM252" s="434"/>
      <c r="AN252" s="433"/>
      <c r="AO252" s="344"/>
      <c r="AP252" s="434"/>
      <c r="AQ252" s="433"/>
      <c r="AR252" s="344"/>
      <c r="AS252" s="434"/>
      <c r="AT252" s="433"/>
      <c r="AU252" s="344"/>
      <c r="AV252" s="434"/>
      <c r="AW252" s="433"/>
      <c r="AX252" s="344"/>
      <c r="AY252" s="434"/>
      <c r="AZ252" s="433"/>
      <c r="BA252" s="344"/>
      <c r="BB252" s="434"/>
      <c r="BC252" s="433"/>
      <c r="BD252" s="344"/>
      <c r="BE252" s="434"/>
      <c r="BF252" s="433"/>
      <c r="BG252" s="344"/>
      <c r="BH252" s="434"/>
      <c r="BI252" s="433"/>
      <c r="BJ252" s="344"/>
      <c r="BK252" s="434"/>
      <c r="BL252" s="433"/>
      <c r="BM252" s="344"/>
      <c r="BN252" s="434"/>
      <c r="BO252" s="433"/>
      <c r="BP252" s="344"/>
      <c r="BQ252" s="434"/>
    </row>
    <row r="253" s="318" customFormat="true" ht="20.25" hidden="false" customHeight="true" outlineLevel="0" collapsed="false">
      <c r="C253" s="471"/>
      <c r="D253" s="472"/>
      <c r="E253" s="473"/>
      <c r="F253" s="440"/>
      <c r="G253" s="472"/>
      <c r="H253" s="473"/>
      <c r="I253" s="440"/>
      <c r="J253" s="472"/>
      <c r="K253" s="473"/>
      <c r="L253" s="440"/>
      <c r="M253" s="344"/>
      <c r="N253" s="344"/>
      <c r="O253" s="344"/>
      <c r="P253" s="344"/>
      <c r="Q253" s="344"/>
      <c r="R253" s="344"/>
      <c r="S253" s="472"/>
      <c r="T253" s="473"/>
      <c r="U253" s="440"/>
      <c r="V253" s="472"/>
      <c r="W253" s="473"/>
      <c r="X253" s="440"/>
      <c r="Y253" s="472"/>
      <c r="Z253" s="473"/>
      <c r="AA253" s="440"/>
      <c r="AB253" s="472"/>
      <c r="AC253" s="473"/>
      <c r="AD253" s="440"/>
      <c r="AE253" s="472"/>
      <c r="AF253" s="473"/>
      <c r="AG253" s="440"/>
      <c r="AH253" s="472"/>
      <c r="AI253" s="473"/>
      <c r="AJ253" s="440"/>
      <c r="AK253" s="472"/>
      <c r="AL253" s="473"/>
      <c r="AM253" s="440"/>
      <c r="AN253" s="472"/>
      <c r="AO253" s="473"/>
      <c r="AP253" s="440"/>
      <c r="AQ253" s="472"/>
      <c r="AR253" s="473"/>
      <c r="AS253" s="440"/>
      <c r="AT253" s="472"/>
      <c r="AU253" s="473"/>
      <c r="AV253" s="440"/>
      <c r="AW253" s="472"/>
      <c r="AX253" s="473"/>
      <c r="AY253" s="440"/>
      <c r="AZ253" s="472"/>
      <c r="BA253" s="473"/>
      <c r="BB253" s="440"/>
      <c r="BC253" s="472"/>
      <c r="BD253" s="473"/>
      <c r="BE253" s="440"/>
      <c r="BF253" s="472"/>
      <c r="BG253" s="473"/>
      <c r="BH253" s="440"/>
      <c r="BI253" s="472"/>
      <c r="BJ253" s="473"/>
      <c r="BK253" s="440"/>
      <c r="BL253" s="472"/>
      <c r="BM253" s="473"/>
      <c r="BN253" s="440"/>
      <c r="BO253" s="472"/>
      <c r="BP253" s="473"/>
      <c r="BQ253" s="440"/>
    </row>
    <row r="254" s="318" customFormat="true" ht="20.25" hidden="false" customHeight="true" outlineLevel="0" collapsed="false">
      <c r="C254" s="470" t="n">
        <v>2</v>
      </c>
      <c r="D254" s="433" t="s">
        <v>143</v>
      </c>
      <c r="E254" s="363" t="s">
        <v>118</v>
      </c>
      <c r="F254" s="434" t="s">
        <v>145</v>
      </c>
      <c r="G254" s="433" t="s">
        <v>145</v>
      </c>
      <c r="H254" s="363" t="s">
        <v>118</v>
      </c>
      <c r="I254" s="434" t="s">
        <v>144</v>
      </c>
      <c r="J254" s="433" t="s">
        <v>144</v>
      </c>
      <c r="K254" s="363" t="s">
        <v>118</v>
      </c>
      <c r="L254" s="434" t="s">
        <v>143</v>
      </c>
      <c r="M254" s="320"/>
      <c r="N254" s="320"/>
      <c r="O254" s="320"/>
      <c r="P254" s="344"/>
      <c r="Q254" s="344"/>
      <c r="R254" s="344"/>
      <c r="S254" s="433"/>
      <c r="T254" s="344"/>
      <c r="U254" s="434"/>
      <c r="V254" s="433"/>
      <c r="W254" s="344"/>
      <c r="X254" s="434"/>
      <c r="Y254" s="433"/>
      <c r="Z254" s="344"/>
      <c r="AA254" s="434"/>
      <c r="AB254" s="433"/>
      <c r="AC254" s="344"/>
      <c r="AD254" s="434"/>
      <c r="AE254" s="433"/>
      <c r="AF254" s="344"/>
      <c r="AG254" s="434"/>
      <c r="AH254" s="433"/>
      <c r="AI254" s="344"/>
      <c r="AJ254" s="434"/>
      <c r="AK254" s="433"/>
      <c r="AL254" s="344"/>
      <c r="AM254" s="434"/>
      <c r="AN254" s="433"/>
      <c r="AO254" s="344"/>
      <c r="AP254" s="434"/>
      <c r="AQ254" s="433"/>
      <c r="AR254" s="344"/>
      <c r="AS254" s="434"/>
      <c r="AT254" s="433"/>
      <c r="AU254" s="344"/>
      <c r="AV254" s="434"/>
      <c r="AW254" s="433"/>
      <c r="AX254" s="344"/>
      <c r="AY254" s="434"/>
      <c r="AZ254" s="433"/>
      <c r="BA254" s="344"/>
      <c r="BB254" s="434"/>
      <c r="BC254" s="433"/>
      <c r="BD254" s="344"/>
      <c r="BE254" s="434"/>
      <c r="BF254" s="433"/>
      <c r="BG254" s="344"/>
      <c r="BH254" s="434"/>
      <c r="BI254" s="433"/>
      <c r="BJ254" s="344"/>
      <c r="BK254" s="434"/>
      <c r="BL254" s="433"/>
      <c r="BM254" s="344"/>
      <c r="BN254" s="434"/>
      <c r="BO254" s="433"/>
      <c r="BP254" s="344"/>
      <c r="BQ254" s="434"/>
    </row>
    <row r="255" s="318" customFormat="true" ht="20.25" hidden="false" customHeight="true" outlineLevel="0" collapsed="false">
      <c r="C255" s="471"/>
      <c r="D255" s="472"/>
      <c r="E255" s="473"/>
      <c r="F255" s="440"/>
      <c r="G255" s="472"/>
      <c r="H255" s="473"/>
      <c r="I255" s="440"/>
      <c r="J255" s="472"/>
      <c r="K255" s="473"/>
      <c r="L255" s="440"/>
      <c r="M255" s="320"/>
      <c r="N255" s="320"/>
      <c r="O255" s="320"/>
      <c r="P255" s="344"/>
      <c r="Q255" s="344"/>
      <c r="R255" s="344"/>
      <c r="S255" s="472"/>
      <c r="T255" s="473"/>
      <c r="U255" s="440"/>
      <c r="V255" s="472"/>
      <c r="W255" s="473"/>
      <c r="X255" s="440"/>
      <c r="Y255" s="472"/>
      <c r="Z255" s="473"/>
      <c r="AA255" s="440"/>
      <c r="AB255" s="472"/>
      <c r="AC255" s="473"/>
      <c r="AD255" s="440"/>
      <c r="AE255" s="472"/>
      <c r="AF255" s="473"/>
      <c r="AG255" s="440"/>
      <c r="AH255" s="472"/>
      <c r="AI255" s="473"/>
      <c r="AJ255" s="440"/>
      <c r="AK255" s="472"/>
      <c r="AL255" s="473"/>
      <c r="AM255" s="440"/>
      <c r="AN255" s="472"/>
      <c r="AO255" s="473"/>
      <c r="AP255" s="440"/>
      <c r="AQ255" s="472"/>
      <c r="AR255" s="473"/>
      <c r="AS255" s="440"/>
      <c r="AT255" s="472"/>
      <c r="AU255" s="473"/>
      <c r="AV255" s="440"/>
      <c r="AW255" s="472"/>
      <c r="AX255" s="473"/>
      <c r="AY255" s="440"/>
      <c r="AZ255" s="472"/>
      <c r="BA255" s="473"/>
      <c r="BB255" s="440"/>
      <c r="BC255" s="472"/>
      <c r="BD255" s="473"/>
      <c r="BE255" s="440"/>
      <c r="BF255" s="472"/>
      <c r="BG255" s="473"/>
      <c r="BH255" s="440"/>
      <c r="BI255" s="472"/>
      <c r="BJ255" s="473"/>
      <c r="BK255" s="440"/>
      <c r="BL255" s="472"/>
      <c r="BM255" s="473"/>
      <c r="BN255" s="440"/>
      <c r="BO255" s="472"/>
      <c r="BP255" s="473"/>
      <c r="BQ255" s="440"/>
    </row>
    <row r="256" s="318" customFormat="true" ht="20.25" hidden="false" customHeight="true" outlineLevel="0" collapsed="false">
      <c r="C256" s="481" t="s">
        <v>175</v>
      </c>
      <c r="D256" s="465" t="s">
        <v>176</v>
      </c>
      <c r="E256" s="344"/>
      <c r="F256" s="344"/>
      <c r="G256" s="344"/>
      <c r="H256" s="344"/>
      <c r="I256" s="344"/>
      <c r="J256" s="344"/>
      <c r="K256" s="344"/>
      <c r="L256" s="344"/>
      <c r="M256" s="320"/>
      <c r="N256" s="320"/>
      <c r="O256" s="320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  <c r="AA256" s="344"/>
      <c r="AB256" s="344"/>
      <c r="AC256" s="344"/>
      <c r="AD256" s="344"/>
      <c r="AE256" s="344"/>
      <c r="AF256" s="344"/>
      <c r="AG256" s="344"/>
      <c r="AH256" s="344"/>
      <c r="AI256" s="344"/>
      <c r="AJ256" s="344"/>
      <c r="AK256" s="344"/>
      <c r="AL256" s="344"/>
      <c r="AM256" s="344"/>
      <c r="AN256" s="344"/>
      <c r="AO256" s="344"/>
      <c r="AP256" s="344"/>
      <c r="AQ256" s="344"/>
      <c r="AR256" s="344"/>
      <c r="AS256" s="344"/>
      <c r="AT256" s="344"/>
      <c r="AU256" s="344"/>
      <c r="AV256" s="344"/>
      <c r="AW256" s="344"/>
      <c r="AX256" s="344"/>
      <c r="AY256" s="344"/>
      <c r="AZ256" s="344"/>
      <c r="BA256" s="344"/>
      <c r="BB256" s="344"/>
      <c r="BC256" s="344"/>
      <c r="BD256" s="344"/>
      <c r="BE256" s="344"/>
      <c r="BF256" s="344"/>
      <c r="BG256" s="344"/>
      <c r="BH256" s="344"/>
      <c r="BI256" s="344"/>
      <c r="BJ256" s="344"/>
      <c r="BK256" s="344"/>
      <c r="BL256" s="344"/>
      <c r="BM256" s="344"/>
      <c r="BN256" s="344"/>
      <c r="BO256" s="344"/>
      <c r="BP256" s="344"/>
      <c r="BQ256" s="344"/>
    </row>
    <row r="257" customFormat="false" ht="20.25" hidden="false" customHeight="true" outlineLevel="0" collapsed="false">
      <c r="C257" s="470" t="n">
        <v>3</v>
      </c>
      <c r="D257" s="482" t="s">
        <v>177</v>
      </c>
      <c r="E257" s="447" t="s">
        <v>118</v>
      </c>
      <c r="F257" s="483" t="s">
        <v>178</v>
      </c>
      <c r="G257" s="443" t="s">
        <v>178</v>
      </c>
      <c r="H257" s="441" t="s">
        <v>118</v>
      </c>
      <c r="I257" s="442" t="s">
        <v>177</v>
      </c>
      <c r="J257" s="443" t="s">
        <v>177</v>
      </c>
      <c r="K257" s="441" t="s">
        <v>118</v>
      </c>
      <c r="L257" s="442" t="s">
        <v>178</v>
      </c>
      <c r="S257" s="443"/>
      <c r="T257" s="441"/>
      <c r="U257" s="442"/>
      <c r="V257" s="443"/>
      <c r="W257" s="441"/>
      <c r="X257" s="442"/>
      <c r="Y257" s="443"/>
      <c r="Z257" s="441"/>
      <c r="AA257" s="442"/>
      <c r="AB257" s="443"/>
      <c r="AC257" s="441"/>
      <c r="AD257" s="442"/>
      <c r="AE257" s="443"/>
      <c r="AF257" s="441"/>
      <c r="AG257" s="442"/>
      <c r="AH257" s="443"/>
      <c r="AI257" s="441"/>
      <c r="AJ257" s="442"/>
      <c r="AK257" s="443"/>
      <c r="AL257" s="441"/>
      <c r="AM257" s="442"/>
      <c r="AN257" s="443"/>
      <c r="AO257" s="441"/>
      <c r="AP257" s="442"/>
      <c r="AQ257" s="443"/>
      <c r="AR257" s="441"/>
      <c r="AS257" s="442"/>
      <c r="AT257" s="443"/>
      <c r="AU257" s="441"/>
      <c r="AV257" s="442"/>
      <c r="AW257" s="443"/>
      <c r="AX257" s="441"/>
      <c r="AY257" s="442"/>
      <c r="AZ257" s="443"/>
      <c r="BA257" s="441"/>
      <c r="BB257" s="442"/>
      <c r="BC257" s="443"/>
      <c r="BD257" s="441"/>
      <c r="BE257" s="442"/>
      <c r="BF257" s="443"/>
      <c r="BG257" s="441"/>
      <c r="BH257" s="442"/>
      <c r="BI257" s="443"/>
      <c r="BJ257" s="441"/>
      <c r="BK257" s="442"/>
      <c r="BL257" s="443"/>
      <c r="BM257" s="441"/>
      <c r="BN257" s="442"/>
      <c r="BO257" s="443"/>
      <c r="BP257" s="441"/>
      <c r="BQ257" s="442"/>
    </row>
    <row r="258" customFormat="false" ht="20.25" hidden="false" customHeight="true" outlineLevel="0" collapsed="false">
      <c r="C258" s="471"/>
      <c r="D258" s="418"/>
      <c r="E258" s="338"/>
      <c r="F258" s="419"/>
      <c r="G258" s="472"/>
      <c r="H258" s="473"/>
      <c r="I258" s="440"/>
      <c r="J258" s="472"/>
      <c r="K258" s="473"/>
      <c r="L258" s="440"/>
      <c r="S258" s="472"/>
      <c r="T258" s="473"/>
      <c r="U258" s="440"/>
      <c r="V258" s="472"/>
      <c r="W258" s="473"/>
      <c r="X258" s="440"/>
      <c r="Y258" s="472"/>
      <c r="Z258" s="473"/>
      <c r="AA258" s="440"/>
      <c r="AB258" s="472"/>
      <c r="AC258" s="473"/>
      <c r="AD258" s="440"/>
      <c r="AE258" s="472"/>
      <c r="AF258" s="473"/>
      <c r="AG258" s="440"/>
      <c r="AH258" s="472"/>
      <c r="AI258" s="473"/>
      <c r="AJ258" s="440"/>
      <c r="AK258" s="472"/>
      <c r="AL258" s="473"/>
      <c r="AM258" s="440"/>
      <c r="AN258" s="472"/>
      <c r="AO258" s="473"/>
      <c r="AP258" s="440"/>
      <c r="AQ258" s="472"/>
      <c r="AR258" s="473"/>
      <c r="AS258" s="440"/>
      <c r="AT258" s="472"/>
      <c r="AU258" s="473"/>
      <c r="AV258" s="440"/>
      <c r="AW258" s="472"/>
      <c r="AX258" s="473"/>
      <c r="AY258" s="440"/>
      <c r="AZ258" s="472"/>
      <c r="BA258" s="473"/>
      <c r="BB258" s="440"/>
      <c r="BC258" s="472"/>
      <c r="BD258" s="473"/>
      <c r="BE258" s="440"/>
      <c r="BF258" s="472"/>
      <c r="BG258" s="473"/>
      <c r="BH258" s="440"/>
      <c r="BI258" s="472"/>
      <c r="BJ258" s="473"/>
      <c r="BK258" s="440"/>
      <c r="BL258" s="472"/>
      <c r="BM258" s="473"/>
      <c r="BN258" s="440"/>
      <c r="BO258" s="472"/>
      <c r="BP258" s="473"/>
      <c r="BQ258" s="440"/>
    </row>
    <row r="281" customFormat="false" ht="1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</sheetData>
  <mergeCells count="4">
    <mergeCell ref="B2:F2"/>
    <mergeCell ref="P27:Q27"/>
    <mergeCell ref="B28:F28"/>
    <mergeCell ref="P53:Q53"/>
  </mergeCells>
  <dataValidations count="3">
    <dataValidation allowBlank="true" errorStyle="stop" operator="between" showDropDown="false" showErrorMessage="true" showInputMessage="false" sqref="B2 B28" type="list">
      <formula1>$B$54:$B$259</formula1>
      <formula2>0</formula2>
    </dataValidation>
    <dataValidation allowBlank="true" errorStyle="stop" operator="between" showDropDown="false" showErrorMessage="true" showInputMessage="false" sqref="B11" type="list">
      <formula1>$B$12:$B$13</formula1>
      <formula2>0</formula2>
    </dataValidation>
    <dataValidation allowBlank="true" errorStyle="stop" operator="between" showDropDown="false" showErrorMessage="true" showInputMessage="false" sqref="B37" type="list">
      <formula1>$B$38:$B$3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311" width="7.12"/>
    <col collapsed="false" customWidth="true" hidden="false" outlineLevel="0" max="3" min="3" style="311" width="4.12"/>
    <col collapsed="false" customWidth="true" hidden="false" outlineLevel="0" max="5" min="4" style="311" width="7.12"/>
    <col collapsed="false" customWidth="true" hidden="false" outlineLevel="0" max="6" min="6" style="311" width="4.12"/>
    <col collapsed="false" customWidth="true" hidden="false" outlineLevel="0" max="8" min="7" style="311" width="7.12"/>
    <col collapsed="false" customWidth="true" hidden="false" outlineLevel="0" max="9" min="9" style="311" width="4.12"/>
    <col collapsed="false" customWidth="true" hidden="false" outlineLevel="0" max="11" min="10" style="311" width="7.12"/>
    <col collapsed="false" customWidth="true" hidden="false" outlineLevel="0" max="12" min="12" style="311" width="4.12"/>
    <col collapsed="false" customWidth="true" hidden="false" outlineLevel="0" max="14" min="13" style="311" width="7.12"/>
    <col collapsed="false" customWidth="true" hidden="false" outlineLevel="0" max="15" min="15" style="311" width="4.12"/>
    <col collapsed="false" customWidth="true" hidden="false" outlineLevel="0" max="17" min="16" style="311" width="7.12"/>
    <col collapsed="false" customWidth="true" hidden="false" outlineLevel="0" max="18" min="18" style="311" width="4.12"/>
    <col collapsed="false" customWidth="true" hidden="false" outlineLevel="0" max="20" min="19" style="311" width="7.12"/>
    <col collapsed="false" customWidth="true" hidden="false" outlineLevel="0" max="21" min="21" style="311" width="4.12"/>
    <col collapsed="false" customWidth="true" hidden="false" outlineLevel="0" max="23" min="22" style="311" width="7.12"/>
    <col collapsed="false" customWidth="true" hidden="false" outlineLevel="0" max="24" min="24" style="311" width="4.12"/>
    <col collapsed="false" customWidth="true" hidden="false" outlineLevel="0" max="26" min="25" style="311" width="7.12"/>
    <col collapsed="false" customWidth="true" hidden="false" outlineLevel="0" max="27" min="27" style="311" width="4.12"/>
    <col collapsed="false" customWidth="true" hidden="false" outlineLevel="0" max="29" min="28" style="311" width="7.12"/>
    <col collapsed="false" customWidth="true" hidden="false" outlineLevel="0" max="30" min="30" style="311" width="4.12"/>
    <col collapsed="false" customWidth="true" hidden="false" outlineLevel="0" max="32" min="31" style="311" width="7.12"/>
    <col collapsed="false" customWidth="true" hidden="false" outlineLevel="0" max="33" min="33" style="311" width="4.12"/>
    <col collapsed="false" customWidth="true" hidden="false" outlineLevel="0" max="35" min="34" style="311" width="7.12"/>
    <col collapsed="false" customWidth="true" hidden="false" outlineLevel="0" max="36" min="36" style="311" width="4.12"/>
    <col collapsed="false" customWidth="true" hidden="false" outlineLevel="0" max="38" min="37" style="311" width="7.12"/>
    <col collapsed="false" customWidth="true" hidden="false" outlineLevel="0" max="39" min="39" style="311" width="4.12"/>
    <col collapsed="false" customWidth="true" hidden="false" outlineLevel="0" max="41" min="40" style="311" width="7.12"/>
    <col collapsed="false" customWidth="true" hidden="false" outlineLevel="0" max="42" min="42" style="311" width="4.12"/>
    <col collapsed="false" customWidth="true" hidden="false" outlineLevel="0" max="44" min="43" style="311" width="7.12"/>
    <col collapsed="false" customWidth="true" hidden="false" outlineLevel="0" max="45" min="45" style="311" width="4.12"/>
    <col collapsed="false" customWidth="true" hidden="false" outlineLevel="0" max="47" min="46" style="311" width="7.12"/>
    <col collapsed="false" customWidth="true" hidden="false" outlineLevel="0" max="48" min="48" style="311" width="4.12"/>
    <col collapsed="false" customWidth="true" hidden="false" outlineLevel="0" max="50" min="49" style="311" width="7.12"/>
    <col collapsed="false" customWidth="true" hidden="false" outlineLevel="0" max="51" min="51" style="311" width="4.12"/>
    <col collapsed="false" customWidth="true" hidden="false" outlineLevel="0" max="53" min="52" style="311" width="7.12"/>
    <col collapsed="false" customWidth="true" hidden="false" outlineLevel="0" max="54" min="54" style="311" width="4.12"/>
    <col collapsed="false" customWidth="true" hidden="false" outlineLevel="0" max="56" min="55" style="311" width="7.12"/>
    <col collapsed="false" customWidth="true" hidden="false" outlineLevel="0" max="57" min="57" style="311" width="4.12"/>
    <col collapsed="false" customWidth="true" hidden="false" outlineLevel="0" max="59" min="58" style="311" width="7.12"/>
    <col collapsed="false" customWidth="true" hidden="false" outlineLevel="0" max="60" min="60" style="311" width="4.12"/>
    <col collapsed="false" customWidth="true" hidden="false" outlineLevel="0" max="62" min="61" style="311" width="7.12"/>
    <col collapsed="false" customWidth="true" hidden="false" outlineLevel="0" max="63" min="63" style="311" width="4.12"/>
    <col collapsed="false" customWidth="true" hidden="false" outlineLevel="0" max="65" min="64" style="311" width="7.12"/>
    <col collapsed="false" customWidth="true" hidden="false" outlineLevel="0" max="66" min="66" style="311" width="4.12"/>
    <col collapsed="false" customWidth="true" hidden="false" outlineLevel="0" max="68" min="67" style="311" width="7.12"/>
    <col collapsed="false" customWidth="true" hidden="false" outlineLevel="0" max="69" min="69" style="311" width="4.12"/>
    <col collapsed="false" customWidth="true" hidden="false" outlineLevel="0" max="70" min="70" style="311" width="7.12"/>
  </cols>
  <sheetData>
    <row r="4" customFormat="false" ht="14.25" hidden="false" customHeight="false" outlineLevel="0" collapsed="false">
      <c r="B4" s="318"/>
      <c r="C4" s="6"/>
      <c r="D4" s="6"/>
      <c r="E4" s="318"/>
      <c r="F4" s="6"/>
      <c r="G4" s="6"/>
      <c r="H4" s="318"/>
      <c r="I4" s="6"/>
      <c r="J4" s="6"/>
      <c r="K4" s="318"/>
      <c r="L4" s="6"/>
      <c r="M4" s="6"/>
      <c r="N4" s="318"/>
      <c r="O4" s="6"/>
      <c r="P4" s="6"/>
      <c r="Q4" s="318"/>
      <c r="R4" s="6"/>
      <c r="S4" s="6"/>
      <c r="T4" s="318"/>
      <c r="U4" s="6"/>
      <c r="V4" s="6"/>
      <c r="W4" s="318"/>
      <c r="X4" s="6"/>
      <c r="Y4" s="6"/>
      <c r="Z4" s="318"/>
      <c r="AA4" s="6"/>
      <c r="AB4" s="6"/>
      <c r="AC4" s="318"/>
      <c r="AD4" s="6"/>
      <c r="AE4" s="6"/>
      <c r="AF4" s="318"/>
      <c r="AG4" s="6"/>
      <c r="AH4" s="6"/>
      <c r="AI4" s="318"/>
      <c r="AJ4" s="6"/>
      <c r="AK4" s="6"/>
      <c r="AL4" s="318"/>
      <c r="AM4" s="6"/>
      <c r="AN4" s="6"/>
      <c r="AO4" s="318"/>
      <c r="AP4" s="6"/>
      <c r="AQ4" s="6"/>
      <c r="AR4" s="318"/>
      <c r="AS4" s="6"/>
      <c r="AT4" s="6"/>
      <c r="AU4" s="318"/>
      <c r="AV4" s="6"/>
      <c r="AW4" s="6"/>
      <c r="AX4" s="318"/>
      <c r="AY4" s="6"/>
      <c r="AZ4" s="6"/>
      <c r="BA4" s="318"/>
      <c r="BB4" s="6"/>
      <c r="BC4" s="6"/>
      <c r="BD4" s="318"/>
      <c r="BE4" s="6"/>
      <c r="BF4" s="6"/>
      <c r="BG4" s="318"/>
      <c r="BH4" s="6"/>
      <c r="BI4" s="6"/>
      <c r="BJ4" s="318"/>
      <c r="BK4" s="6"/>
      <c r="BL4" s="6"/>
      <c r="BM4" s="318"/>
      <c r="BN4" s="6"/>
      <c r="BO4" s="6"/>
      <c r="BP4" s="318"/>
      <c r="BQ4" s="6"/>
      <c r="BR4" s="6"/>
    </row>
    <row r="5" customFormat="false" ht="15.75" hidden="false" customHeight="false" outlineLevel="0" collapsed="false">
      <c r="E5" s="322" t="e">
        <f aca="false">#REF!</f>
        <v>#REF!</v>
      </c>
      <c r="F5" s="323" t="e">
        <f aca="false">#REF!</f>
        <v>#REF!</v>
      </c>
      <c r="G5" s="324" t="e">
        <f aca="false">#REF!</f>
        <v>#REF!</v>
      </c>
      <c r="H5" s="322" t="e">
        <f aca="false">#REF!</f>
        <v>#REF!</v>
      </c>
      <c r="I5" s="323" t="e">
        <f aca="false">#REF!</f>
        <v>#REF!</v>
      </c>
      <c r="J5" s="324" t="e">
        <f aca="false">#REF!</f>
        <v>#REF!</v>
      </c>
      <c r="K5" s="322" t="e">
        <f aca="false">#REF!</f>
        <v>#REF!</v>
      </c>
      <c r="L5" s="323" t="e">
        <f aca="false">#REF!</f>
        <v>#REF!</v>
      </c>
      <c r="M5" s="324" t="e">
        <f aca="false">#REF!</f>
        <v>#REF!</v>
      </c>
      <c r="N5" s="322" t="e">
        <f aca="false">#REF!</f>
        <v>#REF!</v>
      </c>
      <c r="O5" s="323" t="e">
        <f aca="false">#REF!</f>
        <v>#REF!</v>
      </c>
      <c r="P5" s="324" t="e">
        <f aca="false">#REF!</f>
        <v>#REF!</v>
      </c>
      <c r="Q5" s="322" t="e">
        <f aca="false">#REF!</f>
        <v>#REF!</v>
      </c>
      <c r="R5" s="323" t="e">
        <f aca="false">#REF!</f>
        <v>#REF!</v>
      </c>
      <c r="S5" s="324" t="e">
        <f aca="false">#REF!</f>
        <v>#REF!</v>
      </c>
      <c r="T5" s="322" t="e">
        <f aca="false">#REF!</f>
        <v>#REF!</v>
      </c>
      <c r="U5" s="323" t="e">
        <f aca="false">#REF!</f>
        <v>#REF!</v>
      </c>
      <c r="V5" s="324" t="e">
        <f aca="false">#REF!</f>
        <v>#REF!</v>
      </c>
      <c r="W5" s="322" t="e">
        <f aca="false">#REF!</f>
        <v>#REF!</v>
      </c>
      <c r="X5" s="323" t="e">
        <f aca="false">#REF!</f>
        <v>#REF!</v>
      </c>
      <c r="Y5" s="324" t="e">
        <f aca="false">#REF!</f>
        <v>#REF!</v>
      </c>
      <c r="Z5" s="322" t="e">
        <f aca="false">#REF!</f>
        <v>#REF!</v>
      </c>
      <c r="AA5" s="323" t="e">
        <f aca="false">#REF!</f>
        <v>#REF!</v>
      </c>
      <c r="AB5" s="324" t="e">
        <f aca="false">#REF!</f>
        <v>#REF!</v>
      </c>
      <c r="AC5" s="322" t="e">
        <f aca="false">#REF!</f>
        <v>#REF!</v>
      </c>
      <c r="AD5" s="323" t="e">
        <f aca="false">#REF!</f>
        <v>#REF!</v>
      </c>
      <c r="AE5" s="324" t="e">
        <f aca="false">#REF!</f>
        <v>#REF!</v>
      </c>
      <c r="AF5" s="322" t="e">
        <f aca="false">#REF!</f>
        <v>#REF!</v>
      </c>
      <c r="AG5" s="323" t="e">
        <f aca="false">#REF!</f>
        <v>#REF!</v>
      </c>
      <c r="AH5" s="324" t="e">
        <f aca="false">#REF!</f>
        <v>#REF!</v>
      </c>
      <c r="AI5" s="322" t="e">
        <f aca="false">#REF!</f>
        <v>#REF!</v>
      </c>
      <c r="AJ5" s="323" t="e">
        <f aca="false">#REF!</f>
        <v>#REF!</v>
      </c>
      <c r="AK5" s="324" t="e">
        <f aca="false">#REF!</f>
        <v>#REF!</v>
      </c>
      <c r="AL5" s="322" t="e">
        <f aca="false">#REF!</f>
        <v>#REF!</v>
      </c>
      <c r="AM5" s="323" t="e">
        <f aca="false">#REF!</f>
        <v>#REF!</v>
      </c>
      <c r="AN5" s="324" t="e">
        <f aca="false">#REF!</f>
        <v>#REF!</v>
      </c>
      <c r="AO5" s="322" t="e">
        <f aca="false">#REF!</f>
        <v>#REF!</v>
      </c>
      <c r="AP5" s="323" t="e">
        <f aca="false">#REF!</f>
        <v>#REF!</v>
      </c>
      <c r="AQ5" s="324" t="e">
        <f aca="false">#REF!</f>
        <v>#REF!</v>
      </c>
      <c r="AR5" s="322" t="e">
        <f aca="false">#REF!</f>
        <v>#REF!</v>
      </c>
      <c r="AS5" s="323" t="e">
        <f aca="false">#REF!</f>
        <v>#REF!</v>
      </c>
      <c r="AT5" s="324" t="e">
        <f aca="false">#REF!</f>
        <v>#REF!</v>
      </c>
      <c r="AU5" s="322" t="e">
        <f aca="false">#REF!</f>
        <v>#REF!</v>
      </c>
      <c r="AV5" s="323" t="e">
        <f aca="false">#REF!</f>
        <v>#REF!</v>
      </c>
      <c r="AW5" s="324" t="e">
        <f aca="false">#REF!</f>
        <v>#REF!</v>
      </c>
      <c r="AX5" s="322" t="e">
        <f aca="false">#REF!</f>
        <v>#REF!</v>
      </c>
      <c r="AY5" s="323" t="e">
        <f aca="false">#REF!</f>
        <v>#REF!</v>
      </c>
      <c r="AZ5" s="324" t="e">
        <f aca="false">#REF!</f>
        <v>#REF!</v>
      </c>
      <c r="BA5" s="322" t="e">
        <f aca="false">#REF!</f>
        <v>#REF!</v>
      </c>
      <c r="BB5" s="323" t="e">
        <f aca="false">#REF!</f>
        <v>#REF!</v>
      </c>
      <c r="BC5" s="324" t="e">
        <f aca="false">#REF!</f>
        <v>#REF!</v>
      </c>
      <c r="BD5" s="322" t="e">
        <f aca="false">#REF!</f>
        <v>#REF!</v>
      </c>
      <c r="BE5" s="323" t="e">
        <f aca="false">#REF!</f>
        <v>#REF!</v>
      </c>
      <c r="BF5" s="324" t="e">
        <f aca="false">#REF!</f>
        <v>#REF!</v>
      </c>
      <c r="BG5" s="322" t="e">
        <f aca="false">#REF!</f>
        <v>#REF!</v>
      </c>
      <c r="BH5" s="323" t="e">
        <f aca="false">#REF!</f>
        <v>#REF!</v>
      </c>
      <c r="BI5" s="324" t="e">
        <f aca="false">#REF!</f>
        <v>#REF!</v>
      </c>
      <c r="BJ5" s="322" t="e">
        <f aca="false">#REF!</f>
        <v>#REF!</v>
      </c>
      <c r="BK5" s="323" t="e">
        <f aca="false">#REF!</f>
        <v>#REF!</v>
      </c>
      <c r="BL5" s="324" t="e">
        <f aca="false">#REF!</f>
        <v>#REF!</v>
      </c>
      <c r="BM5" s="322" t="e">
        <f aca="false">#REF!</f>
        <v>#REF!</v>
      </c>
      <c r="BN5" s="323" t="e">
        <f aca="false">#REF!</f>
        <v>#REF!</v>
      </c>
      <c r="BO5" s="324" t="e">
        <f aca="false">#REF!</f>
        <v>#REF!</v>
      </c>
      <c r="BP5" s="322" t="e">
        <f aca="false">#REF!</f>
        <v>#REF!</v>
      </c>
      <c r="BQ5" s="323" t="e">
        <f aca="false">#REF!</f>
        <v>#REF!</v>
      </c>
      <c r="BR5" s="324" t="e">
        <f aca="false">#REF!</f>
        <v>#REF!</v>
      </c>
    </row>
    <row r="6" customFormat="false" ht="15.75" hidden="false" customHeight="false" outlineLevel="0" collapsed="false">
      <c r="E6" s="346" t="str">
        <f aca="false">Number!D20</f>
        <v>中村 A 本吉</v>
      </c>
      <c r="F6" s="354" t="n">
        <f aca="false">Number!E20</f>
        <v>0</v>
      </c>
      <c r="G6" s="355" t="str">
        <f aca="false">Number!F20</f>
        <v>本吉 A 中村</v>
      </c>
      <c r="H6" s="346" t="str">
        <f aca="false">Number!G20</f>
        <v>本吉 B 中村</v>
      </c>
      <c r="I6" s="354" t="n">
        <f aca="false">Number!H20</f>
        <v>0</v>
      </c>
      <c r="J6" s="355" t="str">
        <f aca="false">Number!I20</f>
        <v>中村 B 本吉</v>
      </c>
      <c r="K6" s="346" t="str">
        <f aca="false">Number!J20</f>
        <v>市川 A 大野</v>
      </c>
      <c r="L6" s="354" t="n">
        <f aca="false">Number!K20</f>
        <v>0</v>
      </c>
      <c r="M6" s="355" t="str">
        <f aca="false">Number!L20</f>
        <v>大野 A 市川</v>
      </c>
      <c r="N6" s="346" t="str">
        <f aca="false">Number!M20</f>
        <v>大野 B 市川</v>
      </c>
      <c r="O6" s="354" t="n">
        <f aca="false">Number!N20</f>
        <v>0</v>
      </c>
      <c r="P6" s="355" t="str">
        <f aca="false">Number!O20</f>
        <v>市川 B 大野</v>
      </c>
      <c r="Q6" s="346" t="str">
        <f aca="false">Number!P20</f>
        <v>本吉 A 長堀</v>
      </c>
      <c r="R6" s="354" t="n">
        <f aca="false">Number!Q20</f>
        <v>0</v>
      </c>
      <c r="S6" s="355" t="str">
        <f aca="false">Number!R20</f>
        <v>長堀 A 本吉</v>
      </c>
      <c r="T6" s="346" t="str">
        <f aca="false">Number!S20</f>
        <v>長堀 B 本吉</v>
      </c>
      <c r="U6" s="354" t="n">
        <f aca="false">Number!T20</f>
        <v>0</v>
      </c>
      <c r="V6" s="355" t="str">
        <f aca="false">Number!U20</f>
        <v>本吉 B 長堀</v>
      </c>
      <c r="W6" s="346" t="str">
        <f aca="false">Number!V20</f>
        <v>市川 A 中村</v>
      </c>
      <c r="X6" s="354" t="n">
        <f aca="false">Number!W20</f>
        <v>0</v>
      </c>
      <c r="Y6" s="355" t="str">
        <f aca="false">Number!X20</f>
        <v>中村 A 市川</v>
      </c>
      <c r="Z6" s="346" t="str">
        <f aca="false">Number!Y20</f>
        <v>中村 B 市川</v>
      </c>
      <c r="AA6" s="354" t="n">
        <f aca="false">Number!Z20</f>
        <v>0</v>
      </c>
      <c r="AB6" s="355" t="str">
        <f aca="false">Number!AA20</f>
        <v>市川 B 中村</v>
      </c>
      <c r="AC6" s="346" t="str">
        <f aca="false">Number!AB20</f>
        <v>長堀 A 大野</v>
      </c>
      <c r="AD6" s="354" t="n">
        <f aca="false">Number!AC20</f>
        <v>0</v>
      </c>
      <c r="AE6" s="355" t="str">
        <f aca="false">Number!AD20</f>
        <v>大野 A 長堀</v>
      </c>
      <c r="AF6" s="346" t="str">
        <f aca="false">Number!AE20</f>
        <v>大野 B 長堀</v>
      </c>
      <c r="AG6" s="354" t="n">
        <f aca="false">Number!AF20</f>
        <v>0</v>
      </c>
      <c r="AH6" s="355" t="str">
        <f aca="false">Number!AG20</f>
        <v>長堀 B 大野</v>
      </c>
      <c r="AI6" s="346" t="str">
        <f aca="false">Number!AH20</f>
        <v> - </v>
      </c>
      <c r="AJ6" s="354" t="n">
        <f aca="false">Number!AI20</f>
        <v>0</v>
      </c>
      <c r="AK6" s="355" t="str">
        <f aca="false">Number!AJ20</f>
        <v> - </v>
      </c>
      <c r="AL6" s="346" t="str">
        <f aca="false">Number!AK20</f>
        <v> - </v>
      </c>
      <c r="AM6" s="354" t="n">
        <f aca="false">Number!AL20</f>
        <v>0</v>
      </c>
      <c r="AN6" s="355" t="str">
        <f aca="false">Number!AM20</f>
        <v> - </v>
      </c>
      <c r="AO6" s="346" t="str">
        <f aca="false">Number!AN20</f>
        <v> - </v>
      </c>
      <c r="AP6" s="354" t="n">
        <f aca="false">Number!AO20</f>
        <v>0</v>
      </c>
      <c r="AQ6" s="355" t="str">
        <f aca="false">Number!AP20</f>
        <v> - </v>
      </c>
      <c r="AR6" s="346" t="str">
        <f aca="false">Number!AQ20</f>
        <v> - </v>
      </c>
      <c r="AS6" s="354" t="n">
        <f aca="false">Number!AR20</f>
        <v>0</v>
      </c>
      <c r="AT6" s="355" t="str">
        <f aca="false">Number!AS20</f>
        <v> - </v>
      </c>
      <c r="AU6" s="346" t="str">
        <f aca="false">Number!AT20</f>
        <v> - </v>
      </c>
      <c r="AV6" s="354" t="n">
        <f aca="false">Number!AU20</f>
        <v>0</v>
      </c>
      <c r="AW6" s="355" t="str">
        <f aca="false">Number!AV20</f>
        <v> - </v>
      </c>
      <c r="AX6" s="346" t="str">
        <f aca="false">Number!AW20</f>
        <v> - </v>
      </c>
      <c r="AY6" s="354" t="n">
        <f aca="false">Number!AX20</f>
        <v>0</v>
      </c>
      <c r="AZ6" s="355" t="str">
        <f aca="false">Number!AY20</f>
        <v> - </v>
      </c>
      <c r="BA6" s="346" t="str">
        <f aca="false">Number!AZ20</f>
        <v> - </v>
      </c>
      <c r="BB6" s="354" t="n">
        <f aca="false">Number!BA20</f>
        <v>0</v>
      </c>
      <c r="BC6" s="355" t="str">
        <f aca="false">Number!BB20</f>
        <v> - </v>
      </c>
      <c r="BD6" s="346" t="str">
        <f aca="false">Number!BC20</f>
        <v> - </v>
      </c>
      <c r="BE6" s="354" t="n">
        <f aca="false">Number!BD20</f>
        <v>0</v>
      </c>
      <c r="BF6" s="355" t="str">
        <f aca="false">Number!BE20</f>
        <v> - </v>
      </c>
      <c r="BG6" s="346" t="str">
        <f aca="false">Number!BF20</f>
        <v> - </v>
      </c>
      <c r="BH6" s="354" t="n">
        <f aca="false">Number!BG20</f>
        <v>0</v>
      </c>
      <c r="BI6" s="355" t="str">
        <f aca="false">Number!BH20</f>
        <v> - </v>
      </c>
      <c r="BJ6" s="346" t="str">
        <f aca="false">Number!BI20</f>
        <v> - </v>
      </c>
      <c r="BK6" s="354" t="n">
        <f aca="false">Number!BJ20</f>
        <v>0</v>
      </c>
      <c r="BL6" s="355" t="str">
        <f aca="false">Number!BK20</f>
        <v> - </v>
      </c>
      <c r="BM6" s="346" t="str">
        <f aca="false">Number!BL20</f>
        <v> - </v>
      </c>
      <c r="BN6" s="354" t="n">
        <f aca="false">Number!BM20</f>
        <v>0</v>
      </c>
      <c r="BO6" s="355" t="str">
        <f aca="false">Number!BN20</f>
        <v> - </v>
      </c>
      <c r="BP6" s="346" t="str">
        <f aca="false">Number!BO20</f>
        <v> - </v>
      </c>
      <c r="BQ6" s="354" t="n">
        <f aca="false">Number!BP20</f>
        <v>0</v>
      </c>
      <c r="BR6" s="355" t="str">
        <f aca="false">Number!BQ20</f>
        <v> - </v>
      </c>
    </row>
    <row r="7" customFormat="false" ht="15.75" hidden="false" customHeight="false" outlineLevel="0" collapsed="false">
      <c r="E7" s="375" t="str">
        <f aca="false">Number!D21</f>
        <v>○</v>
      </c>
      <c r="F7" s="357" t="n">
        <f aca="false">Number!E21</f>
        <v>0</v>
      </c>
      <c r="G7" s="376" t="str">
        <f aca="false">Number!F21</f>
        <v>×</v>
      </c>
      <c r="H7" s="375" t="str">
        <f aca="false">Number!G21</f>
        <v>○</v>
      </c>
      <c r="I7" s="357" t="n">
        <f aca="false">Number!H21</f>
        <v>0</v>
      </c>
      <c r="J7" s="376" t="str">
        <f aca="false">Number!I21</f>
        <v>×</v>
      </c>
      <c r="K7" s="375" t="str">
        <f aca="false">Number!J21</f>
        <v>○</v>
      </c>
      <c r="L7" s="357" t="n">
        <f aca="false">Number!K21</f>
        <v>0</v>
      </c>
      <c r="M7" s="376" t="str">
        <f aca="false">Number!L21</f>
        <v>×</v>
      </c>
      <c r="N7" s="375" t="str">
        <f aca="false">Number!M21</f>
        <v>×</v>
      </c>
      <c r="O7" s="357" t="n">
        <f aca="false">Number!N21</f>
        <v>0</v>
      </c>
      <c r="P7" s="376" t="str">
        <f aca="false">Number!O21</f>
        <v>○</v>
      </c>
      <c r="Q7" s="375" t="str">
        <f aca="false">Number!P21</f>
        <v>×</v>
      </c>
      <c r="R7" s="357" t="n">
        <f aca="false">Number!Q21</f>
        <v>0</v>
      </c>
      <c r="S7" s="376" t="str">
        <f aca="false">Number!R21</f>
        <v>○</v>
      </c>
      <c r="T7" s="375" t="str">
        <f aca="false">Number!S21</f>
        <v>×</v>
      </c>
      <c r="U7" s="357" t="n">
        <f aca="false">Number!T21</f>
        <v>0</v>
      </c>
      <c r="V7" s="376" t="str">
        <f aca="false">Number!U21</f>
        <v>○</v>
      </c>
      <c r="W7" s="375" t="str">
        <f aca="false">Number!V21</f>
        <v>×</v>
      </c>
      <c r="X7" s="357" t="n">
        <f aca="false">Number!W21</f>
        <v>0</v>
      </c>
      <c r="Y7" s="376" t="str">
        <f aca="false">Number!X21</f>
        <v>○</v>
      </c>
      <c r="Z7" s="375" t="str">
        <f aca="false">Number!Y21</f>
        <v>×</v>
      </c>
      <c r="AA7" s="357" t="n">
        <f aca="false">Number!Z21</f>
        <v>0</v>
      </c>
      <c r="AB7" s="376" t="str">
        <f aca="false">Number!AA21</f>
        <v>○</v>
      </c>
      <c r="AC7" s="375" t="str">
        <f aca="false">Number!AB21</f>
        <v>○</v>
      </c>
      <c r="AD7" s="357" t="n">
        <f aca="false">Number!AC21</f>
        <v>0</v>
      </c>
      <c r="AE7" s="376" t="str">
        <f aca="false">Number!AD21</f>
        <v>×</v>
      </c>
      <c r="AF7" s="375" t="str">
        <f aca="false">Number!AE21</f>
        <v>×</v>
      </c>
      <c r="AG7" s="357" t="n">
        <f aca="false">Number!AF21</f>
        <v>0</v>
      </c>
      <c r="AH7" s="376" t="str">
        <f aca="false">Number!AG21</f>
        <v>○</v>
      </c>
      <c r="AI7" s="375" t="e">
        <f aca="false">Number!AH21</f>
        <v>#REF!</v>
      </c>
      <c r="AJ7" s="357" t="e">
        <f aca="false">Number!AI21</f>
        <v>#REF!</v>
      </c>
      <c r="AK7" s="376" t="e">
        <f aca="false">Number!AJ21</f>
        <v>#REF!</v>
      </c>
      <c r="AL7" s="375" t="e">
        <f aca="false">Number!AK21</f>
        <v>#REF!</v>
      </c>
      <c r="AM7" s="357" t="e">
        <f aca="false">Number!AL21</f>
        <v>#REF!</v>
      </c>
      <c r="AN7" s="376" t="e">
        <f aca="false">Number!AM21</f>
        <v>#REF!</v>
      </c>
      <c r="AO7" s="375" t="e">
        <f aca="false">Number!AN21</f>
        <v>#REF!</v>
      </c>
      <c r="AP7" s="357" t="e">
        <f aca="false">Number!AO21</f>
        <v>#REF!</v>
      </c>
      <c r="AQ7" s="376" t="e">
        <f aca="false">Number!AP21</f>
        <v>#REF!</v>
      </c>
      <c r="AR7" s="375" t="e">
        <f aca="false">Number!AQ21</f>
        <v>#REF!</v>
      </c>
      <c r="AS7" s="357" t="e">
        <f aca="false">Number!AR21</f>
        <v>#REF!</v>
      </c>
      <c r="AT7" s="376" t="e">
        <f aca="false">Number!AS21</f>
        <v>#REF!</v>
      </c>
      <c r="AU7" s="375" t="e">
        <f aca="false">Number!AT21</f>
        <v>#REF!</v>
      </c>
      <c r="AV7" s="357" t="e">
        <f aca="false">Number!AU21</f>
        <v>#REF!</v>
      </c>
      <c r="AW7" s="376" t="e">
        <f aca="false">Number!AV21</f>
        <v>#REF!</v>
      </c>
      <c r="AX7" s="375" t="e">
        <f aca="false">Number!AW21</f>
        <v>#REF!</v>
      </c>
      <c r="AY7" s="357" t="e">
        <f aca="false">Number!AX21</f>
        <v>#REF!</v>
      </c>
      <c r="AZ7" s="376" t="e">
        <f aca="false">Number!AY21</f>
        <v>#REF!</v>
      </c>
      <c r="BA7" s="375" t="e">
        <f aca="false">Number!AZ21</f>
        <v>#REF!</v>
      </c>
      <c r="BB7" s="357" t="e">
        <f aca="false">Number!BA21</f>
        <v>#REF!</v>
      </c>
      <c r="BC7" s="376" t="e">
        <f aca="false">Number!BB21</f>
        <v>#REF!</v>
      </c>
      <c r="BD7" s="375" t="e">
        <f aca="false">Number!BC21</f>
        <v>#REF!</v>
      </c>
      <c r="BE7" s="357" t="e">
        <f aca="false">Number!BD21</f>
        <v>#REF!</v>
      </c>
      <c r="BF7" s="376" t="e">
        <f aca="false">Number!BE21</f>
        <v>#REF!</v>
      </c>
      <c r="BG7" s="375" t="e">
        <f aca="false">Number!BF21</f>
        <v>#REF!</v>
      </c>
      <c r="BH7" s="357" t="e">
        <f aca="false">Number!BG21</f>
        <v>#REF!</v>
      </c>
      <c r="BI7" s="376" t="e">
        <f aca="false">Number!BH21</f>
        <v>#REF!</v>
      </c>
      <c r="BJ7" s="375" t="e">
        <f aca="false">Number!BI21</f>
        <v>#REF!</v>
      </c>
      <c r="BK7" s="357" t="e">
        <f aca="false">Number!BJ21</f>
        <v>#REF!</v>
      </c>
      <c r="BL7" s="376" t="e">
        <f aca="false">Number!BK21</f>
        <v>#REF!</v>
      </c>
      <c r="BM7" s="375" t="e">
        <f aca="false">Number!BL21</f>
        <v>#REF!</v>
      </c>
      <c r="BN7" s="357" t="e">
        <f aca="false">Number!BM21</f>
        <v>#REF!</v>
      </c>
      <c r="BO7" s="376" t="e">
        <f aca="false">Number!BN21</f>
        <v>#REF!</v>
      </c>
      <c r="BP7" s="375" t="e">
        <f aca="false">Number!BO21</f>
        <v>#REF!</v>
      </c>
      <c r="BQ7" s="357" t="e">
        <f aca="false">Number!BP21</f>
        <v>#REF!</v>
      </c>
      <c r="BR7" s="376" t="e">
        <f aca="false">Number!BQ21</f>
        <v>#REF!</v>
      </c>
    </row>
    <row r="8" customFormat="false" ht="15.75" hidden="false" customHeight="false" outlineLevel="0" collapsed="false">
      <c r="E8" s="346" t="str">
        <f aca="false">Number!D22</f>
        <v>長堀 A 市川</v>
      </c>
      <c r="F8" s="354" t="n">
        <f aca="false">Number!E22</f>
        <v>0</v>
      </c>
      <c r="G8" s="355" t="str">
        <f aca="false">Number!F22</f>
        <v>市川 A 長堀</v>
      </c>
      <c r="H8" s="346" t="str">
        <f aca="false">Number!G22</f>
        <v>市川 B 長堀</v>
      </c>
      <c r="I8" s="354" t="n">
        <f aca="false">Number!H22</f>
        <v>0</v>
      </c>
      <c r="J8" s="355" t="str">
        <f aca="false">Number!I22</f>
        <v>長堀 B 市川</v>
      </c>
      <c r="K8" s="346" t="str">
        <f aca="false">Number!J22</f>
        <v>中村 A 長堀</v>
      </c>
      <c r="L8" s="354" t="n">
        <f aca="false">Number!K22</f>
        <v>0</v>
      </c>
      <c r="M8" s="355" t="str">
        <f aca="false">Number!L22</f>
        <v>長堀 A 中村</v>
      </c>
      <c r="N8" s="346" t="str">
        <f aca="false">Number!M22</f>
        <v>長堀 B 中村</v>
      </c>
      <c r="O8" s="354" t="n">
        <f aca="false">Number!N22</f>
        <v>0</v>
      </c>
      <c r="P8" s="355" t="str">
        <f aca="false">Number!O22</f>
        <v>中村 B 長堀</v>
      </c>
      <c r="Q8" s="346" t="str">
        <f aca="false">Number!P22</f>
        <v>大野 A 中村</v>
      </c>
      <c r="R8" s="354" t="n">
        <f aca="false">Number!Q22</f>
        <v>0</v>
      </c>
      <c r="S8" s="355" t="str">
        <f aca="false">Number!R22</f>
        <v>中村 A 大野</v>
      </c>
      <c r="T8" s="346" t="str">
        <f aca="false">Number!S22</f>
        <v>中村 B 大野</v>
      </c>
      <c r="U8" s="354" t="n">
        <f aca="false">Number!T22</f>
        <v>0</v>
      </c>
      <c r="V8" s="355" t="str">
        <f aca="false">Number!U22</f>
        <v>大野 B 中村</v>
      </c>
      <c r="W8" s="346" t="str">
        <f aca="false">Number!V22</f>
        <v>大野 A 本吉</v>
      </c>
      <c r="X8" s="354" t="n">
        <f aca="false">Number!W22</f>
        <v>0</v>
      </c>
      <c r="Y8" s="355" t="str">
        <f aca="false">Number!X22</f>
        <v>本吉 A 大野</v>
      </c>
      <c r="Z8" s="346" t="str">
        <f aca="false">Number!Y22</f>
        <v>本吉 B 大野</v>
      </c>
      <c r="AA8" s="354" t="n">
        <f aca="false">Number!Z22</f>
        <v>0</v>
      </c>
      <c r="AB8" s="355" t="str">
        <f aca="false">Number!AA22</f>
        <v>大野 B 本吉</v>
      </c>
      <c r="AC8" s="346" t="str">
        <f aca="false">Number!AB22</f>
        <v>本吉 A 市川</v>
      </c>
      <c r="AD8" s="354" t="n">
        <f aca="false">Number!AC22</f>
        <v>0</v>
      </c>
      <c r="AE8" s="355" t="str">
        <f aca="false">Number!AD22</f>
        <v>市川 A 本吉</v>
      </c>
      <c r="AF8" s="346" t="str">
        <f aca="false">Number!AE22</f>
        <v>市川 B 本吉</v>
      </c>
      <c r="AG8" s="354" t="n">
        <f aca="false">Number!AF22</f>
        <v>0</v>
      </c>
      <c r="AH8" s="355" t="str">
        <f aca="false">Number!AG22</f>
        <v>本吉 B 市川</v>
      </c>
      <c r="AI8" s="346" t="str">
        <f aca="false">Number!AH22</f>
        <v> - </v>
      </c>
      <c r="AJ8" s="354" t="n">
        <f aca="false">Number!AI22</f>
        <v>0</v>
      </c>
      <c r="AK8" s="355" t="str">
        <f aca="false">Number!AJ22</f>
        <v> - </v>
      </c>
      <c r="AL8" s="346" t="str">
        <f aca="false">Number!AK22</f>
        <v> - </v>
      </c>
      <c r="AM8" s="354" t="n">
        <f aca="false">Number!AL22</f>
        <v>0</v>
      </c>
      <c r="AN8" s="355" t="str">
        <f aca="false">Number!AM22</f>
        <v> - </v>
      </c>
      <c r="AO8" s="346" t="str">
        <f aca="false">Number!AN22</f>
        <v> - </v>
      </c>
      <c r="AP8" s="354" t="n">
        <f aca="false">Number!AO22</f>
        <v>0</v>
      </c>
      <c r="AQ8" s="355" t="str">
        <f aca="false">Number!AP22</f>
        <v> - </v>
      </c>
      <c r="AR8" s="346" t="str">
        <f aca="false">Number!AQ22</f>
        <v> - </v>
      </c>
      <c r="AS8" s="354" t="n">
        <f aca="false">Number!AR22</f>
        <v>0</v>
      </c>
      <c r="AT8" s="355" t="str">
        <f aca="false">Number!AS22</f>
        <v> - </v>
      </c>
      <c r="AU8" s="346" t="str">
        <f aca="false">Number!AT22</f>
        <v> - </v>
      </c>
      <c r="AV8" s="354" t="n">
        <f aca="false">Number!AU22</f>
        <v>0</v>
      </c>
      <c r="AW8" s="355" t="str">
        <f aca="false">Number!AV22</f>
        <v> - </v>
      </c>
      <c r="AX8" s="346" t="str">
        <f aca="false">Number!AW22</f>
        <v> - </v>
      </c>
      <c r="AY8" s="354" t="n">
        <f aca="false">Number!AX22</f>
        <v>0</v>
      </c>
      <c r="AZ8" s="355" t="str">
        <f aca="false">Number!AY22</f>
        <v> - </v>
      </c>
      <c r="BA8" s="346" t="str">
        <f aca="false">Number!AZ22</f>
        <v> - </v>
      </c>
      <c r="BB8" s="354" t="n">
        <f aca="false">Number!BA22</f>
        <v>0</v>
      </c>
      <c r="BC8" s="355" t="str">
        <f aca="false">Number!BB22</f>
        <v> - </v>
      </c>
      <c r="BD8" s="346" t="str">
        <f aca="false">Number!BC22</f>
        <v> - </v>
      </c>
      <c r="BE8" s="354" t="n">
        <f aca="false">Number!BD22</f>
        <v>0</v>
      </c>
      <c r="BF8" s="355" t="str">
        <f aca="false">Number!BE22</f>
        <v> - </v>
      </c>
      <c r="BG8" s="346" t="str">
        <f aca="false">Number!BF22</f>
        <v> - </v>
      </c>
      <c r="BH8" s="354" t="n">
        <f aca="false">Number!BG22</f>
        <v>0</v>
      </c>
      <c r="BI8" s="355" t="str">
        <f aca="false">Number!BH22</f>
        <v> - </v>
      </c>
      <c r="BJ8" s="346" t="str">
        <f aca="false">Number!BI22</f>
        <v> - </v>
      </c>
      <c r="BK8" s="354" t="n">
        <f aca="false">Number!BJ22</f>
        <v>0</v>
      </c>
      <c r="BL8" s="355" t="str">
        <f aca="false">Number!BK22</f>
        <v> - </v>
      </c>
      <c r="BM8" s="346" t="str">
        <f aca="false">Number!BL22</f>
        <v> - </v>
      </c>
      <c r="BN8" s="354" t="n">
        <f aca="false">Number!BM22</f>
        <v>0</v>
      </c>
      <c r="BO8" s="355" t="str">
        <f aca="false">Number!BN22</f>
        <v> - </v>
      </c>
      <c r="BP8" s="346" t="str">
        <f aca="false">Number!BO22</f>
        <v> - </v>
      </c>
      <c r="BQ8" s="354" t="n">
        <f aca="false">Number!BP22</f>
        <v>0</v>
      </c>
      <c r="BR8" s="355" t="str">
        <f aca="false">Number!BQ22</f>
        <v> - </v>
      </c>
    </row>
    <row r="9" customFormat="false" ht="15.75" hidden="false" customHeight="false" outlineLevel="0" collapsed="false">
      <c r="E9" s="375" t="str">
        <f aca="false">Number!D23</f>
        <v>○</v>
      </c>
      <c r="F9" s="357" t="n">
        <f aca="false">Number!E23</f>
        <v>0</v>
      </c>
      <c r="G9" s="376" t="str">
        <f aca="false">Number!F23</f>
        <v>×</v>
      </c>
      <c r="H9" s="375" t="str">
        <f aca="false">Number!G23</f>
        <v>×</v>
      </c>
      <c r="I9" s="357" t="n">
        <f aca="false">Number!H23</f>
        <v>0</v>
      </c>
      <c r="J9" s="376" t="str">
        <f aca="false">Number!I23</f>
        <v>○</v>
      </c>
      <c r="K9" s="375" t="str">
        <f aca="false">Number!J23</f>
        <v>○</v>
      </c>
      <c r="L9" s="357" t="n">
        <f aca="false">Number!K23</f>
        <v>0</v>
      </c>
      <c r="M9" s="376" t="str">
        <f aca="false">Number!L23</f>
        <v>×</v>
      </c>
      <c r="N9" s="375" t="str">
        <f aca="false">Number!M23</f>
        <v>×</v>
      </c>
      <c r="O9" s="357" t="n">
        <f aca="false">Number!N23</f>
        <v>0</v>
      </c>
      <c r="P9" s="376" t="str">
        <f aca="false">Number!O23</f>
        <v>○</v>
      </c>
      <c r="Q9" s="375" t="str">
        <f aca="false">Number!P23</f>
        <v>×</v>
      </c>
      <c r="R9" s="357" t="n">
        <f aca="false">Number!Q23</f>
        <v>0</v>
      </c>
      <c r="S9" s="376" t="str">
        <f aca="false">Number!R23</f>
        <v>○</v>
      </c>
      <c r="T9" s="375" t="str">
        <f aca="false">Number!S23</f>
        <v>○</v>
      </c>
      <c r="U9" s="357" t="n">
        <f aca="false">Number!T23</f>
        <v>0</v>
      </c>
      <c r="V9" s="376" t="str">
        <f aca="false">Number!U23</f>
        <v>×</v>
      </c>
      <c r="W9" s="375" t="str">
        <f aca="false">Number!V23</f>
        <v>×</v>
      </c>
      <c r="X9" s="357" t="n">
        <f aca="false">Number!W23</f>
        <v>0</v>
      </c>
      <c r="Y9" s="376" t="str">
        <f aca="false">Number!X23</f>
        <v>○</v>
      </c>
      <c r="Z9" s="375" t="str">
        <f aca="false">Number!Y23</f>
        <v>○</v>
      </c>
      <c r="AA9" s="357" t="n">
        <f aca="false">Number!Z23</f>
        <v>0</v>
      </c>
      <c r="AB9" s="376" t="str">
        <f aca="false">Number!AA23</f>
        <v>×</v>
      </c>
      <c r="AC9" s="375" t="str">
        <f aca="false">Number!AB23</f>
        <v>○</v>
      </c>
      <c r="AD9" s="357" t="n">
        <f aca="false">Number!AC23</f>
        <v>0</v>
      </c>
      <c r="AE9" s="376" t="str">
        <f aca="false">Number!AD23</f>
        <v>×</v>
      </c>
      <c r="AF9" s="375" t="str">
        <f aca="false">Number!AE23</f>
        <v>×</v>
      </c>
      <c r="AG9" s="357" t="n">
        <f aca="false">Number!AF23</f>
        <v>0</v>
      </c>
      <c r="AH9" s="376" t="str">
        <f aca="false">Number!AG23</f>
        <v>○</v>
      </c>
      <c r="AI9" s="375" t="e">
        <f aca="false">Number!AH23</f>
        <v>#REF!</v>
      </c>
      <c r="AJ9" s="357" t="e">
        <f aca="false">Number!AI23</f>
        <v>#REF!</v>
      </c>
      <c r="AK9" s="376" t="e">
        <f aca="false">Number!AJ23</f>
        <v>#REF!</v>
      </c>
      <c r="AL9" s="375" t="e">
        <f aca="false">Number!AK23</f>
        <v>#REF!</v>
      </c>
      <c r="AM9" s="357" t="e">
        <f aca="false">Number!AL23</f>
        <v>#REF!</v>
      </c>
      <c r="AN9" s="376" t="e">
        <f aca="false">Number!AM23</f>
        <v>#REF!</v>
      </c>
      <c r="AO9" s="375" t="e">
        <f aca="false">Number!AN23</f>
        <v>#REF!</v>
      </c>
      <c r="AP9" s="357" t="e">
        <f aca="false">Number!AO23</f>
        <v>#REF!</v>
      </c>
      <c r="AQ9" s="376" t="e">
        <f aca="false">Number!AP23</f>
        <v>#REF!</v>
      </c>
      <c r="AR9" s="375" t="e">
        <f aca="false">Number!AQ23</f>
        <v>#REF!</v>
      </c>
      <c r="AS9" s="357" t="e">
        <f aca="false">Number!AR23</f>
        <v>#REF!</v>
      </c>
      <c r="AT9" s="376" t="e">
        <f aca="false">Number!AS23</f>
        <v>#REF!</v>
      </c>
      <c r="AU9" s="375" t="e">
        <f aca="false">Number!AT23</f>
        <v>#REF!</v>
      </c>
      <c r="AV9" s="357" t="e">
        <f aca="false">Number!AU23</f>
        <v>#REF!</v>
      </c>
      <c r="AW9" s="376" t="e">
        <f aca="false">Number!AV23</f>
        <v>#REF!</v>
      </c>
      <c r="AX9" s="375" t="e">
        <f aca="false">Number!AW23</f>
        <v>#REF!</v>
      </c>
      <c r="AY9" s="357" t="e">
        <f aca="false">Number!AX23</f>
        <v>#REF!</v>
      </c>
      <c r="AZ9" s="376" t="e">
        <f aca="false">Number!AY23</f>
        <v>#REF!</v>
      </c>
      <c r="BA9" s="375" t="e">
        <f aca="false">Number!AZ23</f>
        <v>#REF!</v>
      </c>
      <c r="BB9" s="357" t="e">
        <f aca="false">Number!BA23</f>
        <v>#REF!</v>
      </c>
      <c r="BC9" s="376" t="e">
        <f aca="false">Number!BB23</f>
        <v>#REF!</v>
      </c>
      <c r="BD9" s="375" t="e">
        <f aca="false">Number!BC23</f>
        <v>#REF!</v>
      </c>
      <c r="BE9" s="357" t="e">
        <f aca="false">Number!BD23</f>
        <v>#REF!</v>
      </c>
      <c r="BF9" s="376" t="e">
        <f aca="false">Number!BE23</f>
        <v>#REF!</v>
      </c>
      <c r="BG9" s="375" t="e">
        <f aca="false">Number!BF23</f>
        <v>#REF!</v>
      </c>
      <c r="BH9" s="357" t="e">
        <f aca="false">Number!BG23</f>
        <v>#REF!</v>
      </c>
      <c r="BI9" s="376" t="e">
        <f aca="false">Number!BH23</f>
        <v>#REF!</v>
      </c>
      <c r="BJ9" s="375" t="e">
        <f aca="false">Number!BI23</f>
        <v>#REF!</v>
      </c>
      <c r="BK9" s="357" t="e">
        <f aca="false">Number!BJ23</f>
        <v>#REF!</v>
      </c>
      <c r="BL9" s="376" t="e">
        <f aca="false">Number!BK23</f>
        <v>#REF!</v>
      </c>
      <c r="BM9" s="375" t="e">
        <f aca="false">Number!BL23</f>
        <v>#REF!</v>
      </c>
      <c r="BN9" s="357" t="e">
        <f aca="false">Number!BM23</f>
        <v>#REF!</v>
      </c>
      <c r="BO9" s="376" t="e">
        <f aca="false">Number!BN23</f>
        <v>#REF!</v>
      </c>
      <c r="BP9" s="375" t="e">
        <f aca="false">Number!BO23</f>
        <v>#REF!</v>
      </c>
      <c r="BQ9" s="357" t="e">
        <f aca="false">Number!BP23</f>
        <v>#REF!</v>
      </c>
      <c r="BR9" s="376" t="e">
        <f aca="false">Number!BQ23</f>
        <v>#REF!</v>
      </c>
    </row>
    <row r="10" customFormat="false" ht="15.75" hidden="false" customHeight="false" outlineLevel="0" collapsed="false">
      <c r="E10" s="346" t="n">
        <f aca="false">Number!D24</f>
        <v>0</v>
      </c>
      <c r="F10" s="354" t="n">
        <f aca="false">Number!E24</f>
        <v>0</v>
      </c>
      <c r="G10" s="355" t="n">
        <f aca="false">Number!F24</f>
        <v>0</v>
      </c>
      <c r="H10" s="346" t="n">
        <f aca="false">Number!G24</f>
        <v>0</v>
      </c>
      <c r="I10" s="354" t="n">
        <f aca="false">Number!H24</f>
        <v>0</v>
      </c>
      <c r="J10" s="355" t="n">
        <f aca="false">Number!I24</f>
        <v>0</v>
      </c>
      <c r="K10" s="346" t="n">
        <f aca="false">Number!J24</f>
        <v>0</v>
      </c>
      <c r="L10" s="354" t="n">
        <f aca="false">Number!K24</f>
        <v>0</v>
      </c>
      <c r="M10" s="355" t="n">
        <f aca="false">Number!L24</f>
        <v>0</v>
      </c>
      <c r="N10" s="346" t="n">
        <f aca="false">Number!M24</f>
        <v>0</v>
      </c>
      <c r="O10" s="354" t="n">
        <f aca="false">Number!N24</f>
        <v>0</v>
      </c>
      <c r="P10" s="355" t="n">
        <f aca="false">Number!O24</f>
        <v>0</v>
      </c>
      <c r="Q10" s="346" t="n">
        <f aca="false">Number!P24</f>
        <v>0</v>
      </c>
      <c r="R10" s="354" t="n">
        <f aca="false">Number!Q24</f>
        <v>0</v>
      </c>
      <c r="S10" s="355" t="n">
        <f aca="false">Number!R24</f>
        <v>0</v>
      </c>
      <c r="T10" s="346" t="n">
        <f aca="false">Number!S24</f>
        <v>0</v>
      </c>
      <c r="U10" s="354" t="n">
        <f aca="false">Number!T24</f>
        <v>0</v>
      </c>
      <c r="V10" s="355" t="n">
        <f aca="false">Number!U24</f>
        <v>0</v>
      </c>
      <c r="W10" s="346" t="n">
        <f aca="false">Number!V24</f>
        <v>0</v>
      </c>
      <c r="X10" s="354" t="n">
        <f aca="false">Number!W24</f>
        <v>0</v>
      </c>
      <c r="Y10" s="355" t="n">
        <f aca="false">Number!X24</f>
        <v>0</v>
      </c>
      <c r="Z10" s="346" t="n">
        <f aca="false">Number!Y24</f>
        <v>0</v>
      </c>
      <c r="AA10" s="354" t="n">
        <f aca="false">Number!Z24</f>
        <v>0</v>
      </c>
      <c r="AB10" s="355" t="n">
        <f aca="false">Number!AA24</f>
        <v>0</v>
      </c>
      <c r="AC10" s="346" t="n">
        <f aca="false">Number!AB24</f>
        <v>0</v>
      </c>
      <c r="AD10" s="354" t="n">
        <f aca="false">Number!AC24</f>
        <v>0</v>
      </c>
      <c r="AE10" s="355" t="n">
        <f aca="false">Number!AD24</f>
        <v>0</v>
      </c>
      <c r="AF10" s="346" t="n">
        <f aca="false">Number!AE24</f>
        <v>0</v>
      </c>
      <c r="AG10" s="354" t="n">
        <f aca="false">Number!AF24</f>
        <v>0</v>
      </c>
      <c r="AH10" s="355" t="n">
        <f aca="false">Number!AG24</f>
        <v>0</v>
      </c>
      <c r="AI10" s="346" t="str">
        <f aca="false">Number!AH24</f>
        <v> - </v>
      </c>
      <c r="AJ10" s="354" t="n">
        <f aca="false">Number!AI24</f>
        <v>0</v>
      </c>
      <c r="AK10" s="355" t="str">
        <f aca="false">Number!AJ24</f>
        <v> - </v>
      </c>
      <c r="AL10" s="346" t="str">
        <f aca="false">Number!AK24</f>
        <v> - </v>
      </c>
      <c r="AM10" s="354" t="n">
        <f aca="false">Number!AL24</f>
        <v>0</v>
      </c>
      <c r="AN10" s="355" t="str">
        <f aca="false">Number!AM24</f>
        <v> - </v>
      </c>
      <c r="AO10" s="346" t="str">
        <f aca="false">Number!AN24</f>
        <v> - </v>
      </c>
      <c r="AP10" s="354" t="n">
        <f aca="false">Number!AO24</f>
        <v>0</v>
      </c>
      <c r="AQ10" s="355" t="str">
        <f aca="false">Number!AP24</f>
        <v> - </v>
      </c>
      <c r="AR10" s="346" t="str">
        <f aca="false">Number!AQ24</f>
        <v> - </v>
      </c>
      <c r="AS10" s="354" t="n">
        <f aca="false">Number!AR24</f>
        <v>0</v>
      </c>
      <c r="AT10" s="355" t="str">
        <f aca="false">Number!AS24</f>
        <v> - </v>
      </c>
      <c r="AU10" s="346" t="str">
        <f aca="false">Number!AT24</f>
        <v> - </v>
      </c>
      <c r="AV10" s="354" t="n">
        <f aca="false">Number!AU24</f>
        <v>0</v>
      </c>
      <c r="AW10" s="355" t="str">
        <f aca="false">Number!AV24</f>
        <v> - </v>
      </c>
      <c r="AX10" s="346" t="str">
        <f aca="false">Number!AW24</f>
        <v> - </v>
      </c>
      <c r="AY10" s="354" t="n">
        <f aca="false">Number!AX24</f>
        <v>0</v>
      </c>
      <c r="AZ10" s="355" t="str">
        <f aca="false">Number!AY24</f>
        <v> - </v>
      </c>
      <c r="BA10" s="346" t="str">
        <f aca="false">Number!AZ24</f>
        <v> - </v>
      </c>
      <c r="BB10" s="354" t="n">
        <f aca="false">Number!BA24</f>
        <v>0</v>
      </c>
      <c r="BC10" s="355" t="str">
        <f aca="false">Number!BB24</f>
        <v> - </v>
      </c>
      <c r="BD10" s="346" t="str">
        <f aca="false">Number!BC24</f>
        <v> - </v>
      </c>
      <c r="BE10" s="354" t="n">
        <f aca="false">Number!BD24</f>
        <v>0</v>
      </c>
      <c r="BF10" s="355" t="str">
        <f aca="false">Number!BE24</f>
        <v> - </v>
      </c>
      <c r="BG10" s="346" t="str">
        <f aca="false">Number!BF24</f>
        <v> - </v>
      </c>
      <c r="BH10" s="354" t="n">
        <f aca="false">Number!BG24</f>
        <v>0</v>
      </c>
      <c r="BI10" s="355" t="str">
        <f aca="false">Number!BH24</f>
        <v> - </v>
      </c>
      <c r="BJ10" s="346" t="str">
        <f aca="false">Number!BI24</f>
        <v> - </v>
      </c>
      <c r="BK10" s="354" t="n">
        <f aca="false">Number!BJ24</f>
        <v>0</v>
      </c>
      <c r="BL10" s="355" t="str">
        <f aca="false">Number!BK24</f>
        <v> - </v>
      </c>
      <c r="BM10" s="346" t="str">
        <f aca="false">Number!BL24</f>
        <v> - </v>
      </c>
      <c r="BN10" s="354" t="n">
        <f aca="false">Number!BM24</f>
        <v>0</v>
      </c>
      <c r="BO10" s="355" t="str">
        <f aca="false">Number!BN24</f>
        <v> - </v>
      </c>
      <c r="BP10" s="346" t="str">
        <f aca="false">Number!BO24</f>
        <v> - </v>
      </c>
      <c r="BQ10" s="354" t="n">
        <f aca="false">Number!BP24</f>
        <v>0</v>
      </c>
      <c r="BR10" s="355" t="str">
        <f aca="false">Number!BQ24</f>
        <v> - </v>
      </c>
    </row>
    <row r="11" customFormat="false" ht="15.75" hidden="false" customHeight="false" outlineLevel="0" collapsed="false">
      <c r="E11" s="375" t="n">
        <f aca="false">Number!D25</f>
        <v>0</v>
      </c>
      <c r="F11" s="357" t="n">
        <f aca="false">Number!E25</f>
        <v>0</v>
      </c>
      <c r="G11" s="376" t="n">
        <f aca="false">Number!F25</f>
        <v>0</v>
      </c>
      <c r="H11" s="375" t="n">
        <f aca="false">Number!G25</f>
        <v>0</v>
      </c>
      <c r="I11" s="357" t="n">
        <f aca="false">Number!H25</f>
        <v>0</v>
      </c>
      <c r="J11" s="376" t="n">
        <f aca="false">Number!I25</f>
        <v>0</v>
      </c>
      <c r="K11" s="375" t="n">
        <f aca="false">Number!J25</f>
        <v>0</v>
      </c>
      <c r="L11" s="357" t="n">
        <f aca="false">Number!K25</f>
        <v>0</v>
      </c>
      <c r="M11" s="376" t="n">
        <f aca="false">Number!L25</f>
        <v>0</v>
      </c>
      <c r="N11" s="375" t="n">
        <f aca="false">Number!M25</f>
        <v>0</v>
      </c>
      <c r="O11" s="357" t="n">
        <f aca="false">Number!N25</f>
        <v>0</v>
      </c>
      <c r="P11" s="376" t="n">
        <f aca="false">Number!O25</f>
        <v>0</v>
      </c>
      <c r="Q11" s="375" t="n">
        <f aca="false">Number!P25</f>
        <v>0</v>
      </c>
      <c r="R11" s="357" t="n">
        <f aca="false">Number!Q25</f>
        <v>0</v>
      </c>
      <c r="S11" s="376" t="n">
        <f aca="false">Number!R25</f>
        <v>0</v>
      </c>
      <c r="T11" s="375" t="n">
        <f aca="false">Number!S25</f>
        <v>0</v>
      </c>
      <c r="U11" s="357" t="n">
        <f aca="false">Number!T25</f>
        <v>0</v>
      </c>
      <c r="V11" s="376" t="n">
        <f aca="false">Number!U25</f>
        <v>0</v>
      </c>
      <c r="W11" s="375" t="n">
        <f aca="false">Number!V25</f>
        <v>0</v>
      </c>
      <c r="X11" s="357" t="n">
        <f aca="false">Number!W25</f>
        <v>0</v>
      </c>
      <c r="Y11" s="376" t="n">
        <f aca="false">Number!X25</f>
        <v>0</v>
      </c>
      <c r="Z11" s="375" t="n">
        <f aca="false">Number!Y25</f>
        <v>0</v>
      </c>
      <c r="AA11" s="357" t="n">
        <f aca="false">Number!Z25</f>
        <v>0</v>
      </c>
      <c r="AB11" s="376" t="n">
        <f aca="false">Number!AA25</f>
        <v>0</v>
      </c>
      <c r="AC11" s="375" t="n">
        <f aca="false">Number!AB25</f>
        <v>0</v>
      </c>
      <c r="AD11" s="357" t="n">
        <f aca="false">Number!AC25</f>
        <v>0</v>
      </c>
      <c r="AE11" s="376" t="n">
        <f aca="false">Number!AD25</f>
        <v>0</v>
      </c>
      <c r="AF11" s="375" t="n">
        <f aca="false">Number!AE25</f>
        <v>0</v>
      </c>
      <c r="AG11" s="357" t="n">
        <f aca="false">Number!AF25</f>
        <v>0</v>
      </c>
      <c r="AH11" s="376" t="n">
        <f aca="false">Number!AG25</f>
        <v>0</v>
      </c>
      <c r="AI11" s="375" t="e">
        <f aca="false">Number!AH25</f>
        <v>#REF!</v>
      </c>
      <c r="AJ11" s="357" t="e">
        <f aca="false">Number!AI25</f>
        <v>#REF!</v>
      </c>
      <c r="AK11" s="376" t="e">
        <f aca="false">Number!AJ25</f>
        <v>#REF!</v>
      </c>
      <c r="AL11" s="375" t="e">
        <f aca="false">Number!AK25</f>
        <v>#REF!</v>
      </c>
      <c r="AM11" s="357" t="e">
        <f aca="false">Number!AL25</f>
        <v>#REF!</v>
      </c>
      <c r="AN11" s="376" t="e">
        <f aca="false">Number!AM25</f>
        <v>#REF!</v>
      </c>
      <c r="AO11" s="375" t="e">
        <f aca="false">Number!AN25</f>
        <v>#REF!</v>
      </c>
      <c r="AP11" s="357" t="e">
        <f aca="false">Number!AO25</f>
        <v>#REF!</v>
      </c>
      <c r="AQ11" s="376" t="e">
        <f aca="false">Number!AP25</f>
        <v>#REF!</v>
      </c>
      <c r="AR11" s="375" t="e">
        <f aca="false">Number!AQ25</f>
        <v>#REF!</v>
      </c>
      <c r="AS11" s="357" t="e">
        <f aca="false">Number!AR25</f>
        <v>#REF!</v>
      </c>
      <c r="AT11" s="376" t="e">
        <f aca="false">Number!AS25</f>
        <v>#REF!</v>
      </c>
      <c r="AU11" s="375" t="e">
        <f aca="false">Number!AT25</f>
        <v>#REF!</v>
      </c>
      <c r="AV11" s="357" t="e">
        <f aca="false">Number!AU25</f>
        <v>#REF!</v>
      </c>
      <c r="AW11" s="376" t="e">
        <f aca="false">Number!AV25</f>
        <v>#REF!</v>
      </c>
      <c r="AX11" s="375" t="e">
        <f aca="false">Number!AW25</f>
        <v>#REF!</v>
      </c>
      <c r="AY11" s="357" t="e">
        <f aca="false">Number!AX25</f>
        <v>#REF!</v>
      </c>
      <c r="AZ11" s="376" t="e">
        <f aca="false">Number!AY25</f>
        <v>#REF!</v>
      </c>
      <c r="BA11" s="375" t="e">
        <f aca="false">Number!AZ25</f>
        <v>#REF!</v>
      </c>
      <c r="BB11" s="357" t="e">
        <f aca="false">Number!BA25</f>
        <v>#REF!</v>
      </c>
      <c r="BC11" s="376" t="e">
        <f aca="false">Number!BB25</f>
        <v>#REF!</v>
      </c>
      <c r="BD11" s="375" t="e">
        <f aca="false">Number!BC25</f>
        <v>#REF!</v>
      </c>
      <c r="BE11" s="357" t="e">
        <f aca="false">Number!BD25</f>
        <v>#REF!</v>
      </c>
      <c r="BF11" s="376" t="e">
        <f aca="false">Number!BE25</f>
        <v>#REF!</v>
      </c>
      <c r="BG11" s="375" t="e">
        <f aca="false">Number!BF25</f>
        <v>#REF!</v>
      </c>
      <c r="BH11" s="357" t="e">
        <f aca="false">Number!BG25</f>
        <v>#REF!</v>
      </c>
      <c r="BI11" s="376" t="e">
        <f aca="false">Number!BH25</f>
        <v>#REF!</v>
      </c>
      <c r="BJ11" s="375" t="e">
        <f aca="false">Number!BI25</f>
        <v>#REF!</v>
      </c>
      <c r="BK11" s="357" t="e">
        <f aca="false">Number!BJ25</f>
        <v>#REF!</v>
      </c>
      <c r="BL11" s="376" t="e">
        <f aca="false">Number!BK25</f>
        <v>#REF!</v>
      </c>
      <c r="BM11" s="375" t="e">
        <f aca="false">Number!BL25</f>
        <v>#REF!</v>
      </c>
      <c r="BN11" s="357" t="e">
        <f aca="false">Number!BM25</f>
        <v>#REF!</v>
      </c>
      <c r="BO11" s="376" t="e">
        <f aca="false">Number!BN25</f>
        <v>#REF!</v>
      </c>
      <c r="BP11" s="375" t="e">
        <f aca="false">Number!BO25</f>
        <v>#REF!</v>
      </c>
      <c r="BQ11" s="357" t="e">
        <f aca="false">Number!BP25</f>
        <v>#REF!</v>
      </c>
      <c r="BR11" s="376" t="e">
        <f aca="false">Number!BQ25</f>
        <v>#REF!</v>
      </c>
    </row>
    <row r="12" customFormat="false" ht="15.75" hidden="false" customHeight="false" outlineLevel="0" collapsed="false">
      <c r="A12" s="386"/>
      <c r="B12" s="322"/>
      <c r="C12" s="323" t="n">
        <v>1</v>
      </c>
      <c r="D12" s="324"/>
    </row>
    <row r="13" customFormat="false" ht="15.75" hidden="false" customHeight="false" outlineLevel="0" collapsed="false">
      <c r="A13" s="390" t="n">
        <v>1</v>
      </c>
      <c r="B13" s="346" t="str">
        <f aca="true">OFFSET($C$5,$A13*2-1,$C13*3-1)</f>
        <v>中村 A 本吉</v>
      </c>
      <c r="C13" s="354" t="n">
        <f aca="false">C12</f>
        <v>1</v>
      </c>
      <c r="D13" s="355" t="str">
        <f aca="true">OFFSET($C$5,$A13*2,$C13*3-1)</f>
        <v>○</v>
      </c>
    </row>
    <row r="14" customFormat="false" ht="15.75" hidden="false" customHeight="false" outlineLevel="0" collapsed="false">
      <c r="A14" s="374"/>
      <c r="B14" s="375" t="str">
        <f aca="true">OFFSET($C$5,$A13*2-1,$C13*3+1)</f>
        <v>本吉 A 中村</v>
      </c>
      <c r="C14" s="357" t="n">
        <f aca="false">C13</f>
        <v>1</v>
      </c>
      <c r="D14" s="376" t="str">
        <f aca="true">OFFSET($C$5,$A13*2,$C13*3+1)</f>
        <v>×</v>
      </c>
    </row>
    <row r="15" customFormat="false" ht="15.75" hidden="false" customHeight="false" outlineLevel="0" collapsed="false">
      <c r="A15" s="373" t="n">
        <v>2</v>
      </c>
      <c r="B15" s="346" t="str">
        <f aca="true">OFFSET($C$5,$A15*2-1,$C15*3-1)</f>
        <v>長堀 A 市川</v>
      </c>
      <c r="C15" s="354" t="n">
        <f aca="false">C14</f>
        <v>1</v>
      </c>
      <c r="D15" s="355" t="str">
        <f aca="true">OFFSET($C$5,$A15*2,$C15*3-1)</f>
        <v>○</v>
      </c>
    </row>
    <row r="16" customFormat="false" ht="15.75" hidden="false" customHeight="false" outlineLevel="0" collapsed="false">
      <c r="A16" s="374"/>
      <c r="B16" s="375" t="str">
        <f aca="true">OFFSET($C$5,$A15*2-1,$C15*3+1)</f>
        <v>市川 A 長堀</v>
      </c>
      <c r="C16" s="357" t="n">
        <f aca="false">C15</f>
        <v>1</v>
      </c>
      <c r="D16" s="376" t="str">
        <f aca="true">OFFSET($C$5,$A15*2,$C15*3+1)</f>
        <v>×</v>
      </c>
    </row>
    <row r="17" customFormat="false" ht="15.75" hidden="false" customHeight="false" outlineLevel="0" collapsed="false">
      <c r="A17" s="373" t="n">
        <v>3</v>
      </c>
      <c r="B17" s="346" t="n">
        <f aca="true">OFFSET($C$5,$A17*2-1,$C17*3-1)</f>
        <v>0</v>
      </c>
      <c r="C17" s="354" t="n">
        <f aca="false">C16</f>
        <v>1</v>
      </c>
      <c r="D17" s="355" t="n">
        <f aca="true">OFFSET($C$5,$A17*2,$C17*3-1)</f>
        <v>0</v>
      </c>
    </row>
    <row r="18" customFormat="false" ht="15.75" hidden="false" customHeight="false" outlineLevel="0" collapsed="false">
      <c r="A18" s="377"/>
      <c r="B18" s="375" t="n">
        <f aca="true">OFFSET($C$5,$A17*2-1,$C17*3+1)</f>
        <v>0</v>
      </c>
      <c r="C18" s="357" t="n">
        <f aca="false">C17</f>
        <v>1</v>
      </c>
      <c r="D18" s="376" t="n">
        <f aca="true">OFFSET($C$5,$A17*2,$C17*3+1)</f>
        <v>0</v>
      </c>
    </row>
    <row r="19" customFormat="false" ht="15.75" hidden="false" customHeight="false" outlineLevel="0" collapsed="false">
      <c r="A19" s="386"/>
      <c r="B19" s="322"/>
      <c r="C19" s="323" t="n">
        <f aca="false">C12+1</f>
        <v>2</v>
      </c>
      <c r="D19" s="324"/>
      <c r="K19" s="322" t="s">
        <v>113</v>
      </c>
      <c r="L19" s="323" t="n">
        <v>1</v>
      </c>
      <c r="M19" s="324" t="s">
        <v>114</v>
      </c>
      <c r="N19" s="322" t="s">
        <v>113</v>
      </c>
      <c r="O19" s="323" t="n">
        <f aca="false">L19+1</f>
        <v>2</v>
      </c>
      <c r="P19" s="324" t="s">
        <v>114</v>
      </c>
      <c r="Q19" s="322" t="s">
        <v>113</v>
      </c>
      <c r="R19" s="323" t="n">
        <f aca="false">O19+1</f>
        <v>3</v>
      </c>
      <c r="S19" s="324" t="s">
        <v>114</v>
      </c>
      <c r="T19" s="467" t="s">
        <v>113</v>
      </c>
      <c r="U19" s="468" t="n">
        <f aca="false">R19+1</f>
        <v>4</v>
      </c>
      <c r="V19" s="469" t="s">
        <v>114</v>
      </c>
      <c r="W19" s="467" t="s">
        <v>113</v>
      </c>
      <c r="X19" s="468" t="n">
        <f aca="false">U19+1</f>
        <v>5</v>
      </c>
      <c r="Y19" s="469" t="s">
        <v>114</v>
      </c>
      <c r="Z19" s="467" t="s">
        <v>113</v>
      </c>
      <c r="AA19" s="468" t="n">
        <f aca="false">X19+1</f>
        <v>6</v>
      </c>
      <c r="AB19" s="469" t="s">
        <v>114</v>
      </c>
      <c r="AC19" s="467" t="s">
        <v>113</v>
      </c>
      <c r="AD19" s="468" t="n">
        <f aca="false">AA19+1</f>
        <v>7</v>
      </c>
      <c r="AE19" s="469" t="s">
        <v>114</v>
      </c>
      <c r="AF19" s="322" t="s">
        <v>113</v>
      </c>
      <c r="AG19" s="323" t="n">
        <f aca="false">AD19+1</f>
        <v>8</v>
      </c>
      <c r="AH19" s="324" t="s">
        <v>114</v>
      </c>
      <c r="AI19" s="322" t="s">
        <v>113</v>
      </c>
      <c r="AJ19" s="323" t="n">
        <f aca="false">AG19+1</f>
        <v>9</v>
      </c>
      <c r="AK19" s="324" t="s">
        <v>114</v>
      </c>
      <c r="AL19" s="467" t="s">
        <v>113</v>
      </c>
      <c r="AM19" s="468" t="n">
        <f aca="false">AJ19+1</f>
        <v>10</v>
      </c>
      <c r="AN19" s="469" t="s">
        <v>114</v>
      </c>
      <c r="AO19" s="467" t="s">
        <v>113</v>
      </c>
      <c r="AP19" s="468" t="n">
        <f aca="false">AM19+1</f>
        <v>11</v>
      </c>
      <c r="AQ19" s="469" t="s">
        <v>114</v>
      </c>
      <c r="AR19" s="467" t="s">
        <v>113</v>
      </c>
      <c r="AS19" s="468" t="n">
        <f aca="false">AP19+1</f>
        <v>12</v>
      </c>
      <c r="AT19" s="469" t="s">
        <v>114</v>
      </c>
    </row>
    <row r="20" customFormat="false" ht="15.75" hidden="false" customHeight="false" outlineLevel="0" collapsed="false">
      <c r="A20" s="390" t="n">
        <v>1</v>
      </c>
      <c r="B20" s="346" t="str">
        <f aca="true">OFFSET($C$5,$A20*2-1,$C20*3-1)</f>
        <v>本吉 B 中村</v>
      </c>
      <c r="C20" s="354" t="n">
        <f aca="false">C19</f>
        <v>2</v>
      </c>
      <c r="D20" s="355" t="str">
        <f aca="true">OFFSET($C$5,$A20*2,$C20*3-1)</f>
        <v>○</v>
      </c>
      <c r="E20" s="318"/>
      <c r="F20" s="6"/>
      <c r="G20" s="6"/>
      <c r="H20" s="318"/>
      <c r="I20" s="6"/>
      <c r="J20" s="6"/>
      <c r="K20" s="346" t="e">
        <f aca="false">Number!D46</f>
        <v>#REF!</v>
      </c>
      <c r="L20" s="354" t="n">
        <f aca="false">Number!E46</f>
        <v>0</v>
      </c>
      <c r="M20" s="347" t="e">
        <f aca="false">Number!F46</f>
        <v>#REF!</v>
      </c>
      <c r="N20" s="346" t="e">
        <f aca="false">Number!G46</f>
        <v>#REF!</v>
      </c>
      <c r="O20" s="354" t="n">
        <f aca="false">Number!H46</f>
        <v>0</v>
      </c>
      <c r="P20" s="347" t="e">
        <f aca="false">Number!I46</f>
        <v>#REF!</v>
      </c>
      <c r="Q20" s="346" t="e">
        <f aca="false">Number!J46</f>
        <v>#REF!</v>
      </c>
      <c r="R20" s="354" t="n">
        <f aca="false">Number!K46</f>
        <v>0</v>
      </c>
      <c r="S20" s="347" t="e">
        <f aca="false">Number!L46</f>
        <v>#REF!</v>
      </c>
      <c r="T20" s="346" t="e">
        <f aca="false">Number!M46</f>
        <v>#REF!</v>
      </c>
      <c r="U20" s="354" t="n">
        <f aca="false">Number!N46</f>
        <v>0</v>
      </c>
      <c r="V20" s="347" t="e">
        <f aca="false">Number!O46</f>
        <v>#REF!</v>
      </c>
      <c r="W20" s="346" t="e">
        <f aca="false">Number!P46</f>
        <v>#REF!</v>
      </c>
      <c r="X20" s="354" t="n">
        <f aca="false">Number!Q46</f>
        <v>0</v>
      </c>
      <c r="Y20" s="347" t="e">
        <f aca="false">Number!R46</f>
        <v>#REF!</v>
      </c>
      <c r="Z20" s="346" t="e">
        <f aca="false">Number!S46</f>
        <v>#REF!</v>
      </c>
      <c r="AA20" s="354" t="n">
        <f aca="false">Number!T46</f>
        <v>0</v>
      </c>
      <c r="AB20" s="347" t="e">
        <f aca="false">Number!U46</f>
        <v>#REF!</v>
      </c>
      <c r="AC20" s="346" t="str">
        <f aca="false">Number!V46</f>
        <v> - </v>
      </c>
      <c r="AD20" s="354" t="n">
        <f aca="false">Number!W46</f>
        <v>0</v>
      </c>
      <c r="AE20" s="347" t="str">
        <f aca="false">Number!X46</f>
        <v> - </v>
      </c>
      <c r="AF20" s="346" t="str">
        <f aca="false">Number!Y46</f>
        <v> - </v>
      </c>
      <c r="AG20" s="354" t="n">
        <f aca="false">Number!Z46</f>
        <v>0</v>
      </c>
      <c r="AH20" s="347" t="str">
        <f aca="false">Number!AA46</f>
        <v> - </v>
      </c>
      <c r="AI20" s="346" t="str">
        <f aca="false">Number!AB46</f>
        <v> - </v>
      </c>
      <c r="AJ20" s="354" t="n">
        <f aca="false">Number!AC46</f>
        <v>0</v>
      </c>
      <c r="AK20" s="347" t="str">
        <f aca="false">Number!AD46</f>
        <v> - </v>
      </c>
      <c r="AL20" s="346" t="str">
        <f aca="false">Number!AE46</f>
        <v> - </v>
      </c>
      <c r="AM20" s="354" t="n">
        <f aca="false">Number!AF46</f>
        <v>0</v>
      </c>
      <c r="AN20" s="347" t="str">
        <f aca="false">Number!AG46</f>
        <v> - </v>
      </c>
      <c r="AO20" s="346" t="str">
        <f aca="false">Number!AH46</f>
        <v> - </v>
      </c>
      <c r="AP20" s="354" t="n">
        <f aca="false">Number!AI46</f>
        <v>0</v>
      </c>
      <c r="AQ20" s="347" t="str">
        <f aca="false">Number!AJ46</f>
        <v> - </v>
      </c>
      <c r="AR20" s="346" t="str">
        <f aca="false">Number!AK46</f>
        <v> - </v>
      </c>
      <c r="AS20" s="354" t="n">
        <f aca="false">Number!AL46</f>
        <v>0</v>
      </c>
      <c r="AT20" s="347" t="str">
        <f aca="false">Number!AM46</f>
        <v> - </v>
      </c>
      <c r="AU20" s="318"/>
      <c r="AV20" s="6"/>
      <c r="AW20" s="6"/>
      <c r="AX20" s="318"/>
      <c r="AY20" s="6"/>
      <c r="AZ20" s="6"/>
      <c r="BA20" s="318"/>
      <c r="BB20" s="6"/>
      <c r="BC20" s="6"/>
      <c r="BD20" s="318"/>
      <c r="BE20" s="6"/>
      <c r="BF20" s="6"/>
      <c r="BG20" s="318"/>
      <c r="BH20" s="6"/>
      <c r="BI20" s="6"/>
      <c r="BJ20" s="318"/>
      <c r="BK20" s="6"/>
      <c r="BL20" s="6"/>
      <c r="BM20" s="318"/>
      <c r="BN20" s="6"/>
      <c r="BO20" s="6"/>
      <c r="BP20" s="318"/>
      <c r="BQ20" s="6"/>
      <c r="BR20" s="6"/>
    </row>
    <row r="21" customFormat="false" ht="15.75" hidden="false" customHeight="false" outlineLevel="0" collapsed="false">
      <c r="A21" s="374"/>
      <c r="B21" s="375" t="str">
        <f aca="true">OFFSET($C$5,$A20*2-1,$C20*3+1)</f>
        <v>中村 B 本吉</v>
      </c>
      <c r="C21" s="357" t="n">
        <f aca="false">C20</f>
        <v>2</v>
      </c>
      <c r="D21" s="376" t="str">
        <f aca="true">OFFSET($C$5,$A20*2,$C20*3+1)</f>
        <v>×</v>
      </c>
      <c r="K21" s="484" t="str">
        <f aca="false">Number!D47</f>
        <v>○</v>
      </c>
      <c r="L21" s="338" t="n">
        <f aca="false">Number!E47</f>
        <v>0</v>
      </c>
      <c r="M21" s="485" t="str">
        <f aca="false">Number!F47</f>
        <v>×</v>
      </c>
      <c r="N21" s="484" t="str">
        <f aca="false">Number!G47</f>
        <v>○</v>
      </c>
      <c r="O21" s="338" t="n">
        <f aca="false">Number!H47</f>
        <v>0</v>
      </c>
      <c r="P21" s="485" t="str">
        <f aca="false">Number!I47</f>
        <v>×</v>
      </c>
      <c r="Q21" s="484" t="str">
        <f aca="false">Number!J47</f>
        <v>×</v>
      </c>
      <c r="R21" s="338" t="n">
        <f aca="false">Number!K47</f>
        <v>0</v>
      </c>
      <c r="S21" s="485" t="str">
        <f aca="false">Number!L47</f>
        <v>○</v>
      </c>
      <c r="T21" s="484" t="str">
        <f aca="false">Number!M47</f>
        <v>×</v>
      </c>
      <c r="U21" s="338" t="n">
        <f aca="false">Number!N47</f>
        <v>0</v>
      </c>
      <c r="V21" s="485" t="str">
        <f aca="false">Number!O47</f>
        <v>○</v>
      </c>
      <c r="W21" s="484" t="str">
        <f aca="false">Number!P47</f>
        <v>○</v>
      </c>
      <c r="X21" s="338" t="n">
        <f aca="false">Number!Q47</f>
        <v>0</v>
      </c>
      <c r="Y21" s="485" t="str">
        <f aca="false">Number!R47</f>
        <v>×</v>
      </c>
      <c r="Z21" s="484" t="n">
        <f aca="false">Number!S47</f>
        <v>0</v>
      </c>
      <c r="AA21" s="338" t="n">
        <f aca="false">Number!T47</f>
        <v>0</v>
      </c>
      <c r="AB21" s="485" t="n">
        <f aca="false">Number!U47</f>
        <v>0</v>
      </c>
      <c r="AC21" s="484" t="e">
        <f aca="false">Number!V47</f>
        <v>#REF!</v>
      </c>
      <c r="AD21" s="338" t="e">
        <f aca="false">Number!W47</f>
        <v>#REF!</v>
      </c>
      <c r="AE21" s="485" t="e">
        <f aca="false">Number!X47</f>
        <v>#REF!</v>
      </c>
      <c r="AF21" s="484" t="e">
        <f aca="false">Number!Y47</f>
        <v>#REF!</v>
      </c>
      <c r="AG21" s="338" t="e">
        <f aca="false">Number!Z47</f>
        <v>#REF!</v>
      </c>
      <c r="AH21" s="485" t="e">
        <f aca="false">Number!AA47</f>
        <v>#REF!</v>
      </c>
      <c r="AI21" s="484" t="e">
        <f aca="false">Number!AB47</f>
        <v>#REF!</v>
      </c>
      <c r="AJ21" s="338" t="e">
        <f aca="false">Number!AC47</f>
        <v>#REF!</v>
      </c>
      <c r="AK21" s="485" t="e">
        <f aca="false">Number!AD47</f>
        <v>#REF!</v>
      </c>
      <c r="AL21" s="484" t="e">
        <f aca="false">Number!AE47</f>
        <v>#REF!</v>
      </c>
      <c r="AM21" s="338" t="e">
        <f aca="false">Number!AF47</f>
        <v>#REF!</v>
      </c>
      <c r="AN21" s="485" t="e">
        <f aca="false">Number!AG47</f>
        <v>#REF!</v>
      </c>
      <c r="AO21" s="484" t="e">
        <f aca="false">Number!AH47</f>
        <v>#REF!</v>
      </c>
      <c r="AP21" s="338" t="e">
        <f aca="false">Number!AI47</f>
        <v>#REF!</v>
      </c>
      <c r="AQ21" s="485" t="e">
        <f aca="false">Number!AJ47</f>
        <v>#REF!</v>
      </c>
      <c r="AR21" s="484" t="e">
        <f aca="false">Number!AK47</f>
        <v>#REF!</v>
      </c>
      <c r="AS21" s="338" t="e">
        <f aca="false">Number!AL47</f>
        <v>#REF!</v>
      </c>
      <c r="AT21" s="485" t="e">
        <f aca="false">Number!AM47</f>
        <v>#REF!</v>
      </c>
    </row>
    <row r="22" customFormat="false" ht="15.75" hidden="false" customHeight="false" outlineLevel="0" collapsed="false">
      <c r="A22" s="373" t="n">
        <v>2</v>
      </c>
      <c r="B22" s="346" t="str">
        <f aca="true">OFFSET($C$5,$A22*2-1,$C22*3-1)</f>
        <v>市川 B 長堀</v>
      </c>
      <c r="C22" s="354" t="n">
        <f aca="false">C21</f>
        <v>2</v>
      </c>
      <c r="D22" s="355" t="str">
        <f aca="true">OFFSET($C$5,$A22*2,$C22*3-1)</f>
        <v>×</v>
      </c>
      <c r="K22" s="346" t="e">
        <f aca="false">Number!D48</f>
        <v>#REF!</v>
      </c>
      <c r="L22" s="354" t="n">
        <f aca="false">Number!E48</f>
        <v>0</v>
      </c>
      <c r="M22" s="347" t="e">
        <f aca="false">Number!F48</f>
        <v>#REF!</v>
      </c>
      <c r="N22" s="346" t="e">
        <f aca="false">Number!G48</f>
        <v>#REF!</v>
      </c>
      <c r="O22" s="354" t="n">
        <f aca="false">Number!H48</f>
        <v>0</v>
      </c>
      <c r="P22" s="347" t="e">
        <f aca="false">Number!I48</f>
        <v>#REF!</v>
      </c>
      <c r="Q22" s="346" t="e">
        <f aca="false">Number!J48</f>
        <v>#REF!</v>
      </c>
      <c r="R22" s="354" t="n">
        <f aca="false">Number!K48</f>
        <v>0</v>
      </c>
      <c r="S22" s="347" t="e">
        <f aca="false">Number!L48</f>
        <v>#REF!</v>
      </c>
      <c r="T22" s="346" t="e">
        <f aca="false">Number!M48</f>
        <v>#REF!</v>
      </c>
      <c r="U22" s="354" t="n">
        <f aca="false">Number!N48</f>
        <v>0</v>
      </c>
      <c r="V22" s="347" t="e">
        <f aca="false">Number!O48</f>
        <v>#REF!</v>
      </c>
      <c r="W22" s="346" t="e">
        <f aca="false">Number!P48</f>
        <v>#REF!</v>
      </c>
      <c r="X22" s="354" t="n">
        <f aca="false">Number!Q48</f>
        <v>0</v>
      </c>
      <c r="Y22" s="347" t="e">
        <f aca="false">Number!R48</f>
        <v>#REF!</v>
      </c>
      <c r="Z22" s="346" t="e">
        <f aca="false">Number!S48</f>
        <v>#REF!</v>
      </c>
      <c r="AA22" s="354" t="n">
        <f aca="false">Number!T48</f>
        <v>0</v>
      </c>
      <c r="AB22" s="347" t="e">
        <f aca="false">Number!U48</f>
        <v>#REF!</v>
      </c>
      <c r="AC22" s="346" t="e">
        <f aca="false">Number!V48</f>
        <v>#N/A</v>
      </c>
      <c r="AD22" s="354" t="n">
        <f aca="false">Number!W48</f>
        <v>0</v>
      </c>
      <c r="AE22" s="347" t="e">
        <f aca="false">Number!X48</f>
        <v>#N/A</v>
      </c>
      <c r="AF22" s="346" t="e">
        <f aca="false">Number!Y48</f>
        <v>#N/A</v>
      </c>
      <c r="AG22" s="354" t="n">
        <f aca="false">Number!Z48</f>
        <v>0</v>
      </c>
      <c r="AH22" s="347" t="e">
        <f aca="false">Number!AA48</f>
        <v>#N/A</v>
      </c>
      <c r="AI22" s="346" t="str">
        <f aca="false">Number!AB48</f>
        <v> - </v>
      </c>
      <c r="AJ22" s="354" t="n">
        <f aca="false">Number!AC48</f>
        <v>0</v>
      </c>
      <c r="AK22" s="347" t="str">
        <f aca="false">Number!AD48</f>
        <v> - </v>
      </c>
      <c r="AL22" s="346" t="str">
        <f aca="false">Number!AE48</f>
        <v> - </v>
      </c>
      <c r="AM22" s="354" t="n">
        <f aca="false">Number!AF48</f>
        <v>0</v>
      </c>
      <c r="AN22" s="347" t="str">
        <f aca="false">Number!AG48</f>
        <v> - </v>
      </c>
      <c r="AO22" s="346" t="str">
        <f aca="false">Number!AH48</f>
        <v> - </v>
      </c>
      <c r="AP22" s="354" t="n">
        <f aca="false">Number!AI48</f>
        <v>0</v>
      </c>
      <c r="AQ22" s="347" t="str">
        <f aca="false">Number!AJ48</f>
        <v> - </v>
      </c>
      <c r="AR22" s="346" t="str">
        <f aca="false">Number!AK48</f>
        <v> - </v>
      </c>
      <c r="AS22" s="354" t="n">
        <f aca="false">Number!AL48</f>
        <v>0</v>
      </c>
      <c r="AT22" s="347" t="str">
        <f aca="false">Number!AM48</f>
        <v> - </v>
      </c>
    </row>
    <row r="23" customFormat="false" ht="15.75" hidden="false" customHeight="false" outlineLevel="0" collapsed="false">
      <c r="A23" s="374"/>
      <c r="B23" s="375" t="str">
        <f aca="true">OFFSET($C$5,$A22*2-1,$C22*3+1)</f>
        <v>長堀 B 市川</v>
      </c>
      <c r="C23" s="357" t="n">
        <f aca="false">C22</f>
        <v>2</v>
      </c>
      <c r="D23" s="376" t="str">
        <f aca="true">OFFSET($C$5,$A22*2,$C22*3+1)</f>
        <v>○</v>
      </c>
      <c r="K23" s="484" t="str">
        <f aca="false">Number!D49</f>
        <v>○</v>
      </c>
      <c r="L23" s="338" t="n">
        <f aca="false">Number!E49</f>
        <v>0</v>
      </c>
      <c r="M23" s="485" t="str">
        <f aca="false">Number!F49</f>
        <v>×</v>
      </c>
      <c r="N23" s="484" t="str">
        <f aca="false">Number!G49</f>
        <v>×</v>
      </c>
      <c r="O23" s="338" t="n">
        <f aca="false">Number!H49</f>
        <v>0</v>
      </c>
      <c r="P23" s="485" t="str">
        <f aca="false">Number!I49</f>
        <v>○</v>
      </c>
      <c r="Q23" s="484" t="n">
        <f aca="false">Number!J49</f>
        <v>0</v>
      </c>
      <c r="R23" s="338" t="n">
        <f aca="false">Number!K49</f>
        <v>0</v>
      </c>
      <c r="S23" s="485" t="n">
        <f aca="false">Number!L49</f>
        <v>0</v>
      </c>
      <c r="T23" s="484" t="e">
        <f aca="false">Number!M49</f>
        <v>#REF!</v>
      </c>
      <c r="U23" s="338" t="e">
        <f aca="false">Number!N49</f>
        <v>#REF!</v>
      </c>
      <c r="V23" s="485" t="e">
        <f aca="false">Number!O49</f>
        <v>#REF!</v>
      </c>
      <c r="W23" s="484" t="e">
        <f aca="false">Number!P49</f>
        <v>#REF!</v>
      </c>
      <c r="X23" s="338" t="e">
        <f aca="false">Number!Q49</f>
        <v>#REF!</v>
      </c>
      <c r="Y23" s="485" t="e">
        <f aca="false">Number!R49</f>
        <v>#REF!</v>
      </c>
      <c r="Z23" s="484" t="e">
        <f aca="false">Number!S49</f>
        <v>#REF!</v>
      </c>
      <c r="AA23" s="338" t="e">
        <f aca="false">Number!T49</f>
        <v>#REF!</v>
      </c>
      <c r="AB23" s="485" t="e">
        <f aca="false">Number!U49</f>
        <v>#REF!</v>
      </c>
      <c r="AC23" s="484" t="e">
        <f aca="false">Number!V49</f>
        <v>#REF!</v>
      </c>
      <c r="AD23" s="338" t="e">
        <f aca="false">Number!W49</f>
        <v>#REF!</v>
      </c>
      <c r="AE23" s="485" t="e">
        <f aca="false">Number!X49</f>
        <v>#REF!</v>
      </c>
      <c r="AF23" s="484" t="e">
        <f aca="false">Number!Y49</f>
        <v>#REF!</v>
      </c>
      <c r="AG23" s="338" t="e">
        <f aca="false">Number!Z49</f>
        <v>#REF!</v>
      </c>
      <c r="AH23" s="485" t="e">
        <f aca="false">Number!AA49</f>
        <v>#REF!</v>
      </c>
      <c r="AI23" s="484" t="e">
        <f aca="false">Number!AB49</f>
        <v>#REF!</v>
      </c>
      <c r="AJ23" s="338" t="e">
        <f aca="false">Number!AC49</f>
        <v>#REF!</v>
      </c>
      <c r="AK23" s="485" t="e">
        <f aca="false">Number!AD49</f>
        <v>#REF!</v>
      </c>
      <c r="AL23" s="484" t="e">
        <f aca="false">Number!AE49</f>
        <v>#REF!</v>
      </c>
      <c r="AM23" s="338" t="e">
        <f aca="false">Number!AF49</f>
        <v>#REF!</v>
      </c>
      <c r="AN23" s="485" t="e">
        <f aca="false">Number!AG49</f>
        <v>#REF!</v>
      </c>
      <c r="AO23" s="484" t="e">
        <f aca="false">Number!AH49</f>
        <v>#REF!</v>
      </c>
      <c r="AP23" s="338" t="e">
        <f aca="false">Number!AI49</f>
        <v>#REF!</v>
      </c>
      <c r="AQ23" s="485" t="e">
        <f aca="false">Number!AJ49</f>
        <v>#REF!</v>
      </c>
      <c r="AR23" s="484" t="e">
        <f aca="false">Number!AK49</f>
        <v>#REF!</v>
      </c>
      <c r="AS23" s="338" t="e">
        <f aca="false">Number!AL49</f>
        <v>#REF!</v>
      </c>
      <c r="AT23" s="485" t="e">
        <f aca="false">Number!AM49</f>
        <v>#REF!</v>
      </c>
    </row>
    <row r="24" customFormat="false" ht="15.75" hidden="false" customHeight="false" outlineLevel="0" collapsed="false">
      <c r="A24" s="373" t="n">
        <v>3</v>
      </c>
      <c r="B24" s="346" t="n">
        <f aca="true">OFFSET($C$5,$A24*2-1,$C24*3-1)</f>
        <v>0</v>
      </c>
      <c r="C24" s="354" t="n">
        <f aca="false">C23</f>
        <v>2</v>
      </c>
      <c r="D24" s="355" t="n">
        <f aca="true">OFFSET($C$5,$A24*2,$C24*3-1)</f>
        <v>0</v>
      </c>
      <c r="K24" s="346" t="n">
        <f aca="false">Number!D50</f>
        <v>0</v>
      </c>
      <c r="L24" s="354" t="n">
        <f aca="false">Number!E50</f>
        <v>0</v>
      </c>
      <c r="M24" s="347" t="n">
        <f aca="false">Number!F50</f>
        <v>0</v>
      </c>
      <c r="N24" s="346" t="n">
        <f aca="false">Number!G50</f>
        <v>0</v>
      </c>
      <c r="O24" s="354" t="n">
        <f aca="false">Number!H50</f>
        <v>0</v>
      </c>
      <c r="P24" s="347" t="n">
        <f aca="false">Number!I50</f>
        <v>0</v>
      </c>
      <c r="Q24" s="346" t="n">
        <f aca="false">Number!J50</f>
        <v>0</v>
      </c>
      <c r="R24" s="354" t="n">
        <f aca="false">Number!K50</f>
        <v>0</v>
      </c>
      <c r="S24" s="347" t="n">
        <f aca="false">Number!L50</f>
        <v>0</v>
      </c>
      <c r="T24" s="346" t="n">
        <f aca="false">Number!M50</f>
        <v>0</v>
      </c>
      <c r="U24" s="354" t="n">
        <f aca="false">Number!N50</f>
        <v>0</v>
      </c>
      <c r="V24" s="347" t="n">
        <f aca="false">Number!O50</f>
        <v>0</v>
      </c>
      <c r="W24" s="346" t="n">
        <f aca="false">Number!P50</f>
        <v>0</v>
      </c>
      <c r="X24" s="354" t="n">
        <f aca="false">Number!Q50</f>
        <v>0</v>
      </c>
      <c r="Y24" s="347" t="n">
        <f aca="false">Number!R50</f>
        <v>0</v>
      </c>
      <c r="Z24" s="346" t="n">
        <f aca="false">Number!S50</f>
        <v>0</v>
      </c>
      <c r="AA24" s="354" t="n">
        <f aca="false">Number!T50</f>
        <v>0</v>
      </c>
      <c r="AB24" s="347" t="n">
        <f aca="false">Number!U50</f>
        <v>0</v>
      </c>
      <c r="AC24" s="346" t="str">
        <f aca="false">Number!V50</f>
        <v> - </v>
      </c>
      <c r="AD24" s="354" t="n">
        <f aca="false">Number!W50</f>
        <v>0</v>
      </c>
      <c r="AE24" s="347" t="str">
        <f aca="false">Number!X50</f>
        <v> - </v>
      </c>
      <c r="AF24" s="346" t="str">
        <f aca="false">Number!Y50</f>
        <v> - </v>
      </c>
      <c r="AG24" s="354" t="n">
        <f aca="false">Number!Z50</f>
        <v>0</v>
      </c>
      <c r="AH24" s="347" t="str">
        <f aca="false">Number!AA50</f>
        <v> - </v>
      </c>
      <c r="AI24" s="346" t="str">
        <f aca="false">Number!AB50</f>
        <v> - </v>
      </c>
      <c r="AJ24" s="354" t="n">
        <f aca="false">Number!AC50</f>
        <v>0</v>
      </c>
      <c r="AK24" s="347" t="str">
        <f aca="false">Number!AD50</f>
        <v> - </v>
      </c>
      <c r="AL24" s="346" t="str">
        <f aca="false">Number!AE50</f>
        <v> - </v>
      </c>
      <c r="AM24" s="354" t="n">
        <f aca="false">Number!AF50</f>
        <v>0</v>
      </c>
      <c r="AN24" s="347" t="str">
        <f aca="false">Number!AG50</f>
        <v> - </v>
      </c>
      <c r="AO24" s="346" t="str">
        <f aca="false">Number!AH50</f>
        <v> - </v>
      </c>
      <c r="AP24" s="354" t="n">
        <f aca="false">Number!AI50</f>
        <v>0</v>
      </c>
      <c r="AQ24" s="347" t="str">
        <f aca="false">Number!AJ50</f>
        <v> - </v>
      </c>
      <c r="AR24" s="346" t="str">
        <f aca="false">Number!AK50</f>
        <v> - </v>
      </c>
      <c r="AS24" s="354" t="n">
        <f aca="false">Number!AL50</f>
        <v>0</v>
      </c>
      <c r="AT24" s="347" t="str">
        <f aca="false">Number!AM50</f>
        <v> - </v>
      </c>
    </row>
    <row r="25" customFormat="false" ht="15.75" hidden="false" customHeight="false" outlineLevel="0" collapsed="false">
      <c r="A25" s="377"/>
      <c r="B25" s="375" t="n">
        <f aca="true">OFFSET($C$5,$A24*2-1,$C24*3+1)</f>
        <v>0</v>
      </c>
      <c r="C25" s="357" t="n">
        <f aca="false">C24</f>
        <v>2</v>
      </c>
      <c r="D25" s="376" t="n">
        <f aca="true">OFFSET($C$5,$A24*2,$C24*3+1)</f>
        <v>0</v>
      </c>
      <c r="K25" s="484" t="n">
        <f aca="false">Number!D51</f>
        <v>0</v>
      </c>
      <c r="L25" s="338" t="n">
        <f aca="false">Number!E51</f>
        <v>0</v>
      </c>
      <c r="M25" s="485" t="n">
        <f aca="false">Number!F51</f>
        <v>0</v>
      </c>
      <c r="N25" s="484" t="n">
        <f aca="false">Number!G51</f>
        <v>0</v>
      </c>
      <c r="O25" s="338" t="n">
        <f aca="false">Number!H51</f>
        <v>0</v>
      </c>
      <c r="P25" s="485" t="n">
        <f aca="false">Number!I51</f>
        <v>0</v>
      </c>
      <c r="Q25" s="484" t="n">
        <f aca="false">Number!J51</f>
        <v>0</v>
      </c>
      <c r="R25" s="338" t="n">
        <f aca="false">Number!K51</f>
        <v>0</v>
      </c>
      <c r="S25" s="485" t="n">
        <f aca="false">Number!L51</f>
        <v>0</v>
      </c>
      <c r="T25" s="484" t="n">
        <f aca="false">Number!M51</f>
        <v>0</v>
      </c>
      <c r="U25" s="338" t="n">
        <f aca="false">Number!N51</f>
        <v>0</v>
      </c>
      <c r="V25" s="485" t="n">
        <f aca="false">Number!O51</f>
        <v>0</v>
      </c>
      <c r="W25" s="484" t="n">
        <f aca="false">Number!P51</f>
        <v>0</v>
      </c>
      <c r="X25" s="338" t="n">
        <f aca="false">Number!Q51</f>
        <v>0</v>
      </c>
      <c r="Y25" s="485" t="n">
        <f aca="false">Number!R51</f>
        <v>0</v>
      </c>
      <c r="Z25" s="484" t="n">
        <f aca="false">Number!S51</f>
        <v>0</v>
      </c>
      <c r="AA25" s="338" t="n">
        <f aca="false">Number!T51</f>
        <v>0</v>
      </c>
      <c r="AB25" s="485" t="n">
        <f aca="false">Number!U51</f>
        <v>0</v>
      </c>
      <c r="AC25" s="484" t="e">
        <f aca="false">Number!V51</f>
        <v>#REF!</v>
      </c>
      <c r="AD25" s="338" t="e">
        <f aca="false">Number!W51</f>
        <v>#REF!</v>
      </c>
      <c r="AE25" s="485" t="e">
        <f aca="false">Number!X51</f>
        <v>#REF!</v>
      </c>
      <c r="AF25" s="484" t="e">
        <f aca="false">Number!Y51</f>
        <v>#REF!</v>
      </c>
      <c r="AG25" s="338" t="e">
        <f aca="false">Number!Z51</f>
        <v>#REF!</v>
      </c>
      <c r="AH25" s="485" t="e">
        <f aca="false">Number!AA51</f>
        <v>#REF!</v>
      </c>
      <c r="AI25" s="484" t="e">
        <f aca="false">Number!AB51</f>
        <v>#REF!</v>
      </c>
      <c r="AJ25" s="338" t="e">
        <f aca="false">Number!AC51</f>
        <v>#REF!</v>
      </c>
      <c r="AK25" s="485" t="e">
        <f aca="false">Number!AD51</f>
        <v>#REF!</v>
      </c>
      <c r="AL25" s="484" t="e">
        <f aca="false">Number!AE51</f>
        <v>#REF!</v>
      </c>
      <c r="AM25" s="338" t="e">
        <f aca="false">Number!AF51</f>
        <v>#REF!</v>
      </c>
      <c r="AN25" s="485" t="e">
        <f aca="false">Number!AG51</f>
        <v>#REF!</v>
      </c>
      <c r="AO25" s="484" t="e">
        <f aca="false">Number!AH51</f>
        <v>#REF!</v>
      </c>
      <c r="AP25" s="338" t="e">
        <f aca="false">Number!AI51</f>
        <v>#REF!</v>
      </c>
      <c r="AQ25" s="485" t="e">
        <f aca="false">Number!AJ51</f>
        <v>#REF!</v>
      </c>
      <c r="AR25" s="484" t="e">
        <f aca="false">Number!AK51</f>
        <v>#REF!</v>
      </c>
      <c r="AS25" s="338" t="e">
        <f aca="false">Number!AL51</f>
        <v>#REF!</v>
      </c>
      <c r="AT25" s="485" t="e">
        <f aca="false">Number!AM51</f>
        <v>#REF!</v>
      </c>
    </row>
    <row r="26" customFormat="false" ht="15.75" hidden="false" customHeight="false" outlineLevel="0" collapsed="false">
      <c r="A26" s="386"/>
      <c r="B26" s="322"/>
      <c r="C26" s="323" t="n">
        <f aca="false">C19+1</f>
        <v>3</v>
      </c>
      <c r="D26" s="324"/>
      <c r="H26" s="322"/>
      <c r="I26" s="323" t="n">
        <v>1</v>
      </c>
      <c r="J26" s="324"/>
    </row>
    <row r="27" customFormat="false" ht="15.75" hidden="false" customHeight="false" outlineLevel="0" collapsed="false">
      <c r="A27" s="390" t="n">
        <v>1</v>
      </c>
      <c r="B27" s="346" t="str">
        <f aca="true">OFFSET($C$5,$A27*2-1,$C27*3-1)</f>
        <v>市川 A 大野</v>
      </c>
      <c r="C27" s="354" t="n">
        <f aca="false">C26</f>
        <v>3</v>
      </c>
      <c r="D27" s="355" t="str">
        <f aca="true">OFFSET($C$5,$A27*2,$C27*3-1)</f>
        <v>○</v>
      </c>
      <c r="H27" s="346" t="e">
        <f aca="true">OFFSET($I$19,$A27*2-1,$I27*3-1)</f>
        <v>#REF!</v>
      </c>
      <c r="I27" s="354" t="n">
        <f aca="false">I26</f>
        <v>1</v>
      </c>
      <c r="J27" s="355" t="str">
        <f aca="true">OFFSET($I$19,$A27*2,$I27*3-1)</f>
        <v>○</v>
      </c>
    </row>
    <row r="28" customFormat="false" ht="15.75" hidden="false" customHeight="false" outlineLevel="0" collapsed="false">
      <c r="A28" s="374"/>
      <c r="B28" s="375" t="str">
        <f aca="true">OFFSET($C$5,$A27*2-1,$C27*3+1)</f>
        <v>大野 A 市川</v>
      </c>
      <c r="C28" s="357" t="n">
        <f aca="false">C27</f>
        <v>3</v>
      </c>
      <c r="D28" s="376" t="str">
        <f aca="true">OFFSET($C$5,$A27*2,$C27*3+1)</f>
        <v>×</v>
      </c>
      <c r="H28" s="375" t="e">
        <f aca="true">OFFSET($I$19,$A27*2-1,$I28*3+1)</f>
        <v>#REF!</v>
      </c>
      <c r="I28" s="357" t="n">
        <f aca="false">I27</f>
        <v>1</v>
      </c>
      <c r="J28" s="376" t="str">
        <f aca="true">OFFSET($I$19,$A27*2,$I28*3+1)</f>
        <v>×</v>
      </c>
    </row>
    <row r="29" customFormat="false" ht="15.75" hidden="false" customHeight="false" outlineLevel="0" collapsed="false">
      <c r="A29" s="373" t="n">
        <v>2</v>
      </c>
      <c r="B29" s="346" t="str">
        <f aca="true">OFFSET($C$5,$A29*2-1,$C29*3-1)</f>
        <v>中村 A 長堀</v>
      </c>
      <c r="C29" s="354" t="n">
        <f aca="false">C28</f>
        <v>3</v>
      </c>
      <c r="D29" s="355" t="str">
        <f aca="true">OFFSET($C$5,$A29*2,$C29*3-1)</f>
        <v>○</v>
      </c>
      <c r="H29" s="346" t="e">
        <f aca="true">OFFSET($I$19,$A29*2-1,$I29*3-1)</f>
        <v>#REF!</v>
      </c>
      <c r="I29" s="354" t="n">
        <f aca="false">I28</f>
        <v>1</v>
      </c>
      <c r="J29" s="355" t="str">
        <f aca="true">OFFSET($I$19,$A29*2,$I29*3-1)</f>
        <v>○</v>
      </c>
    </row>
    <row r="30" customFormat="false" ht="15.75" hidden="false" customHeight="false" outlineLevel="0" collapsed="false">
      <c r="A30" s="374"/>
      <c r="B30" s="375" t="str">
        <f aca="true">OFFSET($C$5,$A29*2-1,$C29*3+1)</f>
        <v>長堀 A 中村</v>
      </c>
      <c r="C30" s="357" t="n">
        <f aca="false">C29</f>
        <v>3</v>
      </c>
      <c r="D30" s="376" t="str">
        <f aca="true">OFFSET($C$5,$A29*2,$C29*3+1)</f>
        <v>×</v>
      </c>
      <c r="H30" s="375" t="e">
        <f aca="true">OFFSET($I$19,$A29*2-1,$I30*3+1)</f>
        <v>#REF!</v>
      </c>
      <c r="I30" s="357" t="n">
        <f aca="false">I29</f>
        <v>1</v>
      </c>
      <c r="J30" s="376" t="str">
        <f aca="true">OFFSET($I$19,$A29*2,$I30*3+1)</f>
        <v>×</v>
      </c>
    </row>
    <row r="31" customFormat="false" ht="15.75" hidden="false" customHeight="false" outlineLevel="0" collapsed="false">
      <c r="A31" s="373" t="n">
        <v>3</v>
      </c>
      <c r="B31" s="346" t="n">
        <f aca="true">OFFSET($C$5,$A31*2-1,$C31*3-1)</f>
        <v>0</v>
      </c>
      <c r="C31" s="354" t="n">
        <f aca="false">C30</f>
        <v>3</v>
      </c>
      <c r="D31" s="355" t="n">
        <f aca="true">OFFSET($C$5,$A31*2,$C31*3-1)</f>
        <v>0</v>
      </c>
      <c r="H31" s="346" t="n">
        <f aca="true">OFFSET($I$19,$A31*2-1,$I31*3-1)</f>
        <v>0</v>
      </c>
      <c r="I31" s="354" t="n">
        <f aca="false">I30</f>
        <v>1</v>
      </c>
      <c r="J31" s="355" t="n">
        <f aca="true">OFFSET($I$19,$A31*2,$I31*3-1)</f>
        <v>0</v>
      </c>
    </row>
    <row r="32" customFormat="false" ht="15.75" hidden="false" customHeight="false" outlineLevel="0" collapsed="false">
      <c r="A32" s="377"/>
      <c r="B32" s="375" t="n">
        <f aca="true">OFFSET($C$5,$A31*2-1,$C31*3+1)</f>
        <v>0</v>
      </c>
      <c r="C32" s="357" t="n">
        <f aca="false">C31</f>
        <v>3</v>
      </c>
      <c r="D32" s="376" t="n">
        <f aca="true">OFFSET($C$5,$A31*2,$C31*3+1)</f>
        <v>0</v>
      </c>
      <c r="H32" s="375" t="n">
        <f aca="true">OFFSET($I$19,$A31*2-1,$I32*3+1)</f>
        <v>0</v>
      </c>
      <c r="I32" s="357" t="n">
        <f aca="false">I31</f>
        <v>1</v>
      </c>
      <c r="J32" s="376" t="n">
        <f aca="true">OFFSET($I$19,$A31*2,$I32*3+1)</f>
        <v>0</v>
      </c>
    </row>
    <row r="33" customFormat="false" ht="15.75" hidden="false" customHeight="false" outlineLevel="0" collapsed="false">
      <c r="A33" s="386"/>
      <c r="B33" s="322"/>
      <c r="C33" s="323" t="n">
        <f aca="false">C26+1</f>
        <v>4</v>
      </c>
      <c r="D33" s="324"/>
      <c r="H33" s="322"/>
      <c r="I33" s="323" t="n">
        <f aca="false">I26+1</f>
        <v>2</v>
      </c>
      <c r="J33" s="324"/>
    </row>
    <row r="34" customFormat="false" ht="15.75" hidden="false" customHeight="false" outlineLevel="0" collapsed="false">
      <c r="A34" s="390" t="n">
        <v>1</v>
      </c>
      <c r="B34" s="346" t="str">
        <f aca="true">OFFSET($C$5,$A34*2-1,$C34*3-1)</f>
        <v>大野 B 市川</v>
      </c>
      <c r="C34" s="354" t="n">
        <f aca="false">C33</f>
        <v>4</v>
      </c>
      <c r="D34" s="355" t="str">
        <f aca="true">OFFSET($C$5,$A34*2,$C34*3-1)</f>
        <v>×</v>
      </c>
      <c r="H34" s="346" t="e">
        <f aca="true">OFFSET($I$19,$A34*2-1,$I34*3-1)</f>
        <v>#REF!</v>
      </c>
      <c r="I34" s="354" t="n">
        <f aca="false">I33</f>
        <v>2</v>
      </c>
      <c r="J34" s="355" t="str">
        <f aca="true">OFFSET($I$19,$A34*2,$I34*3-1)</f>
        <v>○</v>
      </c>
    </row>
    <row r="35" customFormat="false" ht="15.75" hidden="false" customHeight="false" outlineLevel="0" collapsed="false">
      <c r="A35" s="374"/>
      <c r="B35" s="375" t="str">
        <f aca="true">OFFSET($C$5,$A34*2-1,$C34*3+1)</f>
        <v>市川 B 大野</v>
      </c>
      <c r="C35" s="357" t="n">
        <f aca="false">C34</f>
        <v>4</v>
      </c>
      <c r="D35" s="376" t="str">
        <f aca="true">OFFSET($C$5,$A34*2,$C34*3+1)</f>
        <v>○</v>
      </c>
      <c r="H35" s="375" t="e">
        <f aca="true">OFFSET($I$19,$A34*2-1,$I35*3+1)</f>
        <v>#REF!</v>
      </c>
      <c r="I35" s="357" t="n">
        <f aca="false">I34</f>
        <v>2</v>
      </c>
      <c r="J35" s="376" t="str">
        <f aca="true">OFFSET($I$19,$A34*2,$I35*3+1)</f>
        <v>×</v>
      </c>
    </row>
    <row r="36" customFormat="false" ht="15.75" hidden="false" customHeight="false" outlineLevel="0" collapsed="false">
      <c r="A36" s="373" t="n">
        <v>2</v>
      </c>
      <c r="B36" s="346" t="str">
        <f aca="true">OFFSET($C$5,$A36*2-1,$C36*3-1)</f>
        <v>長堀 B 中村</v>
      </c>
      <c r="C36" s="354" t="n">
        <f aca="false">C35</f>
        <v>4</v>
      </c>
      <c r="D36" s="355" t="str">
        <f aca="true">OFFSET($C$5,$A36*2,$C36*3-1)</f>
        <v>×</v>
      </c>
      <c r="E36" s="318"/>
      <c r="H36" s="346" t="e">
        <f aca="true">OFFSET($I$19,$A36*2-1,$I36*3-1)</f>
        <v>#REF!</v>
      </c>
      <c r="I36" s="354" t="n">
        <f aca="false">I35</f>
        <v>2</v>
      </c>
      <c r="J36" s="355" t="str">
        <f aca="true">OFFSET($I$19,$A36*2,$I36*3-1)</f>
        <v>×</v>
      </c>
      <c r="K36" s="318"/>
      <c r="N36" s="318"/>
      <c r="Q36" s="318"/>
      <c r="T36" s="318"/>
      <c r="W36" s="318"/>
      <c r="Z36" s="318"/>
      <c r="AC36" s="318"/>
      <c r="AF36" s="318"/>
      <c r="AI36" s="318"/>
      <c r="AL36" s="318"/>
      <c r="AO36" s="318"/>
      <c r="AR36" s="318"/>
      <c r="AU36" s="318"/>
      <c r="AX36" s="318"/>
      <c r="BA36" s="318"/>
      <c r="BD36" s="318"/>
      <c r="BG36" s="318"/>
      <c r="BJ36" s="318"/>
      <c r="BM36" s="318"/>
      <c r="BP36" s="318"/>
    </row>
    <row r="37" customFormat="false" ht="15.75" hidden="false" customHeight="false" outlineLevel="0" collapsed="false">
      <c r="A37" s="374"/>
      <c r="B37" s="375" t="str">
        <f aca="true">OFFSET($C$5,$A36*2-1,$C36*3+1)</f>
        <v>中村 B 長堀</v>
      </c>
      <c r="C37" s="357" t="n">
        <f aca="false">C36</f>
        <v>4</v>
      </c>
      <c r="D37" s="376" t="str">
        <f aca="true">OFFSET($C$5,$A36*2,$C36*3+1)</f>
        <v>○</v>
      </c>
      <c r="H37" s="375" t="e">
        <f aca="true">OFFSET($I$19,$A36*2-1,$I37*3+1)</f>
        <v>#REF!</v>
      </c>
      <c r="I37" s="357" t="n">
        <f aca="false">I36</f>
        <v>2</v>
      </c>
      <c r="J37" s="376" t="str">
        <f aca="true">OFFSET($I$19,$A36*2,$I37*3+1)</f>
        <v>○</v>
      </c>
    </row>
    <row r="38" customFormat="false" ht="15.75" hidden="false" customHeight="false" outlineLevel="0" collapsed="false">
      <c r="A38" s="373" t="n">
        <v>3</v>
      </c>
      <c r="B38" s="346" t="n">
        <f aca="true">OFFSET($C$5,$A38*2-1,$C38*3-1)</f>
        <v>0</v>
      </c>
      <c r="C38" s="354" t="n">
        <f aca="false">C37</f>
        <v>4</v>
      </c>
      <c r="D38" s="355" t="n">
        <f aca="true">OFFSET($C$5,$A38*2,$C38*3-1)</f>
        <v>0</v>
      </c>
      <c r="H38" s="346" t="n">
        <f aca="true">OFFSET($I$19,$A38*2-1,$I38*3-1)</f>
        <v>0</v>
      </c>
      <c r="I38" s="354" t="n">
        <f aca="false">I37</f>
        <v>2</v>
      </c>
      <c r="J38" s="355" t="n">
        <f aca="true">OFFSET($I$19,$A38*2,$I38*3-1)</f>
        <v>0</v>
      </c>
    </row>
    <row r="39" customFormat="false" ht="15.75" hidden="false" customHeight="false" outlineLevel="0" collapsed="false">
      <c r="A39" s="377"/>
      <c r="B39" s="375" t="n">
        <f aca="true">OFFSET($C$5,$A38*2-1,$C38*3+1)</f>
        <v>0</v>
      </c>
      <c r="C39" s="357" t="n">
        <f aca="false">C38</f>
        <v>4</v>
      </c>
      <c r="D39" s="376" t="n">
        <f aca="true">OFFSET($C$5,$A38*2,$C38*3+1)</f>
        <v>0</v>
      </c>
      <c r="H39" s="375" t="n">
        <f aca="true">OFFSET($I$19,$A38*2-1,$I39*3+1)</f>
        <v>0</v>
      </c>
      <c r="I39" s="357" t="n">
        <f aca="false">I38</f>
        <v>2</v>
      </c>
      <c r="J39" s="376" t="n">
        <f aca="true">OFFSET($I$19,$A38*2,$I39*3+1)</f>
        <v>0</v>
      </c>
    </row>
    <row r="40" customFormat="false" ht="15.75" hidden="false" customHeight="false" outlineLevel="0" collapsed="false">
      <c r="A40" s="386"/>
      <c r="B40" s="322"/>
      <c r="C40" s="323" t="n">
        <f aca="false">C33+1</f>
        <v>5</v>
      </c>
      <c r="D40" s="324"/>
      <c r="H40" s="322"/>
      <c r="I40" s="323" t="n">
        <f aca="false">I33+1</f>
        <v>3</v>
      </c>
      <c r="J40" s="324"/>
    </row>
    <row r="41" customFormat="false" ht="15.75" hidden="false" customHeight="false" outlineLevel="0" collapsed="false">
      <c r="A41" s="390" t="n">
        <v>1</v>
      </c>
      <c r="B41" s="346" t="str">
        <f aca="true">OFFSET($C$5,$A41*2-1,$C41*3-1)</f>
        <v>本吉 A 長堀</v>
      </c>
      <c r="C41" s="354" t="n">
        <f aca="false">C40</f>
        <v>5</v>
      </c>
      <c r="D41" s="355" t="str">
        <f aca="true">OFFSET($C$5,$A41*2,$C41*3-1)</f>
        <v>×</v>
      </c>
      <c r="H41" s="346" t="e">
        <f aca="true">OFFSET($I$19,$A41*2-1,$I41*3-1)</f>
        <v>#REF!</v>
      </c>
      <c r="I41" s="354" t="n">
        <f aca="false">I40</f>
        <v>3</v>
      </c>
      <c r="J41" s="355" t="str">
        <f aca="true">OFFSET($I$19,$A41*2,$I41*3-1)</f>
        <v>×</v>
      </c>
    </row>
    <row r="42" customFormat="false" ht="15.75" hidden="false" customHeight="false" outlineLevel="0" collapsed="false">
      <c r="A42" s="374"/>
      <c r="B42" s="375" t="str">
        <f aca="true">OFFSET($C$5,$A41*2-1,$C41*3+1)</f>
        <v>長堀 A 本吉</v>
      </c>
      <c r="C42" s="357" t="n">
        <f aca="false">C41</f>
        <v>5</v>
      </c>
      <c r="D42" s="376" t="str">
        <f aca="true">OFFSET($C$5,$A41*2,$C41*3+1)</f>
        <v>○</v>
      </c>
      <c r="H42" s="375" t="e">
        <f aca="true">OFFSET($I$19,$A41*2-1,$I42*3+1)</f>
        <v>#REF!</v>
      </c>
      <c r="I42" s="357" t="n">
        <f aca="false">I41</f>
        <v>3</v>
      </c>
      <c r="J42" s="376" t="str">
        <f aca="true">OFFSET($I$19,$A41*2,$I42*3+1)</f>
        <v>○</v>
      </c>
    </row>
    <row r="43" customFormat="false" ht="15.75" hidden="false" customHeight="false" outlineLevel="0" collapsed="false">
      <c r="A43" s="373" t="n">
        <v>2</v>
      </c>
      <c r="B43" s="346" t="str">
        <f aca="true">OFFSET($C$5,$A43*2-1,$C43*3-1)</f>
        <v>大野 A 中村</v>
      </c>
      <c r="C43" s="354" t="n">
        <f aca="false">C42</f>
        <v>5</v>
      </c>
      <c r="D43" s="355" t="str">
        <f aca="true">OFFSET($C$5,$A43*2,$C43*3-1)</f>
        <v>×</v>
      </c>
      <c r="H43" s="346" t="e">
        <f aca="true">OFFSET($I$19,$A43*2-1,$I43*3-1)</f>
        <v>#REF!</v>
      </c>
      <c r="I43" s="354" t="n">
        <f aca="false">I42</f>
        <v>3</v>
      </c>
      <c r="J43" s="355" t="n">
        <f aca="true">OFFSET($I$19,$A43*2,$I43*3-1)</f>
        <v>0</v>
      </c>
    </row>
    <row r="44" customFormat="false" ht="15.75" hidden="false" customHeight="false" outlineLevel="0" collapsed="false">
      <c r="A44" s="374"/>
      <c r="B44" s="375" t="str">
        <f aca="true">OFFSET($C$5,$A43*2-1,$C43*3+1)</f>
        <v>中村 A 大野</v>
      </c>
      <c r="C44" s="357" t="n">
        <f aca="false">C43</f>
        <v>5</v>
      </c>
      <c r="D44" s="376" t="str">
        <f aca="true">OFFSET($C$5,$A43*2,$C43*3+1)</f>
        <v>○</v>
      </c>
      <c r="H44" s="375" t="e">
        <f aca="true">OFFSET($I$19,$A43*2-1,$I44*3+1)</f>
        <v>#REF!</v>
      </c>
      <c r="I44" s="357" t="n">
        <f aca="false">I43</f>
        <v>3</v>
      </c>
      <c r="J44" s="376" t="n">
        <f aca="true">OFFSET($I$19,$A43*2,$I44*3+1)</f>
        <v>0</v>
      </c>
    </row>
    <row r="45" customFormat="false" ht="15.75" hidden="false" customHeight="false" outlineLevel="0" collapsed="false">
      <c r="A45" s="373" t="n">
        <v>3</v>
      </c>
      <c r="B45" s="346" t="n">
        <f aca="true">OFFSET($C$5,$A45*2-1,$C45*3-1)</f>
        <v>0</v>
      </c>
      <c r="C45" s="354" t="n">
        <f aca="false">C44</f>
        <v>5</v>
      </c>
      <c r="D45" s="355" t="n">
        <f aca="true">OFFSET($C$5,$A45*2,$C45*3-1)</f>
        <v>0</v>
      </c>
      <c r="H45" s="346" t="n">
        <f aca="true">OFFSET($I$19,$A45*2-1,$I45*3-1)</f>
        <v>0</v>
      </c>
      <c r="I45" s="354" t="n">
        <f aca="false">I44</f>
        <v>3</v>
      </c>
      <c r="J45" s="355" t="n">
        <f aca="true">OFFSET($I$19,$A45*2,$I45*3-1)</f>
        <v>0</v>
      </c>
    </row>
    <row r="46" customFormat="false" ht="15.75" hidden="false" customHeight="false" outlineLevel="0" collapsed="false">
      <c r="A46" s="377"/>
      <c r="B46" s="375" t="n">
        <f aca="true">OFFSET($C$5,$A45*2-1,$C45*3+1)</f>
        <v>0</v>
      </c>
      <c r="C46" s="357" t="n">
        <f aca="false">C45</f>
        <v>5</v>
      </c>
      <c r="D46" s="376" t="n">
        <f aca="true">OFFSET($C$5,$A45*2,$C45*3+1)</f>
        <v>0</v>
      </c>
      <c r="H46" s="375" t="n">
        <f aca="true">OFFSET($I$19,$A45*2-1,$I46*3+1)</f>
        <v>0</v>
      </c>
      <c r="I46" s="357" t="n">
        <f aca="false">I45</f>
        <v>3</v>
      </c>
      <c r="J46" s="376" t="n">
        <f aca="true">OFFSET($I$19,$A45*2,$I46*3+1)</f>
        <v>0</v>
      </c>
    </row>
    <row r="47" customFormat="false" ht="15.75" hidden="false" customHeight="false" outlineLevel="0" collapsed="false">
      <c r="A47" s="386"/>
      <c r="B47" s="322"/>
      <c r="C47" s="323" t="n">
        <f aca="false">C40+1</f>
        <v>6</v>
      </c>
      <c r="D47" s="324"/>
      <c r="H47" s="322"/>
      <c r="I47" s="323" t="n">
        <f aca="false">I40+1</f>
        <v>4</v>
      </c>
      <c r="J47" s="324"/>
    </row>
    <row r="48" customFormat="false" ht="15.75" hidden="false" customHeight="false" outlineLevel="0" collapsed="false">
      <c r="A48" s="390" t="n">
        <v>1</v>
      </c>
      <c r="B48" s="346" t="str">
        <f aca="true">OFFSET($C$5,$A48*2-1,$C48*3-1)</f>
        <v>長堀 B 本吉</v>
      </c>
      <c r="C48" s="354" t="n">
        <f aca="false">C47</f>
        <v>6</v>
      </c>
      <c r="D48" s="355" t="str">
        <f aca="true">OFFSET($C$5,$A48*2,$C48*3-1)</f>
        <v>×</v>
      </c>
      <c r="H48" s="346" t="e">
        <f aca="true">OFFSET($I$19,$A48*2-1,$I48*3-1)</f>
        <v>#REF!</v>
      </c>
      <c r="I48" s="354" t="n">
        <f aca="false">I47</f>
        <v>4</v>
      </c>
      <c r="J48" s="355" t="str">
        <f aca="true">OFFSET($I$19,$A48*2,$I48*3-1)</f>
        <v>×</v>
      </c>
    </row>
    <row r="49" customFormat="false" ht="15.75" hidden="false" customHeight="false" outlineLevel="0" collapsed="false">
      <c r="A49" s="374"/>
      <c r="B49" s="375" t="str">
        <f aca="true">OFFSET($C$5,$A48*2-1,$C48*3+1)</f>
        <v>本吉 B 長堀</v>
      </c>
      <c r="C49" s="357" t="n">
        <f aca="false">C48</f>
        <v>6</v>
      </c>
      <c r="D49" s="376" t="str">
        <f aca="true">OFFSET($C$5,$A48*2,$C48*3+1)</f>
        <v>○</v>
      </c>
      <c r="H49" s="375" t="e">
        <f aca="true">OFFSET($I$19,$A48*2-1,$I49*3+1)</f>
        <v>#REF!</v>
      </c>
      <c r="I49" s="357" t="n">
        <f aca="false">I48</f>
        <v>4</v>
      </c>
      <c r="J49" s="376" t="str">
        <f aca="true">OFFSET($I$19,$A48*2,$I49*3+1)</f>
        <v>○</v>
      </c>
    </row>
    <row r="50" customFormat="false" ht="15.75" hidden="false" customHeight="false" outlineLevel="0" collapsed="false">
      <c r="A50" s="373" t="n">
        <v>2</v>
      </c>
      <c r="B50" s="346" t="str">
        <f aca="true">OFFSET($C$5,$A50*2-1,$C50*3-1)</f>
        <v>中村 B 大野</v>
      </c>
      <c r="C50" s="354" t="n">
        <f aca="false">C49</f>
        <v>6</v>
      </c>
      <c r="D50" s="355" t="str">
        <f aca="true">OFFSET($C$5,$A50*2,$C50*3-1)</f>
        <v>○</v>
      </c>
      <c r="H50" s="346" t="e">
        <f aca="true">OFFSET($I$19,$A50*2-1,$I50*3-1)</f>
        <v>#REF!</v>
      </c>
      <c r="I50" s="354" t="n">
        <f aca="false">I49</f>
        <v>4</v>
      </c>
      <c r="J50" s="355" t="e">
        <f aca="true">OFFSET($I$19,$A50*2,$I50*3-1)</f>
        <v>#REF!</v>
      </c>
    </row>
    <row r="51" customFormat="false" ht="15.75" hidden="false" customHeight="false" outlineLevel="0" collapsed="false">
      <c r="A51" s="374"/>
      <c r="B51" s="375" t="str">
        <f aca="true">OFFSET($C$5,$A50*2-1,$C50*3+1)</f>
        <v>大野 B 中村</v>
      </c>
      <c r="C51" s="357" t="n">
        <f aca="false">C50</f>
        <v>6</v>
      </c>
      <c r="D51" s="376" t="str">
        <f aca="true">OFFSET($C$5,$A50*2,$C50*3+1)</f>
        <v>×</v>
      </c>
      <c r="H51" s="375" t="e">
        <f aca="true">OFFSET($I$19,$A50*2-1,$I51*3+1)</f>
        <v>#REF!</v>
      </c>
      <c r="I51" s="357" t="n">
        <f aca="false">I50</f>
        <v>4</v>
      </c>
      <c r="J51" s="376" t="e">
        <f aca="true">OFFSET($I$19,$A50*2,$I51*3+1)</f>
        <v>#REF!</v>
      </c>
    </row>
    <row r="52" customFormat="false" ht="15.75" hidden="false" customHeight="false" outlineLevel="0" collapsed="false">
      <c r="A52" s="373" t="n">
        <v>3</v>
      </c>
      <c r="B52" s="346" t="n">
        <f aca="true">OFFSET($C$5,$A52*2-1,$C52*3-1)</f>
        <v>0</v>
      </c>
      <c r="C52" s="354" t="n">
        <f aca="false">C51</f>
        <v>6</v>
      </c>
      <c r="D52" s="355" t="n">
        <f aca="true">OFFSET($C$5,$A52*2,$C52*3-1)</f>
        <v>0</v>
      </c>
      <c r="H52" s="346" t="n">
        <f aca="true">OFFSET($I$19,$A52*2-1,$I52*3-1)</f>
        <v>0</v>
      </c>
      <c r="I52" s="354" t="n">
        <f aca="false">I51</f>
        <v>4</v>
      </c>
      <c r="J52" s="355" t="n">
        <f aca="true">OFFSET($I$19,$A52*2,$I52*3-1)</f>
        <v>0</v>
      </c>
    </row>
    <row r="53" customFormat="false" ht="15.75" hidden="false" customHeight="false" outlineLevel="0" collapsed="false">
      <c r="A53" s="377"/>
      <c r="B53" s="375" t="n">
        <f aca="true">OFFSET($C$5,$A52*2-1,$C52*3+1)</f>
        <v>0</v>
      </c>
      <c r="C53" s="357" t="n">
        <f aca="false">C52</f>
        <v>6</v>
      </c>
      <c r="D53" s="376" t="n">
        <f aca="true">OFFSET($C$5,$A52*2,$C52*3+1)</f>
        <v>0</v>
      </c>
      <c r="H53" s="375" t="n">
        <f aca="true">OFFSET($I$19,$A52*2-1,$I53*3+1)</f>
        <v>0</v>
      </c>
      <c r="I53" s="357" t="n">
        <f aca="false">I52</f>
        <v>4</v>
      </c>
      <c r="J53" s="376" t="n">
        <f aca="true">OFFSET($I$19,$A52*2,$I53*3+1)</f>
        <v>0</v>
      </c>
    </row>
    <row r="54" customFormat="false" ht="15.75" hidden="false" customHeight="false" outlineLevel="0" collapsed="false">
      <c r="A54" s="386"/>
      <c r="B54" s="322"/>
      <c r="C54" s="323" t="n">
        <f aca="false">C47+1</f>
        <v>7</v>
      </c>
      <c r="D54" s="324"/>
      <c r="H54" s="322"/>
      <c r="I54" s="323" t="n">
        <f aca="false">I47+1</f>
        <v>5</v>
      </c>
      <c r="J54" s="324"/>
    </row>
    <row r="55" customFormat="false" ht="15.75" hidden="false" customHeight="false" outlineLevel="0" collapsed="false">
      <c r="A55" s="390" t="n">
        <v>1</v>
      </c>
      <c r="B55" s="346" t="str">
        <f aca="true">OFFSET($C$5,$A55*2-1,$C55*3-1)</f>
        <v>市川 A 中村</v>
      </c>
      <c r="C55" s="354" t="n">
        <f aca="false">C54</f>
        <v>7</v>
      </c>
      <c r="D55" s="355" t="str">
        <f aca="true">OFFSET($C$5,$A55*2,$C55*3-1)</f>
        <v>×</v>
      </c>
      <c r="H55" s="346" t="e">
        <f aca="true">OFFSET($I$19,$A55*2-1,$I55*3-1)</f>
        <v>#REF!</v>
      </c>
      <c r="I55" s="354" t="n">
        <f aca="false">I54</f>
        <v>5</v>
      </c>
      <c r="J55" s="355" t="str">
        <f aca="true">OFFSET($I$19,$A55*2,$I55*3-1)</f>
        <v>○</v>
      </c>
    </row>
    <row r="56" customFormat="false" ht="15.75" hidden="false" customHeight="false" outlineLevel="0" collapsed="false">
      <c r="A56" s="374"/>
      <c r="B56" s="375" t="str">
        <f aca="true">OFFSET($C$5,$A55*2-1,$C55*3+1)</f>
        <v>中村 A 市川</v>
      </c>
      <c r="C56" s="357" t="n">
        <f aca="false">C55</f>
        <v>7</v>
      </c>
      <c r="D56" s="376" t="str">
        <f aca="true">OFFSET($C$5,$A55*2,$C55*3+1)</f>
        <v>○</v>
      </c>
      <c r="H56" s="375" t="e">
        <f aca="true">OFFSET($I$19,$A55*2-1,$I56*3+1)</f>
        <v>#REF!</v>
      </c>
      <c r="I56" s="357" t="n">
        <f aca="false">I55</f>
        <v>5</v>
      </c>
      <c r="J56" s="376" t="str">
        <f aca="true">OFFSET($I$19,$A55*2,$I56*3+1)</f>
        <v>×</v>
      </c>
    </row>
    <row r="57" customFormat="false" ht="15.75" hidden="false" customHeight="false" outlineLevel="0" collapsed="false">
      <c r="A57" s="373" t="n">
        <v>2</v>
      </c>
      <c r="B57" s="346" t="str">
        <f aca="true">OFFSET($C$5,$A57*2-1,$C57*3-1)</f>
        <v>大野 A 本吉</v>
      </c>
      <c r="C57" s="354" t="n">
        <f aca="false">C56</f>
        <v>7</v>
      </c>
      <c r="D57" s="355" t="str">
        <f aca="true">OFFSET($C$5,$A57*2,$C57*3-1)</f>
        <v>×</v>
      </c>
      <c r="H57" s="346" t="e">
        <f aca="true">OFFSET($I$19,$A57*2-1,$I57*3-1)</f>
        <v>#REF!</v>
      </c>
      <c r="I57" s="354" t="n">
        <f aca="false">I56</f>
        <v>5</v>
      </c>
      <c r="J57" s="355" t="e">
        <f aca="true">OFFSET($I$19,$A57*2,$I57*3-1)</f>
        <v>#REF!</v>
      </c>
    </row>
    <row r="58" customFormat="false" ht="15.75" hidden="false" customHeight="false" outlineLevel="0" collapsed="false">
      <c r="A58" s="374"/>
      <c r="B58" s="375" t="str">
        <f aca="true">OFFSET($C$5,$A57*2-1,$C57*3+1)</f>
        <v>本吉 A 大野</v>
      </c>
      <c r="C58" s="357" t="n">
        <f aca="false">C57</f>
        <v>7</v>
      </c>
      <c r="D58" s="376" t="str">
        <f aca="true">OFFSET($C$5,$A57*2,$C57*3+1)</f>
        <v>○</v>
      </c>
      <c r="H58" s="375" t="e">
        <f aca="true">OFFSET($I$19,$A57*2-1,$I58*3+1)</f>
        <v>#REF!</v>
      </c>
      <c r="I58" s="357" t="n">
        <f aca="false">I57</f>
        <v>5</v>
      </c>
      <c r="J58" s="376" t="e">
        <f aca="true">OFFSET($I$19,$A57*2,$I58*3+1)</f>
        <v>#REF!</v>
      </c>
    </row>
    <row r="59" customFormat="false" ht="15.75" hidden="false" customHeight="false" outlineLevel="0" collapsed="false">
      <c r="A59" s="373" t="n">
        <v>3</v>
      </c>
      <c r="B59" s="346" t="n">
        <f aca="true">OFFSET($C$5,$A59*2-1,$C59*3-1)</f>
        <v>0</v>
      </c>
      <c r="C59" s="354" t="n">
        <f aca="false">C58</f>
        <v>7</v>
      </c>
      <c r="D59" s="355" t="n">
        <f aca="true">OFFSET($C$5,$A59*2,$C59*3-1)</f>
        <v>0</v>
      </c>
      <c r="H59" s="346" t="n">
        <f aca="true">OFFSET($I$19,$A59*2-1,$I59*3-1)</f>
        <v>0</v>
      </c>
      <c r="I59" s="354" t="n">
        <f aca="false">I58</f>
        <v>5</v>
      </c>
      <c r="J59" s="355" t="n">
        <f aca="true">OFFSET($I$19,$A59*2,$I59*3-1)</f>
        <v>0</v>
      </c>
    </row>
    <row r="60" customFormat="false" ht="15.75" hidden="false" customHeight="false" outlineLevel="0" collapsed="false">
      <c r="A60" s="377"/>
      <c r="B60" s="375" t="n">
        <f aca="true">OFFSET($C$5,$A59*2-1,$C59*3+1)</f>
        <v>0</v>
      </c>
      <c r="C60" s="357" t="n">
        <f aca="false">C59</f>
        <v>7</v>
      </c>
      <c r="D60" s="376" t="n">
        <f aca="true">OFFSET($C$5,$A59*2,$C59*3+1)</f>
        <v>0</v>
      </c>
      <c r="H60" s="375" t="n">
        <f aca="true">OFFSET($I$19,$A59*2-1,$I60*3+1)</f>
        <v>0</v>
      </c>
      <c r="I60" s="357" t="n">
        <f aca="false">I59</f>
        <v>5</v>
      </c>
      <c r="J60" s="376" t="n">
        <f aca="true">OFFSET($I$19,$A59*2,$I60*3+1)</f>
        <v>0</v>
      </c>
    </row>
    <row r="61" customFormat="false" ht="15.75" hidden="false" customHeight="false" outlineLevel="0" collapsed="false">
      <c r="A61" s="386"/>
      <c r="B61" s="322"/>
      <c r="C61" s="323" t="n">
        <f aca="false">C54+1</f>
        <v>8</v>
      </c>
      <c r="D61" s="324"/>
      <c r="H61" s="322"/>
      <c r="I61" s="323" t="n">
        <f aca="false">I54+1</f>
        <v>6</v>
      </c>
      <c r="J61" s="324"/>
    </row>
    <row r="62" customFormat="false" ht="15.75" hidden="false" customHeight="false" outlineLevel="0" collapsed="false">
      <c r="A62" s="390" t="n">
        <v>1</v>
      </c>
      <c r="B62" s="346" t="str">
        <f aca="true">OFFSET($C$5,$A62*2-1,$C62*3-1)</f>
        <v>中村 B 市川</v>
      </c>
      <c r="C62" s="354" t="n">
        <f aca="false">C61</f>
        <v>8</v>
      </c>
      <c r="D62" s="355" t="str">
        <f aca="true">OFFSET($C$5,$A62*2,$C62*3-1)</f>
        <v>×</v>
      </c>
      <c r="H62" s="346" t="e">
        <f aca="true">OFFSET($I$19,$A62*2-1,$I62*3-1)</f>
        <v>#REF!</v>
      </c>
      <c r="I62" s="354" t="n">
        <f aca="false">I61</f>
        <v>6</v>
      </c>
      <c r="J62" s="355" t="n">
        <f aca="true">OFFSET($I$19,$A62*2,$I62*3-1)</f>
        <v>0</v>
      </c>
    </row>
    <row r="63" customFormat="false" ht="15.75" hidden="false" customHeight="false" outlineLevel="0" collapsed="false">
      <c r="A63" s="374"/>
      <c r="B63" s="375" t="str">
        <f aca="true">OFFSET($C$5,$A62*2-1,$C62*3+1)</f>
        <v>市川 B 中村</v>
      </c>
      <c r="C63" s="357" t="n">
        <f aca="false">C62</f>
        <v>8</v>
      </c>
      <c r="D63" s="376" t="str">
        <f aca="true">OFFSET($C$5,$A62*2,$C62*3+1)</f>
        <v>○</v>
      </c>
      <c r="H63" s="375" t="e">
        <f aca="true">OFFSET($I$19,$A62*2-1,$I63*3+1)</f>
        <v>#REF!</v>
      </c>
      <c r="I63" s="357" t="n">
        <f aca="false">I62</f>
        <v>6</v>
      </c>
      <c r="J63" s="376" t="n">
        <f aca="true">OFFSET($I$19,$A62*2,$I63*3+1)</f>
        <v>0</v>
      </c>
    </row>
    <row r="64" customFormat="false" ht="15.75" hidden="false" customHeight="false" outlineLevel="0" collapsed="false">
      <c r="A64" s="373" t="n">
        <v>2</v>
      </c>
      <c r="B64" s="346" t="str">
        <f aca="true">OFFSET($C$5,$A64*2-1,$C64*3-1)</f>
        <v>本吉 B 大野</v>
      </c>
      <c r="C64" s="354" t="n">
        <f aca="false">C63</f>
        <v>8</v>
      </c>
      <c r="D64" s="355" t="str">
        <f aca="true">OFFSET($C$5,$A64*2,$C64*3-1)</f>
        <v>○</v>
      </c>
      <c r="H64" s="346" t="e">
        <f aca="true">OFFSET($I$19,$A64*2-1,$I64*3-1)</f>
        <v>#REF!</v>
      </c>
      <c r="I64" s="354" t="n">
        <f aca="false">I63</f>
        <v>6</v>
      </c>
      <c r="J64" s="355" t="e">
        <f aca="true">OFFSET($I$19,$A64*2,$I64*3-1)</f>
        <v>#REF!</v>
      </c>
    </row>
    <row r="65" customFormat="false" ht="15.75" hidden="false" customHeight="false" outlineLevel="0" collapsed="false">
      <c r="A65" s="374"/>
      <c r="B65" s="375" t="str">
        <f aca="true">OFFSET($C$5,$A64*2-1,$C64*3+1)</f>
        <v>大野 B 本吉</v>
      </c>
      <c r="C65" s="357" t="n">
        <f aca="false">C64</f>
        <v>8</v>
      </c>
      <c r="D65" s="376" t="str">
        <f aca="true">OFFSET($C$5,$A64*2,$C64*3+1)</f>
        <v>×</v>
      </c>
      <c r="H65" s="375" t="e">
        <f aca="true">OFFSET($I$19,$A64*2-1,$I65*3+1)</f>
        <v>#REF!</v>
      </c>
      <c r="I65" s="357" t="n">
        <f aca="false">I64</f>
        <v>6</v>
      </c>
      <c r="J65" s="376" t="e">
        <f aca="true">OFFSET($I$19,$A64*2,$I65*3+1)</f>
        <v>#REF!</v>
      </c>
    </row>
    <row r="66" customFormat="false" ht="15.75" hidden="false" customHeight="false" outlineLevel="0" collapsed="false">
      <c r="A66" s="373" t="n">
        <v>3</v>
      </c>
      <c r="B66" s="346" t="n">
        <f aca="true">OFFSET($C$5,$A66*2-1,$C66*3-1)</f>
        <v>0</v>
      </c>
      <c r="C66" s="354" t="n">
        <f aca="false">C65</f>
        <v>8</v>
      </c>
      <c r="D66" s="355" t="n">
        <f aca="true">OFFSET($C$5,$A66*2,$C66*3-1)</f>
        <v>0</v>
      </c>
      <c r="H66" s="346" t="n">
        <f aca="true">OFFSET($I$19,$A66*2-1,$I66*3-1)</f>
        <v>0</v>
      </c>
      <c r="I66" s="354" t="n">
        <f aca="false">I65</f>
        <v>6</v>
      </c>
      <c r="J66" s="355" t="n">
        <f aca="true">OFFSET($I$19,$A66*2,$I66*3-1)</f>
        <v>0</v>
      </c>
    </row>
    <row r="67" customFormat="false" ht="15.75" hidden="false" customHeight="false" outlineLevel="0" collapsed="false">
      <c r="A67" s="377"/>
      <c r="B67" s="375" t="n">
        <f aca="true">OFFSET($C$5,$A66*2-1,$C66*3+1)</f>
        <v>0</v>
      </c>
      <c r="C67" s="357" t="n">
        <f aca="false">C66</f>
        <v>8</v>
      </c>
      <c r="D67" s="376" t="n">
        <f aca="true">OFFSET($C$5,$A66*2,$C66*3+1)</f>
        <v>0</v>
      </c>
      <c r="H67" s="375" t="n">
        <f aca="true">OFFSET($I$19,$A66*2-1,$I67*3+1)</f>
        <v>0</v>
      </c>
      <c r="I67" s="357" t="n">
        <f aca="false">I66</f>
        <v>6</v>
      </c>
      <c r="J67" s="376" t="n">
        <f aca="true">OFFSET($I$19,$A66*2,$I67*3+1)</f>
        <v>0</v>
      </c>
    </row>
    <row r="68" customFormat="false" ht="15.75" hidden="false" customHeight="false" outlineLevel="0" collapsed="false">
      <c r="A68" s="386"/>
      <c r="B68" s="322"/>
      <c r="C68" s="323" t="n">
        <f aca="false">C61+1</f>
        <v>9</v>
      </c>
      <c r="D68" s="324"/>
      <c r="H68" s="322"/>
      <c r="I68" s="323" t="n">
        <f aca="false">I61+1</f>
        <v>7</v>
      </c>
      <c r="J68" s="324"/>
    </row>
    <row r="69" customFormat="false" ht="15.75" hidden="false" customHeight="false" outlineLevel="0" collapsed="false">
      <c r="A69" s="390" t="n">
        <v>1</v>
      </c>
      <c r="B69" s="346" t="str">
        <f aca="true">OFFSET($C$5,$A69*2-1,$C69*3-1)</f>
        <v>長堀 A 大野</v>
      </c>
      <c r="C69" s="354" t="n">
        <f aca="false">C68</f>
        <v>9</v>
      </c>
      <c r="D69" s="355" t="str">
        <f aca="true">OFFSET($C$5,$A69*2,$C69*3-1)</f>
        <v>○</v>
      </c>
      <c r="H69" s="346" t="str">
        <f aca="true">OFFSET($I$19,$A69*2-1,$I69*3-1)</f>
        <v> - </v>
      </c>
      <c r="I69" s="354" t="n">
        <f aca="false">I68</f>
        <v>7</v>
      </c>
      <c r="J69" s="355" t="e">
        <f aca="true">OFFSET($I$19,$A69*2,$I69*3-1)</f>
        <v>#REF!</v>
      </c>
    </row>
    <row r="70" customFormat="false" ht="15.75" hidden="false" customHeight="false" outlineLevel="0" collapsed="false">
      <c r="A70" s="374"/>
      <c r="B70" s="375" t="str">
        <f aca="true">OFFSET($C$5,$A69*2-1,$C69*3+1)</f>
        <v>大野 A 長堀</v>
      </c>
      <c r="C70" s="357" t="n">
        <f aca="false">C69</f>
        <v>9</v>
      </c>
      <c r="D70" s="376" t="str">
        <f aca="true">OFFSET($C$5,$A69*2,$C69*3+1)</f>
        <v>×</v>
      </c>
      <c r="H70" s="375" t="str">
        <f aca="true">OFFSET($I$19,$A69*2-1,$I70*3+1)</f>
        <v> - </v>
      </c>
      <c r="I70" s="357" t="n">
        <f aca="false">I69</f>
        <v>7</v>
      </c>
      <c r="J70" s="376" t="e">
        <f aca="true">OFFSET($I$19,$A69*2,$I70*3+1)</f>
        <v>#REF!</v>
      </c>
    </row>
    <row r="71" customFormat="false" ht="15.75" hidden="false" customHeight="false" outlineLevel="0" collapsed="false">
      <c r="A71" s="373" t="n">
        <v>2</v>
      </c>
      <c r="B71" s="346" t="str">
        <f aca="true">OFFSET($C$5,$A71*2-1,$C71*3-1)</f>
        <v>本吉 A 市川</v>
      </c>
      <c r="C71" s="354" t="n">
        <f aca="false">C70</f>
        <v>9</v>
      </c>
      <c r="D71" s="355" t="str">
        <f aca="true">OFFSET($C$5,$A71*2,$C71*3-1)</f>
        <v>○</v>
      </c>
      <c r="H71" s="346" t="e">
        <f aca="true">OFFSET($I$19,$A71*2-1,$I71*3-1)</f>
        <v>#N/A</v>
      </c>
      <c r="I71" s="354" t="n">
        <f aca="false">I70</f>
        <v>7</v>
      </c>
      <c r="J71" s="355" t="e">
        <f aca="true">OFFSET($I$19,$A71*2,$I71*3-1)</f>
        <v>#REF!</v>
      </c>
    </row>
    <row r="72" customFormat="false" ht="15.75" hidden="false" customHeight="false" outlineLevel="0" collapsed="false">
      <c r="A72" s="374"/>
      <c r="B72" s="375" t="str">
        <f aca="true">OFFSET($C$5,$A71*2-1,$C71*3+1)</f>
        <v>市川 A 本吉</v>
      </c>
      <c r="C72" s="357" t="n">
        <f aca="false">C71</f>
        <v>9</v>
      </c>
      <c r="D72" s="376" t="str">
        <f aca="true">OFFSET($C$5,$A71*2,$C71*3+1)</f>
        <v>×</v>
      </c>
      <c r="H72" s="375" t="e">
        <f aca="true">OFFSET($I$19,$A71*2-1,$I72*3+1)</f>
        <v>#N/A</v>
      </c>
      <c r="I72" s="357" t="n">
        <f aca="false">I71</f>
        <v>7</v>
      </c>
      <c r="J72" s="376" t="e">
        <f aca="true">OFFSET($I$19,$A71*2,$I72*3+1)</f>
        <v>#REF!</v>
      </c>
    </row>
    <row r="73" customFormat="false" ht="15.75" hidden="false" customHeight="false" outlineLevel="0" collapsed="false">
      <c r="A73" s="373" t="n">
        <v>3</v>
      </c>
      <c r="B73" s="346" t="n">
        <f aca="true">OFFSET($C$5,$A73*2-1,$C73*3-1)</f>
        <v>0</v>
      </c>
      <c r="C73" s="354" t="n">
        <f aca="false">C72</f>
        <v>9</v>
      </c>
      <c r="D73" s="355" t="n">
        <f aca="true">OFFSET($C$5,$A73*2,$C73*3-1)</f>
        <v>0</v>
      </c>
      <c r="H73" s="346" t="str">
        <f aca="true">OFFSET($I$19,$A73*2-1,$I73*3-1)</f>
        <v> - </v>
      </c>
      <c r="I73" s="354" t="n">
        <f aca="false">I72</f>
        <v>7</v>
      </c>
      <c r="J73" s="355" t="e">
        <f aca="true">OFFSET($I$19,$A73*2,$I73*3-1)</f>
        <v>#REF!</v>
      </c>
    </row>
    <row r="74" customFormat="false" ht="15.75" hidden="false" customHeight="false" outlineLevel="0" collapsed="false">
      <c r="A74" s="377"/>
      <c r="B74" s="375" t="n">
        <f aca="true">OFFSET($C$5,$A73*2-1,$C73*3+1)</f>
        <v>0</v>
      </c>
      <c r="C74" s="357" t="n">
        <f aca="false">C73</f>
        <v>9</v>
      </c>
      <c r="D74" s="376" t="n">
        <f aca="true">OFFSET($C$5,$A73*2,$C73*3+1)</f>
        <v>0</v>
      </c>
      <c r="H74" s="375" t="str">
        <f aca="true">OFFSET($I$19,$A73*2-1,$I74*3+1)</f>
        <v> - </v>
      </c>
      <c r="I74" s="357" t="n">
        <f aca="false">I73</f>
        <v>7</v>
      </c>
      <c r="J74" s="376" t="e">
        <f aca="true">OFFSET($I$19,$A73*2,$I74*3+1)</f>
        <v>#REF!</v>
      </c>
    </row>
    <row r="75" customFormat="false" ht="15.75" hidden="false" customHeight="false" outlineLevel="0" collapsed="false">
      <c r="A75" s="386"/>
      <c r="B75" s="322"/>
      <c r="C75" s="323" t="n">
        <f aca="false">C68+1</f>
        <v>10</v>
      </c>
      <c r="D75" s="324"/>
      <c r="H75" s="322"/>
      <c r="I75" s="323" t="n">
        <f aca="false">I68+1</f>
        <v>8</v>
      </c>
      <c r="J75" s="324"/>
    </row>
    <row r="76" customFormat="false" ht="15.75" hidden="false" customHeight="false" outlineLevel="0" collapsed="false">
      <c r="A76" s="390" t="n">
        <v>1</v>
      </c>
      <c r="B76" s="346" t="str">
        <f aca="true">OFFSET($C$5,$A76*2-1,$C76*3-1)</f>
        <v>大野 B 長堀</v>
      </c>
      <c r="C76" s="354" t="n">
        <f aca="false">C75</f>
        <v>10</v>
      </c>
      <c r="D76" s="355" t="str">
        <f aca="true">OFFSET($C$5,$A76*2,$C76*3-1)</f>
        <v>×</v>
      </c>
      <c r="H76" s="346" t="str">
        <f aca="true">OFFSET($I$19,$A76*2-1,$I76*3-1)</f>
        <v> - </v>
      </c>
      <c r="I76" s="354" t="n">
        <f aca="false">I75</f>
        <v>8</v>
      </c>
      <c r="J76" s="355" t="e">
        <f aca="true">OFFSET($I$19,$A76*2,$I76*3-1)</f>
        <v>#REF!</v>
      </c>
    </row>
    <row r="77" customFormat="false" ht="15.75" hidden="false" customHeight="false" outlineLevel="0" collapsed="false">
      <c r="A77" s="374"/>
      <c r="B77" s="375" t="str">
        <f aca="true">OFFSET($C$5,$A76*2-1,$C76*3+1)</f>
        <v>長堀 B 大野</v>
      </c>
      <c r="C77" s="357" t="n">
        <f aca="false">C76</f>
        <v>10</v>
      </c>
      <c r="D77" s="376" t="str">
        <f aca="true">OFFSET($C$5,$A76*2,$C76*3+1)</f>
        <v>○</v>
      </c>
      <c r="H77" s="375" t="str">
        <f aca="true">OFFSET($I$19,$A76*2-1,$I77*3+1)</f>
        <v> - </v>
      </c>
      <c r="I77" s="357" t="n">
        <f aca="false">I76</f>
        <v>8</v>
      </c>
      <c r="J77" s="376" t="e">
        <f aca="true">OFFSET($I$19,$A76*2,$I77*3+1)</f>
        <v>#REF!</v>
      </c>
    </row>
    <row r="78" customFormat="false" ht="15.75" hidden="false" customHeight="false" outlineLevel="0" collapsed="false">
      <c r="A78" s="373" t="n">
        <v>2</v>
      </c>
      <c r="B78" s="346" t="str">
        <f aca="true">OFFSET($C$5,$A78*2-1,$C78*3-1)</f>
        <v>市川 B 本吉</v>
      </c>
      <c r="C78" s="354" t="n">
        <f aca="false">C77</f>
        <v>10</v>
      </c>
      <c r="D78" s="355" t="str">
        <f aca="true">OFFSET($C$5,$A78*2,$C78*3-1)</f>
        <v>×</v>
      </c>
      <c r="H78" s="346" t="e">
        <f aca="true">OFFSET($I$19,$A78*2-1,$I78*3-1)</f>
        <v>#N/A</v>
      </c>
      <c r="I78" s="354" t="n">
        <f aca="false">I77</f>
        <v>8</v>
      </c>
      <c r="J78" s="355" t="e">
        <f aca="true">OFFSET($I$19,$A78*2,$I78*3-1)</f>
        <v>#REF!</v>
      </c>
    </row>
    <row r="79" customFormat="false" ht="15.75" hidden="false" customHeight="false" outlineLevel="0" collapsed="false">
      <c r="A79" s="374"/>
      <c r="B79" s="375" t="str">
        <f aca="true">OFFSET($C$5,$A78*2-1,$C78*3+1)</f>
        <v>本吉 B 市川</v>
      </c>
      <c r="C79" s="357" t="n">
        <f aca="false">C78</f>
        <v>10</v>
      </c>
      <c r="D79" s="376" t="str">
        <f aca="true">OFFSET($C$5,$A78*2,$C78*3+1)</f>
        <v>○</v>
      </c>
      <c r="H79" s="375" t="e">
        <f aca="true">OFFSET($I$19,$A78*2-1,$I79*3+1)</f>
        <v>#N/A</v>
      </c>
      <c r="I79" s="357" t="n">
        <f aca="false">I78</f>
        <v>8</v>
      </c>
      <c r="J79" s="376" t="e">
        <f aca="true">OFFSET($I$19,$A78*2,$I79*3+1)</f>
        <v>#REF!</v>
      </c>
    </row>
    <row r="80" customFormat="false" ht="15.75" hidden="false" customHeight="false" outlineLevel="0" collapsed="false">
      <c r="A80" s="373" t="n">
        <v>3</v>
      </c>
      <c r="B80" s="346" t="n">
        <f aca="true">OFFSET($C$5,$A80*2-1,$C80*3-1)</f>
        <v>0</v>
      </c>
      <c r="C80" s="354" t="n">
        <f aca="false">C79</f>
        <v>10</v>
      </c>
      <c r="D80" s="355" t="n">
        <f aca="true">OFFSET($C$5,$A80*2,$C80*3-1)</f>
        <v>0</v>
      </c>
      <c r="H80" s="346" t="str">
        <f aca="true">OFFSET($I$19,$A80*2-1,$I80*3-1)</f>
        <v> - </v>
      </c>
      <c r="I80" s="354" t="n">
        <f aca="false">I79</f>
        <v>8</v>
      </c>
      <c r="J80" s="355" t="e">
        <f aca="true">OFFSET($I$19,$A80*2,$I80*3-1)</f>
        <v>#REF!</v>
      </c>
    </row>
    <row r="81" customFormat="false" ht="15.75" hidden="false" customHeight="false" outlineLevel="0" collapsed="false">
      <c r="A81" s="377"/>
      <c r="B81" s="375" t="n">
        <f aca="true">OFFSET($C$5,$A80*2-1,$C80*3+1)</f>
        <v>0</v>
      </c>
      <c r="C81" s="357" t="n">
        <f aca="false">C80</f>
        <v>10</v>
      </c>
      <c r="D81" s="376" t="n">
        <f aca="true">OFFSET($C$5,$A80*2,$C80*3+1)</f>
        <v>0</v>
      </c>
      <c r="H81" s="375" t="str">
        <f aca="true">OFFSET($I$19,$A80*2-1,$I81*3+1)</f>
        <v> - </v>
      </c>
      <c r="I81" s="357" t="n">
        <f aca="false">I80</f>
        <v>8</v>
      </c>
      <c r="J81" s="376" t="e">
        <f aca="true">OFFSET($I$19,$A80*2,$I81*3+1)</f>
        <v>#REF!</v>
      </c>
    </row>
    <row r="82" customFormat="false" ht="15.75" hidden="false" customHeight="false" outlineLevel="0" collapsed="false">
      <c r="A82" s="386"/>
      <c r="B82" s="322"/>
      <c r="C82" s="323" t="n">
        <f aca="false">C75+1</f>
        <v>11</v>
      </c>
      <c r="D82" s="324"/>
      <c r="H82" s="322"/>
      <c r="I82" s="323" t="n">
        <f aca="false">I75+1</f>
        <v>9</v>
      </c>
      <c r="J82" s="324"/>
    </row>
    <row r="83" customFormat="false" ht="15.75" hidden="false" customHeight="false" outlineLevel="0" collapsed="false">
      <c r="A83" s="390" t="n">
        <v>1</v>
      </c>
      <c r="B83" s="346" t="str">
        <f aca="true">OFFSET($C$5,$A83*2-1,$C83*3-1)</f>
        <v> - </v>
      </c>
      <c r="C83" s="354" t="n">
        <f aca="false">C82</f>
        <v>11</v>
      </c>
      <c r="D83" s="355" t="e">
        <f aca="true">OFFSET($C$5,$A83*2,$C83*3-1)</f>
        <v>#REF!</v>
      </c>
      <c r="H83" s="346" t="str">
        <f aca="true">OFFSET($I$19,$A83*2-1,$I83*3-1)</f>
        <v> - </v>
      </c>
      <c r="I83" s="354" t="n">
        <f aca="false">I82</f>
        <v>9</v>
      </c>
      <c r="J83" s="355" t="e">
        <f aca="true">OFFSET($I$19,$A83*2,$I83*3-1)</f>
        <v>#REF!</v>
      </c>
    </row>
    <row r="84" customFormat="false" ht="15.75" hidden="false" customHeight="false" outlineLevel="0" collapsed="false">
      <c r="A84" s="374"/>
      <c r="B84" s="375" t="str">
        <f aca="true">OFFSET($C$5,$A83*2-1,$C83*3+1)</f>
        <v> - </v>
      </c>
      <c r="C84" s="357" t="n">
        <f aca="false">C83</f>
        <v>11</v>
      </c>
      <c r="D84" s="376" t="e">
        <f aca="true">OFFSET($C$5,$A83*2,$C83*3+1)</f>
        <v>#REF!</v>
      </c>
      <c r="H84" s="375" t="str">
        <f aca="true">OFFSET($I$19,$A83*2-1,$I84*3+1)</f>
        <v> - </v>
      </c>
      <c r="I84" s="357" t="n">
        <f aca="false">I83</f>
        <v>9</v>
      </c>
      <c r="J84" s="376" t="e">
        <f aca="true">OFFSET($I$19,$A83*2,$I84*3+1)</f>
        <v>#REF!</v>
      </c>
    </row>
    <row r="85" customFormat="false" ht="15.75" hidden="false" customHeight="false" outlineLevel="0" collapsed="false">
      <c r="A85" s="373" t="n">
        <v>2</v>
      </c>
      <c r="B85" s="346" t="str">
        <f aca="true">OFFSET($C$5,$A85*2-1,$C85*3-1)</f>
        <v> - </v>
      </c>
      <c r="C85" s="354" t="n">
        <f aca="false">C84</f>
        <v>11</v>
      </c>
      <c r="D85" s="355" t="e">
        <f aca="true">OFFSET($C$5,$A85*2,$C85*3-1)</f>
        <v>#REF!</v>
      </c>
      <c r="H85" s="346" t="str">
        <f aca="true">OFFSET($I$19,$A85*2-1,$I85*3-1)</f>
        <v> - </v>
      </c>
      <c r="I85" s="354" t="n">
        <f aca="false">I84</f>
        <v>9</v>
      </c>
      <c r="J85" s="355" t="e">
        <f aca="true">OFFSET($I$19,$A85*2,$I85*3-1)</f>
        <v>#REF!</v>
      </c>
    </row>
    <row r="86" customFormat="false" ht="15.75" hidden="false" customHeight="false" outlineLevel="0" collapsed="false">
      <c r="A86" s="374"/>
      <c r="B86" s="375" t="str">
        <f aca="true">OFFSET($C$5,$A85*2-1,$C85*3+1)</f>
        <v> - </v>
      </c>
      <c r="C86" s="357" t="n">
        <f aca="false">C85</f>
        <v>11</v>
      </c>
      <c r="D86" s="376" t="e">
        <f aca="true">OFFSET($C$5,$A85*2,$C85*3+1)</f>
        <v>#REF!</v>
      </c>
      <c r="H86" s="375" t="str">
        <f aca="true">OFFSET($I$19,$A85*2-1,$I86*3+1)</f>
        <v> - </v>
      </c>
      <c r="I86" s="357" t="n">
        <f aca="false">I85</f>
        <v>9</v>
      </c>
      <c r="J86" s="376" t="e">
        <f aca="true">OFFSET($I$19,$A85*2,$I86*3+1)</f>
        <v>#REF!</v>
      </c>
    </row>
    <row r="87" customFormat="false" ht="15.75" hidden="false" customHeight="false" outlineLevel="0" collapsed="false">
      <c r="A87" s="373" t="n">
        <v>3</v>
      </c>
      <c r="B87" s="346" t="str">
        <f aca="true">OFFSET($C$5,$A87*2-1,$C87*3-1)</f>
        <v> - </v>
      </c>
      <c r="C87" s="354" t="n">
        <f aca="false">C86</f>
        <v>11</v>
      </c>
      <c r="D87" s="355" t="e">
        <f aca="true">OFFSET($C$5,$A87*2,$C87*3-1)</f>
        <v>#REF!</v>
      </c>
      <c r="H87" s="346" t="str">
        <f aca="true">OFFSET($I$19,$A87*2-1,$I87*3-1)</f>
        <v> - </v>
      </c>
      <c r="I87" s="354" t="n">
        <f aca="false">I86</f>
        <v>9</v>
      </c>
      <c r="J87" s="355" t="e">
        <f aca="true">OFFSET($I$19,$A87*2,$I87*3-1)</f>
        <v>#REF!</v>
      </c>
    </row>
    <row r="88" customFormat="false" ht="15.75" hidden="false" customHeight="false" outlineLevel="0" collapsed="false">
      <c r="A88" s="377"/>
      <c r="B88" s="375" t="str">
        <f aca="true">OFFSET($C$5,$A87*2-1,$C87*3+1)</f>
        <v> - </v>
      </c>
      <c r="C88" s="357" t="n">
        <f aca="false">C87</f>
        <v>11</v>
      </c>
      <c r="D88" s="376" t="e">
        <f aca="true">OFFSET($C$5,$A87*2,$C87*3+1)</f>
        <v>#REF!</v>
      </c>
      <c r="H88" s="375" t="str">
        <f aca="true">OFFSET($I$19,$A87*2-1,$I88*3+1)</f>
        <v> - </v>
      </c>
      <c r="I88" s="357" t="n">
        <f aca="false">I87</f>
        <v>9</v>
      </c>
      <c r="J88" s="376" t="e">
        <f aca="true">OFFSET($I$19,$A87*2,$I88*3+1)</f>
        <v>#REF!</v>
      </c>
    </row>
    <row r="89" customFormat="false" ht="15.75" hidden="false" customHeight="false" outlineLevel="0" collapsed="false">
      <c r="A89" s="386"/>
      <c r="B89" s="322"/>
      <c r="C89" s="323" t="n">
        <f aca="false">C82+1</f>
        <v>12</v>
      </c>
      <c r="D89" s="324"/>
      <c r="H89" s="322"/>
      <c r="I89" s="323" t="n">
        <f aca="false">I82+1</f>
        <v>10</v>
      </c>
      <c r="J89" s="324"/>
    </row>
    <row r="90" customFormat="false" ht="15.75" hidden="false" customHeight="false" outlineLevel="0" collapsed="false">
      <c r="A90" s="390" t="n">
        <v>1</v>
      </c>
      <c r="B90" s="346" t="str">
        <f aca="true">OFFSET($C$5,$A90*2-1,$C90*3-1)</f>
        <v> - </v>
      </c>
      <c r="C90" s="354" t="n">
        <f aca="false">C89</f>
        <v>12</v>
      </c>
      <c r="D90" s="355" t="e">
        <f aca="true">OFFSET($C$5,$A90*2,$C90*3-1)</f>
        <v>#REF!</v>
      </c>
      <c r="H90" s="346" t="str">
        <f aca="true">OFFSET($I$19,$A90*2-1,$I90*3-1)</f>
        <v> - </v>
      </c>
      <c r="I90" s="354" t="n">
        <f aca="false">I89</f>
        <v>10</v>
      </c>
      <c r="J90" s="355" t="e">
        <f aca="true">OFFSET($I$19,$A90*2,$I90*3-1)</f>
        <v>#REF!</v>
      </c>
    </row>
    <row r="91" customFormat="false" ht="15.75" hidden="false" customHeight="false" outlineLevel="0" collapsed="false">
      <c r="A91" s="374"/>
      <c r="B91" s="375" t="str">
        <f aca="true">OFFSET($C$5,$A90*2-1,$C90*3+1)</f>
        <v> - </v>
      </c>
      <c r="C91" s="357" t="n">
        <f aca="false">C90</f>
        <v>12</v>
      </c>
      <c r="D91" s="376" t="e">
        <f aca="true">OFFSET($C$5,$A90*2,$C90*3+1)</f>
        <v>#REF!</v>
      </c>
      <c r="H91" s="375" t="str">
        <f aca="true">OFFSET($I$19,$A90*2-1,$I91*3+1)</f>
        <v> - </v>
      </c>
      <c r="I91" s="357" t="n">
        <f aca="false">I90</f>
        <v>10</v>
      </c>
      <c r="J91" s="376" t="e">
        <f aca="true">OFFSET($I$19,$A90*2,$I91*3+1)</f>
        <v>#REF!</v>
      </c>
    </row>
    <row r="92" customFormat="false" ht="15.75" hidden="false" customHeight="false" outlineLevel="0" collapsed="false">
      <c r="A92" s="373" t="n">
        <v>2</v>
      </c>
      <c r="B92" s="346" t="str">
        <f aca="true">OFFSET($C$5,$A92*2-1,$C92*3-1)</f>
        <v> - </v>
      </c>
      <c r="C92" s="354" t="n">
        <f aca="false">C91</f>
        <v>12</v>
      </c>
      <c r="D92" s="355" t="e">
        <f aca="true">OFFSET($C$5,$A92*2,$C92*3-1)</f>
        <v>#REF!</v>
      </c>
      <c r="H92" s="346" t="str">
        <f aca="true">OFFSET($I$19,$A92*2-1,$I92*3-1)</f>
        <v> - </v>
      </c>
      <c r="I92" s="354" t="n">
        <f aca="false">I91</f>
        <v>10</v>
      </c>
      <c r="J92" s="355" t="e">
        <f aca="true">OFFSET($I$19,$A92*2,$I92*3-1)</f>
        <v>#REF!</v>
      </c>
    </row>
    <row r="93" customFormat="false" ht="15.75" hidden="false" customHeight="false" outlineLevel="0" collapsed="false">
      <c r="A93" s="374"/>
      <c r="B93" s="375" t="str">
        <f aca="true">OFFSET($C$5,$A92*2-1,$C92*3+1)</f>
        <v> - </v>
      </c>
      <c r="C93" s="357" t="n">
        <f aca="false">C92</f>
        <v>12</v>
      </c>
      <c r="D93" s="376" t="e">
        <f aca="true">OFFSET($C$5,$A92*2,$C92*3+1)</f>
        <v>#REF!</v>
      </c>
      <c r="H93" s="375" t="str">
        <f aca="true">OFFSET($I$19,$A92*2-1,$I93*3+1)</f>
        <v> - </v>
      </c>
      <c r="I93" s="357" t="n">
        <f aca="false">I92</f>
        <v>10</v>
      </c>
      <c r="J93" s="376" t="e">
        <f aca="true">OFFSET($I$19,$A92*2,$I93*3+1)</f>
        <v>#REF!</v>
      </c>
    </row>
    <row r="94" customFormat="false" ht="15.75" hidden="false" customHeight="false" outlineLevel="0" collapsed="false">
      <c r="A94" s="373" t="n">
        <v>3</v>
      </c>
      <c r="B94" s="346" t="str">
        <f aca="true">OFFSET($C$5,$A94*2-1,$C94*3-1)</f>
        <v> - </v>
      </c>
      <c r="C94" s="354" t="n">
        <f aca="false">C93</f>
        <v>12</v>
      </c>
      <c r="D94" s="355" t="e">
        <f aca="true">OFFSET($C$5,$A94*2,$C94*3-1)</f>
        <v>#REF!</v>
      </c>
      <c r="H94" s="346" t="str">
        <f aca="true">OFFSET($I$19,$A94*2-1,$I94*3-1)</f>
        <v> - </v>
      </c>
      <c r="I94" s="354" t="n">
        <f aca="false">I93</f>
        <v>10</v>
      </c>
      <c r="J94" s="355" t="e">
        <f aca="true">OFFSET($I$19,$A94*2,$I94*3-1)</f>
        <v>#REF!</v>
      </c>
    </row>
    <row r="95" customFormat="false" ht="15.75" hidden="false" customHeight="false" outlineLevel="0" collapsed="false">
      <c r="A95" s="377"/>
      <c r="B95" s="375" t="str">
        <f aca="true">OFFSET($C$5,$A94*2-1,$C94*3+1)</f>
        <v> - </v>
      </c>
      <c r="C95" s="357" t="n">
        <f aca="false">C94</f>
        <v>12</v>
      </c>
      <c r="D95" s="376" t="e">
        <f aca="true">OFFSET($C$5,$A94*2,$C94*3+1)</f>
        <v>#REF!</v>
      </c>
      <c r="H95" s="375" t="str">
        <f aca="true">OFFSET($I$19,$A94*2-1,$I95*3+1)</f>
        <v> - </v>
      </c>
      <c r="I95" s="357" t="n">
        <f aca="false">I94</f>
        <v>10</v>
      </c>
      <c r="J95" s="376" t="e">
        <f aca="true">OFFSET($I$19,$A94*2,$I95*3+1)</f>
        <v>#REF!</v>
      </c>
    </row>
    <row r="96" customFormat="false" ht="15.75" hidden="false" customHeight="false" outlineLevel="0" collapsed="false">
      <c r="A96" s="386"/>
      <c r="B96" s="322"/>
      <c r="C96" s="323" t="n">
        <f aca="false">C89+1</f>
        <v>13</v>
      </c>
      <c r="D96" s="324"/>
      <c r="H96" s="322"/>
      <c r="I96" s="323" t="n">
        <f aca="false">I89+1</f>
        <v>11</v>
      </c>
      <c r="J96" s="324"/>
    </row>
    <row r="97" customFormat="false" ht="15.75" hidden="false" customHeight="false" outlineLevel="0" collapsed="false">
      <c r="A97" s="390" t="n">
        <v>1</v>
      </c>
      <c r="B97" s="346" t="str">
        <f aca="true">OFFSET($C$5,$A97*2-1,$C97*3-1)</f>
        <v> - </v>
      </c>
      <c r="C97" s="354" t="n">
        <f aca="false">C96</f>
        <v>13</v>
      </c>
      <c r="D97" s="355" t="e">
        <f aca="true">OFFSET($C$5,$A97*2,$C97*3-1)</f>
        <v>#REF!</v>
      </c>
      <c r="H97" s="346" t="str">
        <f aca="true">OFFSET($I$19,$A97*2-1,$I97*3-1)</f>
        <v> - </v>
      </c>
      <c r="I97" s="354" t="n">
        <f aca="false">I96</f>
        <v>11</v>
      </c>
      <c r="J97" s="355" t="e">
        <f aca="true">OFFSET($I$19,$A97*2,$I97*3-1)</f>
        <v>#REF!</v>
      </c>
    </row>
    <row r="98" customFormat="false" ht="15.75" hidden="false" customHeight="false" outlineLevel="0" collapsed="false">
      <c r="A98" s="374"/>
      <c r="B98" s="375" t="str">
        <f aca="true">OFFSET($C$5,$A97*2-1,$C97*3+1)</f>
        <v> - </v>
      </c>
      <c r="C98" s="357" t="n">
        <f aca="false">C97</f>
        <v>13</v>
      </c>
      <c r="D98" s="376" t="e">
        <f aca="true">OFFSET($C$5,$A97*2,$C97*3+1)</f>
        <v>#REF!</v>
      </c>
      <c r="H98" s="375" t="str">
        <f aca="true">OFFSET($I$19,$A97*2-1,$I98*3+1)</f>
        <v> - </v>
      </c>
      <c r="I98" s="357" t="n">
        <f aca="false">I97</f>
        <v>11</v>
      </c>
      <c r="J98" s="376" t="e">
        <f aca="true">OFFSET($I$19,$A97*2,$I98*3+1)</f>
        <v>#REF!</v>
      </c>
    </row>
    <row r="99" customFormat="false" ht="15.75" hidden="false" customHeight="false" outlineLevel="0" collapsed="false">
      <c r="A99" s="373" t="n">
        <v>2</v>
      </c>
      <c r="B99" s="346" t="str">
        <f aca="true">OFFSET($C$5,$A99*2-1,$C99*3-1)</f>
        <v> - </v>
      </c>
      <c r="C99" s="354" t="n">
        <f aca="false">C98</f>
        <v>13</v>
      </c>
      <c r="D99" s="355" t="e">
        <f aca="true">OFFSET($C$5,$A99*2,$C99*3-1)</f>
        <v>#REF!</v>
      </c>
      <c r="H99" s="346" t="str">
        <f aca="true">OFFSET($I$19,$A99*2-1,$I99*3-1)</f>
        <v> - </v>
      </c>
      <c r="I99" s="354" t="n">
        <f aca="false">I98</f>
        <v>11</v>
      </c>
      <c r="J99" s="355" t="e">
        <f aca="true">OFFSET($I$19,$A99*2,$I99*3-1)</f>
        <v>#REF!</v>
      </c>
    </row>
    <row r="100" customFormat="false" ht="15.75" hidden="false" customHeight="false" outlineLevel="0" collapsed="false">
      <c r="A100" s="374"/>
      <c r="B100" s="375" t="str">
        <f aca="true">OFFSET($C$5,$A99*2-1,$C99*3+1)</f>
        <v> - </v>
      </c>
      <c r="C100" s="357" t="n">
        <f aca="false">C99</f>
        <v>13</v>
      </c>
      <c r="D100" s="376" t="e">
        <f aca="true">OFFSET($C$5,$A99*2,$C99*3+1)</f>
        <v>#REF!</v>
      </c>
      <c r="H100" s="375" t="str">
        <f aca="true">OFFSET($I$19,$A99*2-1,$I100*3+1)</f>
        <v> - </v>
      </c>
      <c r="I100" s="357" t="n">
        <f aca="false">I99</f>
        <v>11</v>
      </c>
      <c r="J100" s="376" t="e">
        <f aca="true">OFFSET($I$19,$A99*2,$I100*3+1)</f>
        <v>#REF!</v>
      </c>
    </row>
    <row r="101" customFormat="false" ht="15.75" hidden="false" customHeight="false" outlineLevel="0" collapsed="false">
      <c r="A101" s="373" t="n">
        <v>3</v>
      </c>
      <c r="B101" s="346" t="str">
        <f aca="true">OFFSET($C$5,$A101*2-1,$C101*3-1)</f>
        <v> - </v>
      </c>
      <c r="C101" s="354" t="n">
        <f aca="false">C100</f>
        <v>13</v>
      </c>
      <c r="D101" s="355" t="e">
        <f aca="true">OFFSET($C$5,$A101*2,$C101*3-1)</f>
        <v>#REF!</v>
      </c>
      <c r="H101" s="346" t="str">
        <f aca="true">OFFSET($I$19,$A101*2-1,$I101*3-1)</f>
        <v> - </v>
      </c>
      <c r="I101" s="354" t="n">
        <f aca="false">I100</f>
        <v>11</v>
      </c>
      <c r="J101" s="355" t="e">
        <f aca="true">OFFSET($I$19,$A101*2,$I101*3-1)</f>
        <v>#REF!</v>
      </c>
    </row>
    <row r="102" customFormat="false" ht="15.75" hidden="false" customHeight="false" outlineLevel="0" collapsed="false">
      <c r="A102" s="377"/>
      <c r="B102" s="375" t="str">
        <f aca="true">OFFSET($C$5,$A101*2-1,$C101*3+1)</f>
        <v> - </v>
      </c>
      <c r="C102" s="357" t="n">
        <f aca="false">C101</f>
        <v>13</v>
      </c>
      <c r="D102" s="376" t="e">
        <f aca="true">OFFSET($C$5,$A101*2,$C101*3+1)</f>
        <v>#REF!</v>
      </c>
      <c r="H102" s="375" t="str">
        <f aca="true">OFFSET($I$19,$A101*2-1,$I102*3+1)</f>
        <v> - </v>
      </c>
      <c r="I102" s="357" t="n">
        <f aca="false">I101</f>
        <v>11</v>
      </c>
      <c r="J102" s="376" t="e">
        <f aca="true">OFFSET($I$19,$A101*2,$I102*3+1)</f>
        <v>#REF!</v>
      </c>
    </row>
    <row r="103" customFormat="false" ht="15.75" hidden="false" customHeight="false" outlineLevel="0" collapsed="false">
      <c r="A103" s="386"/>
      <c r="B103" s="322"/>
      <c r="C103" s="323" t="n">
        <f aca="false">C96+1</f>
        <v>14</v>
      </c>
      <c r="D103" s="324"/>
      <c r="H103" s="322"/>
      <c r="I103" s="323" t="n">
        <f aca="false">I96+1</f>
        <v>12</v>
      </c>
      <c r="J103" s="324"/>
    </row>
    <row r="104" customFormat="false" ht="15.75" hidden="false" customHeight="false" outlineLevel="0" collapsed="false">
      <c r="A104" s="390" t="n">
        <v>1</v>
      </c>
      <c r="B104" s="346" t="str">
        <f aca="true">OFFSET($C$5,$A104*2-1,$C104*3-1)</f>
        <v> - </v>
      </c>
      <c r="C104" s="354" t="n">
        <f aca="false">C103</f>
        <v>14</v>
      </c>
      <c r="D104" s="355" t="e">
        <f aca="true">OFFSET($C$5,$A104*2,$C104*3-1)</f>
        <v>#REF!</v>
      </c>
      <c r="H104" s="346" t="str">
        <f aca="true">OFFSET($I$19,$A104*2-1,$I104*3-1)</f>
        <v> - </v>
      </c>
      <c r="I104" s="354" t="n">
        <f aca="false">I103</f>
        <v>12</v>
      </c>
      <c r="J104" s="355" t="e">
        <f aca="true">OFFSET($I$19,$A104*2,$I104*3-1)</f>
        <v>#REF!</v>
      </c>
    </row>
    <row r="105" customFormat="false" ht="15.75" hidden="false" customHeight="false" outlineLevel="0" collapsed="false">
      <c r="A105" s="374"/>
      <c r="B105" s="375" t="str">
        <f aca="true">OFFSET($C$5,$A104*2-1,$C104*3+1)</f>
        <v> - </v>
      </c>
      <c r="C105" s="357" t="n">
        <f aca="false">C104</f>
        <v>14</v>
      </c>
      <c r="D105" s="376" t="e">
        <f aca="true">OFFSET($C$5,$A104*2,$C104*3+1)</f>
        <v>#REF!</v>
      </c>
      <c r="H105" s="375" t="str">
        <f aca="true">OFFSET($I$19,$A104*2-1,$I105*3+1)</f>
        <v> - </v>
      </c>
      <c r="I105" s="357" t="n">
        <f aca="false">I104</f>
        <v>12</v>
      </c>
      <c r="J105" s="376" t="e">
        <f aca="true">OFFSET($I$19,$A104*2,$I105*3+1)</f>
        <v>#REF!</v>
      </c>
    </row>
    <row r="106" customFormat="false" ht="15.75" hidden="false" customHeight="false" outlineLevel="0" collapsed="false">
      <c r="A106" s="373" t="n">
        <v>2</v>
      </c>
      <c r="B106" s="346" t="str">
        <f aca="true">OFFSET($C$5,$A106*2-1,$C106*3-1)</f>
        <v> - </v>
      </c>
      <c r="C106" s="354" t="n">
        <f aca="false">C105</f>
        <v>14</v>
      </c>
      <c r="D106" s="355" t="e">
        <f aca="true">OFFSET($C$5,$A106*2,$C106*3-1)</f>
        <v>#REF!</v>
      </c>
      <c r="H106" s="346" t="str">
        <f aca="true">OFFSET($I$19,$A106*2-1,$I106*3-1)</f>
        <v> - </v>
      </c>
      <c r="I106" s="354" t="n">
        <f aca="false">I105</f>
        <v>12</v>
      </c>
      <c r="J106" s="355" t="e">
        <f aca="true">OFFSET($I$19,$A106*2,$I106*3-1)</f>
        <v>#REF!</v>
      </c>
    </row>
    <row r="107" customFormat="false" ht="15.75" hidden="false" customHeight="false" outlineLevel="0" collapsed="false">
      <c r="A107" s="374"/>
      <c r="B107" s="375" t="str">
        <f aca="true">OFFSET($C$5,$A106*2-1,$C106*3+1)</f>
        <v> - </v>
      </c>
      <c r="C107" s="357" t="n">
        <f aca="false">C106</f>
        <v>14</v>
      </c>
      <c r="D107" s="376" t="e">
        <f aca="true">OFFSET($C$5,$A106*2,$C106*3+1)</f>
        <v>#REF!</v>
      </c>
      <c r="H107" s="375" t="str">
        <f aca="true">OFFSET($I$19,$A106*2-1,$I107*3+1)</f>
        <v> - </v>
      </c>
      <c r="I107" s="357" t="n">
        <f aca="false">I106</f>
        <v>12</v>
      </c>
      <c r="J107" s="376" t="e">
        <f aca="true">OFFSET($I$19,$A106*2,$I107*3+1)</f>
        <v>#REF!</v>
      </c>
    </row>
    <row r="108" customFormat="false" ht="15.75" hidden="false" customHeight="false" outlineLevel="0" collapsed="false">
      <c r="A108" s="373" t="n">
        <v>3</v>
      </c>
      <c r="B108" s="346" t="str">
        <f aca="true">OFFSET($C$5,$A108*2-1,$C108*3-1)</f>
        <v> - </v>
      </c>
      <c r="C108" s="354" t="n">
        <f aca="false">C107</f>
        <v>14</v>
      </c>
      <c r="D108" s="355" t="e">
        <f aca="true">OFFSET($C$5,$A108*2,$C108*3-1)</f>
        <v>#REF!</v>
      </c>
      <c r="H108" s="346" t="str">
        <f aca="true">OFFSET($I$19,$A108*2-1,$I108*3-1)</f>
        <v> - </v>
      </c>
      <c r="I108" s="354" t="n">
        <f aca="false">I107</f>
        <v>12</v>
      </c>
      <c r="J108" s="355" t="e">
        <f aca="true">OFFSET($I$19,$A108*2,$I108*3-1)</f>
        <v>#REF!</v>
      </c>
    </row>
    <row r="109" customFormat="false" ht="15.75" hidden="false" customHeight="false" outlineLevel="0" collapsed="false">
      <c r="A109" s="377"/>
      <c r="B109" s="375" t="str">
        <f aca="true">OFFSET($C$5,$A108*2-1,$C108*3+1)</f>
        <v> - </v>
      </c>
      <c r="C109" s="357" t="n">
        <f aca="false">C108</f>
        <v>14</v>
      </c>
      <c r="D109" s="376" t="e">
        <f aca="true">OFFSET($C$5,$A108*2,$C108*3+1)</f>
        <v>#REF!</v>
      </c>
      <c r="H109" s="375" t="str">
        <f aca="true">OFFSET($I$19,$A108*2-1,$I109*3+1)</f>
        <v> - </v>
      </c>
      <c r="I109" s="357" t="n">
        <f aca="false">I108</f>
        <v>12</v>
      </c>
      <c r="J109" s="376" t="e">
        <f aca="true">OFFSET($I$19,$A108*2,$I109*3+1)</f>
        <v>#REF!</v>
      </c>
    </row>
    <row r="110" customFormat="false" ht="15.75" hidden="false" customHeight="false" outlineLevel="0" collapsed="false">
      <c r="A110" s="386"/>
      <c r="B110" s="322"/>
      <c r="C110" s="323" t="n">
        <f aca="false">C103+1</f>
        <v>15</v>
      </c>
      <c r="D110" s="324"/>
    </row>
    <row r="111" customFormat="false" ht="15.75" hidden="false" customHeight="false" outlineLevel="0" collapsed="false">
      <c r="A111" s="390" t="n">
        <v>1</v>
      </c>
      <c r="B111" s="346" t="str">
        <f aca="true">OFFSET($C$5,$A111*2-1,$C111*3-1)</f>
        <v> - </v>
      </c>
      <c r="C111" s="354" t="n">
        <f aca="false">C110</f>
        <v>15</v>
      </c>
      <c r="D111" s="355" t="e">
        <f aca="true">OFFSET($C$5,$A111*2,$C111*3-1)</f>
        <v>#REF!</v>
      </c>
    </row>
    <row r="112" customFormat="false" ht="15.75" hidden="false" customHeight="false" outlineLevel="0" collapsed="false">
      <c r="A112" s="374"/>
      <c r="B112" s="375" t="str">
        <f aca="true">OFFSET($C$5,$A111*2-1,$C111*3+1)</f>
        <v> - </v>
      </c>
      <c r="C112" s="357" t="n">
        <f aca="false">C111</f>
        <v>15</v>
      </c>
      <c r="D112" s="376" t="e">
        <f aca="true">OFFSET($C$5,$A111*2,$C111*3+1)</f>
        <v>#REF!</v>
      </c>
    </row>
    <row r="113" customFormat="false" ht="15.75" hidden="false" customHeight="false" outlineLevel="0" collapsed="false">
      <c r="A113" s="373" t="n">
        <v>2</v>
      </c>
      <c r="B113" s="346" t="str">
        <f aca="true">OFFSET($C$5,$A113*2-1,$C113*3-1)</f>
        <v> - </v>
      </c>
      <c r="C113" s="354" t="n">
        <f aca="false">C112</f>
        <v>15</v>
      </c>
      <c r="D113" s="355" t="e">
        <f aca="true">OFFSET($C$5,$A113*2,$C113*3-1)</f>
        <v>#REF!</v>
      </c>
    </row>
    <row r="114" customFormat="false" ht="15.75" hidden="false" customHeight="false" outlineLevel="0" collapsed="false">
      <c r="A114" s="374"/>
      <c r="B114" s="375" t="str">
        <f aca="true">OFFSET($C$5,$A113*2-1,$C113*3+1)</f>
        <v> - </v>
      </c>
      <c r="C114" s="357" t="n">
        <f aca="false">C113</f>
        <v>15</v>
      </c>
      <c r="D114" s="376" t="e">
        <f aca="true">OFFSET($C$5,$A113*2,$C113*3+1)</f>
        <v>#REF!</v>
      </c>
    </row>
    <row r="115" customFormat="false" ht="15.75" hidden="false" customHeight="false" outlineLevel="0" collapsed="false">
      <c r="A115" s="373" t="n">
        <v>3</v>
      </c>
      <c r="B115" s="346" t="str">
        <f aca="true">OFFSET($C$5,$A115*2-1,$C115*3-1)</f>
        <v> - </v>
      </c>
      <c r="C115" s="354" t="n">
        <f aca="false">C114</f>
        <v>15</v>
      </c>
      <c r="D115" s="355" t="e">
        <f aca="true">OFFSET($C$5,$A115*2,$C115*3-1)</f>
        <v>#REF!</v>
      </c>
    </row>
    <row r="116" customFormat="false" ht="15.75" hidden="false" customHeight="false" outlineLevel="0" collapsed="false">
      <c r="A116" s="377"/>
      <c r="B116" s="375" t="str">
        <f aca="true">OFFSET($C$5,$A115*2-1,$C115*3+1)</f>
        <v> - </v>
      </c>
      <c r="C116" s="357" t="n">
        <f aca="false">C115</f>
        <v>15</v>
      </c>
      <c r="D116" s="376" t="e">
        <f aca="true">OFFSET($C$5,$A115*2,$C115*3+1)</f>
        <v>#REF!</v>
      </c>
    </row>
    <row r="117" customFormat="false" ht="15.75" hidden="false" customHeight="false" outlineLevel="0" collapsed="false">
      <c r="A117" s="386"/>
      <c r="B117" s="322"/>
      <c r="C117" s="323" t="n">
        <f aca="false">C110+1</f>
        <v>16</v>
      </c>
      <c r="D117" s="324"/>
    </row>
    <row r="118" customFormat="false" ht="15.75" hidden="false" customHeight="false" outlineLevel="0" collapsed="false">
      <c r="A118" s="390" t="n">
        <v>1</v>
      </c>
      <c r="B118" s="346" t="str">
        <f aca="true">OFFSET($C$5,$A118*2-1,$C118*3-1)</f>
        <v> - </v>
      </c>
      <c r="C118" s="354" t="n">
        <f aca="false">C117</f>
        <v>16</v>
      </c>
      <c r="D118" s="355" t="e">
        <f aca="true">OFFSET($C$5,$A118*2,$C118*3-1)</f>
        <v>#REF!</v>
      </c>
    </row>
    <row r="119" customFormat="false" ht="15.75" hidden="false" customHeight="false" outlineLevel="0" collapsed="false">
      <c r="A119" s="374"/>
      <c r="B119" s="375" t="str">
        <f aca="true">OFFSET($C$5,$A118*2-1,$C118*3+1)</f>
        <v> - </v>
      </c>
      <c r="C119" s="357" t="n">
        <f aca="false">C118</f>
        <v>16</v>
      </c>
      <c r="D119" s="376" t="e">
        <f aca="true">OFFSET($C$5,$A118*2,$C118*3+1)</f>
        <v>#REF!</v>
      </c>
    </row>
    <row r="120" customFormat="false" ht="15.75" hidden="false" customHeight="false" outlineLevel="0" collapsed="false">
      <c r="A120" s="373" t="n">
        <v>2</v>
      </c>
      <c r="B120" s="346" t="str">
        <f aca="true">OFFSET($C$5,$A120*2-1,$C120*3-1)</f>
        <v> - </v>
      </c>
      <c r="C120" s="354" t="n">
        <f aca="false">C119</f>
        <v>16</v>
      </c>
      <c r="D120" s="355" t="e">
        <f aca="true">OFFSET($C$5,$A120*2,$C120*3-1)</f>
        <v>#REF!</v>
      </c>
    </row>
    <row r="121" customFormat="false" ht="15.75" hidden="false" customHeight="false" outlineLevel="0" collapsed="false">
      <c r="A121" s="374"/>
      <c r="B121" s="375" t="str">
        <f aca="true">OFFSET($C$5,$A120*2-1,$C120*3+1)</f>
        <v> - </v>
      </c>
      <c r="C121" s="357" t="n">
        <f aca="false">C120</f>
        <v>16</v>
      </c>
      <c r="D121" s="376" t="e">
        <f aca="true">OFFSET($C$5,$A120*2,$C120*3+1)</f>
        <v>#REF!</v>
      </c>
    </row>
    <row r="122" customFormat="false" ht="15.75" hidden="false" customHeight="false" outlineLevel="0" collapsed="false">
      <c r="A122" s="373" t="n">
        <v>3</v>
      </c>
      <c r="B122" s="346" t="str">
        <f aca="true">OFFSET($C$5,$A122*2-1,$C122*3-1)</f>
        <v> - </v>
      </c>
      <c r="C122" s="354" t="n">
        <f aca="false">C121</f>
        <v>16</v>
      </c>
      <c r="D122" s="355" t="e">
        <f aca="true">OFFSET($C$5,$A122*2,$C122*3-1)</f>
        <v>#REF!</v>
      </c>
    </row>
    <row r="123" customFormat="false" ht="15.75" hidden="false" customHeight="false" outlineLevel="0" collapsed="false">
      <c r="A123" s="377"/>
      <c r="B123" s="375" t="str">
        <f aca="true">OFFSET($C$5,$A122*2-1,$C122*3+1)</f>
        <v> - </v>
      </c>
      <c r="C123" s="357" t="n">
        <f aca="false">C122</f>
        <v>16</v>
      </c>
      <c r="D123" s="376" t="e">
        <f aca="true">OFFSET($C$5,$A122*2,$C122*3+1)</f>
        <v>#REF!</v>
      </c>
    </row>
    <row r="124" customFormat="false" ht="15.75" hidden="false" customHeight="false" outlineLevel="0" collapsed="false">
      <c r="A124" s="386"/>
      <c r="B124" s="322"/>
      <c r="C124" s="323" t="n">
        <f aca="false">C117+1</f>
        <v>17</v>
      </c>
      <c r="D124" s="324"/>
    </row>
    <row r="125" customFormat="false" ht="15.75" hidden="false" customHeight="false" outlineLevel="0" collapsed="false">
      <c r="A125" s="390" t="n">
        <v>1</v>
      </c>
      <c r="B125" s="346" t="str">
        <f aca="true">OFFSET($C$5,$A125*2-1,$C125*3-1)</f>
        <v> - </v>
      </c>
      <c r="C125" s="354" t="n">
        <f aca="false">C124</f>
        <v>17</v>
      </c>
      <c r="D125" s="355" t="e">
        <f aca="true">OFFSET($C$5,$A125*2,$C125*3-1)</f>
        <v>#REF!</v>
      </c>
    </row>
    <row r="126" customFormat="false" ht="15.75" hidden="false" customHeight="false" outlineLevel="0" collapsed="false">
      <c r="A126" s="374"/>
      <c r="B126" s="375" t="str">
        <f aca="true">OFFSET($C$5,$A125*2-1,$C125*3+1)</f>
        <v> - </v>
      </c>
      <c r="C126" s="357" t="n">
        <f aca="false">C125</f>
        <v>17</v>
      </c>
      <c r="D126" s="376" t="e">
        <f aca="true">OFFSET($C$5,$A125*2,$C125*3+1)</f>
        <v>#REF!</v>
      </c>
    </row>
    <row r="127" customFormat="false" ht="15.75" hidden="false" customHeight="false" outlineLevel="0" collapsed="false">
      <c r="A127" s="373" t="n">
        <v>2</v>
      </c>
      <c r="B127" s="346" t="str">
        <f aca="true">OFFSET($C$5,$A127*2-1,$C127*3-1)</f>
        <v> - </v>
      </c>
      <c r="C127" s="354" t="n">
        <f aca="false">C126</f>
        <v>17</v>
      </c>
      <c r="D127" s="355" t="e">
        <f aca="true">OFFSET($C$5,$A127*2,$C127*3-1)</f>
        <v>#REF!</v>
      </c>
    </row>
    <row r="128" customFormat="false" ht="15.75" hidden="false" customHeight="false" outlineLevel="0" collapsed="false">
      <c r="A128" s="374"/>
      <c r="B128" s="375" t="str">
        <f aca="true">OFFSET($C$5,$A127*2-1,$C127*3+1)</f>
        <v> - </v>
      </c>
      <c r="C128" s="357" t="n">
        <f aca="false">C127</f>
        <v>17</v>
      </c>
      <c r="D128" s="376" t="e">
        <f aca="true">OFFSET($C$5,$A127*2,$C127*3+1)</f>
        <v>#REF!</v>
      </c>
    </row>
    <row r="129" customFormat="false" ht="15.75" hidden="false" customHeight="false" outlineLevel="0" collapsed="false">
      <c r="A129" s="373" t="n">
        <v>3</v>
      </c>
      <c r="B129" s="346" t="str">
        <f aca="true">OFFSET($C$5,$A129*2-1,$C129*3-1)</f>
        <v> - </v>
      </c>
      <c r="C129" s="354" t="n">
        <f aca="false">C128</f>
        <v>17</v>
      </c>
      <c r="D129" s="355" t="e">
        <f aca="true">OFFSET($C$5,$A129*2,$C129*3-1)</f>
        <v>#REF!</v>
      </c>
    </row>
    <row r="130" customFormat="false" ht="15.75" hidden="false" customHeight="false" outlineLevel="0" collapsed="false">
      <c r="A130" s="377"/>
      <c r="B130" s="375" t="str">
        <f aca="true">OFFSET($C$5,$A129*2-1,$C129*3+1)</f>
        <v> - </v>
      </c>
      <c r="C130" s="357" t="n">
        <f aca="false">C129</f>
        <v>17</v>
      </c>
      <c r="D130" s="376" t="e">
        <f aca="true">OFFSET($C$5,$A129*2,$C129*3+1)</f>
        <v>#REF!</v>
      </c>
    </row>
    <row r="131" customFormat="false" ht="15.75" hidden="false" customHeight="false" outlineLevel="0" collapsed="false">
      <c r="A131" s="386"/>
      <c r="B131" s="322"/>
      <c r="C131" s="323" t="n">
        <f aca="false">C124+1</f>
        <v>18</v>
      </c>
      <c r="D131" s="324"/>
    </row>
    <row r="132" customFormat="false" ht="15.75" hidden="false" customHeight="false" outlineLevel="0" collapsed="false">
      <c r="A132" s="390" t="n">
        <v>1</v>
      </c>
      <c r="B132" s="346" t="str">
        <f aca="true">OFFSET($C$5,$A132*2-1,$C132*3-1)</f>
        <v> - </v>
      </c>
      <c r="C132" s="354" t="n">
        <f aca="false">C131</f>
        <v>18</v>
      </c>
      <c r="D132" s="355" t="e">
        <f aca="true">OFFSET($C$5,$A132*2,$C132*3-1)</f>
        <v>#REF!</v>
      </c>
    </row>
    <row r="133" customFormat="false" ht="15.75" hidden="false" customHeight="false" outlineLevel="0" collapsed="false">
      <c r="A133" s="374"/>
      <c r="B133" s="375" t="str">
        <f aca="true">OFFSET($C$5,$A132*2-1,$C132*3+1)</f>
        <v> - </v>
      </c>
      <c r="C133" s="357" t="n">
        <f aca="false">C132</f>
        <v>18</v>
      </c>
      <c r="D133" s="376" t="e">
        <f aca="true">OFFSET($C$5,$A132*2,$C132*3+1)</f>
        <v>#REF!</v>
      </c>
    </row>
    <row r="134" customFormat="false" ht="15.75" hidden="false" customHeight="false" outlineLevel="0" collapsed="false">
      <c r="A134" s="373" t="n">
        <v>2</v>
      </c>
      <c r="B134" s="346" t="str">
        <f aca="true">OFFSET($C$5,$A134*2-1,$C134*3-1)</f>
        <v> - </v>
      </c>
      <c r="C134" s="354" t="n">
        <f aca="false">C133</f>
        <v>18</v>
      </c>
      <c r="D134" s="355" t="e">
        <f aca="true">OFFSET($C$5,$A134*2,$C134*3-1)</f>
        <v>#REF!</v>
      </c>
    </row>
    <row r="135" customFormat="false" ht="15.75" hidden="false" customHeight="false" outlineLevel="0" collapsed="false">
      <c r="A135" s="374"/>
      <c r="B135" s="375" t="str">
        <f aca="true">OFFSET($C$5,$A134*2-1,$C134*3+1)</f>
        <v> - </v>
      </c>
      <c r="C135" s="357" t="n">
        <f aca="false">C134</f>
        <v>18</v>
      </c>
      <c r="D135" s="376" t="e">
        <f aca="true">OFFSET($C$5,$A134*2,$C134*3+1)</f>
        <v>#REF!</v>
      </c>
    </row>
    <row r="136" customFormat="false" ht="15.75" hidden="false" customHeight="false" outlineLevel="0" collapsed="false">
      <c r="A136" s="373" t="n">
        <v>3</v>
      </c>
      <c r="B136" s="346" t="str">
        <f aca="true">OFFSET($C$5,$A136*2-1,$C136*3-1)</f>
        <v> - </v>
      </c>
      <c r="C136" s="354" t="n">
        <f aca="false">C135</f>
        <v>18</v>
      </c>
      <c r="D136" s="355" t="e">
        <f aca="true">OFFSET($C$5,$A136*2,$C136*3-1)</f>
        <v>#REF!</v>
      </c>
    </row>
    <row r="137" customFormat="false" ht="15.75" hidden="false" customHeight="false" outlineLevel="0" collapsed="false">
      <c r="A137" s="377"/>
      <c r="B137" s="375" t="str">
        <f aca="true">OFFSET($C$5,$A136*2-1,$C136*3+1)</f>
        <v> - </v>
      </c>
      <c r="C137" s="357" t="n">
        <f aca="false">C136</f>
        <v>18</v>
      </c>
      <c r="D137" s="376" t="e">
        <f aca="true">OFFSET($C$5,$A136*2,$C136*3+1)</f>
        <v>#REF!</v>
      </c>
    </row>
    <row r="138" customFormat="false" ht="15.75" hidden="false" customHeight="false" outlineLevel="0" collapsed="false">
      <c r="A138" s="386"/>
      <c r="B138" s="322"/>
      <c r="C138" s="323" t="n">
        <f aca="false">C131+1</f>
        <v>19</v>
      </c>
      <c r="D138" s="324"/>
    </row>
    <row r="139" customFormat="false" ht="15.75" hidden="false" customHeight="false" outlineLevel="0" collapsed="false">
      <c r="A139" s="390" t="n">
        <v>1</v>
      </c>
      <c r="B139" s="346" t="str">
        <f aca="true">OFFSET($C$5,$A139*2-1,$C139*3-1)</f>
        <v> - </v>
      </c>
      <c r="C139" s="354" t="n">
        <f aca="false">C138</f>
        <v>19</v>
      </c>
      <c r="D139" s="355" t="e">
        <f aca="true">OFFSET($C$5,$A139*2,$C139*3-1)</f>
        <v>#REF!</v>
      </c>
    </row>
    <row r="140" customFormat="false" ht="15.75" hidden="false" customHeight="false" outlineLevel="0" collapsed="false">
      <c r="A140" s="374"/>
      <c r="B140" s="375" t="str">
        <f aca="true">OFFSET($C$5,$A139*2-1,$C139*3+1)</f>
        <v> - </v>
      </c>
      <c r="C140" s="357" t="n">
        <f aca="false">C139</f>
        <v>19</v>
      </c>
      <c r="D140" s="376" t="e">
        <f aca="true">OFFSET($C$5,$A139*2,$C139*3+1)</f>
        <v>#REF!</v>
      </c>
    </row>
    <row r="141" customFormat="false" ht="15.75" hidden="false" customHeight="false" outlineLevel="0" collapsed="false">
      <c r="A141" s="373" t="n">
        <v>2</v>
      </c>
      <c r="B141" s="346" t="str">
        <f aca="true">OFFSET($C$5,$A141*2-1,$C141*3-1)</f>
        <v> - </v>
      </c>
      <c r="C141" s="354" t="n">
        <f aca="false">C140</f>
        <v>19</v>
      </c>
      <c r="D141" s="355" t="e">
        <f aca="true">OFFSET($C$5,$A141*2,$C141*3-1)</f>
        <v>#REF!</v>
      </c>
    </row>
    <row r="142" customFormat="false" ht="15.75" hidden="false" customHeight="false" outlineLevel="0" collapsed="false">
      <c r="A142" s="374"/>
      <c r="B142" s="375" t="str">
        <f aca="true">OFFSET($C$5,$A141*2-1,$C141*3+1)</f>
        <v> - </v>
      </c>
      <c r="C142" s="357" t="n">
        <f aca="false">C141</f>
        <v>19</v>
      </c>
      <c r="D142" s="376" t="e">
        <f aca="true">OFFSET($C$5,$A141*2,$C141*3+1)</f>
        <v>#REF!</v>
      </c>
    </row>
    <row r="143" customFormat="false" ht="15.75" hidden="false" customHeight="false" outlineLevel="0" collapsed="false">
      <c r="A143" s="373" t="n">
        <v>3</v>
      </c>
      <c r="B143" s="346" t="str">
        <f aca="true">OFFSET($C$5,$A143*2-1,$C143*3-1)</f>
        <v> - </v>
      </c>
      <c r="C143" s="354" t="n">
        <f aca="false">C142</f>
        <v>19</v>
      </c>
      <c r="D143" s="355" t="e">
        <f aca="true">OFFSET($C$5,$A143*2,$C143*3-1)</f>
        <v>#REF!</v>
      </c>
    </row>
    <row r="144" customFormat="false" ht="15.75" hidden="false" customHeight="false" outlineLevel="0" collapsed="false">
      <c r="A144" s="377"/>
      <c r="B144" s="375" t="str">
        <f aca="true">OFFSET($C$5,$A143*2-1,$C143*3+1)</f>
        <v> - </v>
      </c>
      <c r="C144" s="357" t="n">
        <f aca="false">C143</f>
        <v>19</v>
      </c>
      <c r="D144" s="376" t="e">
        <f aca="true">OFFSET($C$5,$A143*2,$C143*3+1)</f>
        <v>#REF!</v>
      </c>
    </row>
    <row r="145" customFormat="false" ht="15.75" hidden="false" customHeight="false" outlineLevel="0" collapsed="false">
      <c r="A145" s="386"/>
      <c r="B145" s="322"/>
      <c r="C145" s="323" t="n">
        <f aca="false">C138+1</f>
        <v>20</v>
      </c>
      <c r="D145" s="324"/>
    </row>
    <row r="146" customFormat="false" ht="15.75" hidden="false" customHeight="false" outlineLevel="0" collapsed="false">
      <c r="A146" s="390" t="n">
        <v>1</v>
      </c>
      <c r="B146" s="346" t="str">
        <f aca="true">OFFSET($C$5,$A146*2-1,$C146*3-1)</f>
        <v> - </v>
      </c>
      <c r="C146" s="354" t="n">
        <f aca="false">C145</f>
        <v>20</v>
      </c>
      <c r="D146" s="355" t="e">
        <f aca="true">OFFSET($C$5,$A146*2,$C146*3-1)</f>
        <v>#REF!</v>
      </c>
    </row>
    <row r="147" customFormat="false" ht="15.75" hidden="false" customHeight="false" outlineLevel="0" collapsed="false">
      <c r="A147" s="374"/>
      <c r="B147" s="375" t="str">
        <f aca="true">OFFSET($C$5,$A146*2-1,$C146*3+1)</f>
        <v> - </v>
      </c>
      <c r="C147" s="357" t="n">
        <f aca="false">C146</f>
        <v>20</v>
      </c>
      <c r="D147" s="376" t="e">
        <f aca="true">OFFSET($C$5,$A146*2,$C146*3+1)</f>
        <v>#REF!</v>
      </c>
    </row>
    <row r="148" customFormat="false" ht="15.75" hidden="false" customHeight="false" outlineLevel="0" collapsed="false">
      <c r="A148" s="373" t="n">
        <v>2</v>
      </c>
      <c r="B148" s="346" t="str">
        <f aca="true">OFFSET($C$5,$A148*2-1,$C148*3-1)</f>
        <v> - </v>
      </c>
      <c r="C148" s="354" t="n">
        <f aca="false">C147</f>
        <v>20</v>
      </c>
      <c r="D148" s="355" t="e">
        <f aca="true">OFFSET($C$5,$A148*2,$C148*3-1)</f>
        <v>#REF!</v>
      </c>
    </row>
    <row r="149" customFormat="false" ht="15.75" hidden="false" customHeight="false" outlineLevel="0" collapsed="false">
      <c r="A149" s="374"/>
      <c r="B149" s="375" t="str">
        <f aca="true">OFFSET($C$5,$A148*2-1,$C148*3+1)</f>
        <v> - </v>
      </c>
      <c r="C149" s="357" t="n">
        <f aca="false">C148</f>
        <v>20</v>
      </c>
      <c r="D149" s="376" t="e">
        <f aca="true">OFFSET($C$5,$A148*2,$C148*3+1)</f>
        <v>#REF!</v>
      </c>
    </row>
    <row r="150" customFormat="false" ht="15.75" hidden="false" customHeight="false" outlineLevel="0" collapsed="false">
      <c r="A150" s="373" t="n">
        <v>3</v>
      </c>
      <c r="B150" s="346" t="str">
        <f aca="true">OFFSET($C$5,$A150*2-1,$C150*3-1)</f>
        <v> - </v>
      </c>
      <c r="C150" s="354" t="n">
        <f aca="false">C149</f>
        <v>20</v>
      </c>
      <c r="D150" s="355" t="e">
        <f aca="true">OFFSET($C$5,$A150*2,$C150*3-1)</f>
        <v>#REF!</v>
      </c>
    </row>
    <row r="151" customFormat="false" ht="15.75" hidden="false" customHeight="false" outlineLevel="0" collapsed="false">
      <c r="A151" s="377"/>
      <c r="B151" s="375" t="str">
        <f aca="true">OFFSET($C$5,$A150*2-1,$C150*3+1)</f>
        <v> - </v>
      </c>
      <c r="C151" s="357" t="n">
        <f aca="false">C150</f>
        <v>20</v>
      </c>
      <c r="D151" s="376" t="e">
        <f aca="true">OFFSET($C$5,$A150*2,$C150*3+1)</f>
        <v>#REF!</v>
      </c>
    </row>
    <row r="152" customFormat="false" ht="15.75" hidden="false" customHeight="false" outlineLevel="0" collapsed="false">
      <c r="A152" s="386"/>
      <c r="B152" s="322"/>
      <c r="C152" s="323" t="n">
        <f aca="false">C145+1</f>
        <v>21</v>
      </c>
      <c r="D152" s="324"/>
    </row>
    <row r="153" customFormat="false" ht="15.75" hidden="false" customHeight="false" outlineLevel="0" collapsed="false">
      <c r="A153" s="390" t="n">
        <v>1</v>
      </c>
      <c r="B153" s="346" t="str">
        <f aca="true">OFFSET($C$5,$A153*2-1,$C153*3-1)</f>
        <v> - </v>
      </c>
      <c r="C153" s="354" t="n">
        <f aca="false">C152</f>
        <v>21</v>
      </c>
      <c r="D153" s="355" t="e">
        <f aca="true">OFFSET($C$5,$A153*2,$C153*3-1)</f>
        <v>#REF!</v>
      </c>
    </row>
    <row r="154" customFormat="false" ht="15.75" hidden="false" customHeight="false" outlineLevel="0" collapsed="false">
      <c r="A154" s="374"/>
      <c r="B154" s="375" t="str">
        <f aca="true">OFFSET($C$5,$A153*2-1,$C153*3+1)</f>
        <v> - </v>
      </c>
      <c r="C154" s="357" t="n">
        <f aca="false">C153</f>
        <v>21</v>
      </c>
      <c r="D154" s="376" t="e">
        <f aca="true">OFFSET($C$5,$A153*2,$C153*3+1)</f>
        <v>#REF!</v>
      </c>
    </row>
    <row r="155" customFormat="false" ht="15.75" hidden="false" customHeight="false" outlineLevel="0" collapsed="false">
      <c r="A155" s="373" t="n">
        <v>2</v>
      </c>
      <c r="B155" s="346" t="str">
        <f aca="true">OFFSET($C$5,$A155*2-1,$C155*3-1)</f>
        <v> - </v>
      </c>
      <c r="C155" s="354" t="n">
        <f aca="false">C154</f>
        <v>21</v>
      </c>
      <c r="D155" s="355" t="e">
        <f aca="true">OFFSET($C$5,$A155*2,$C155*3-1)</f>
        <v>#REF!</v>
      </c>
    </row>
    <row r="156" customFormat="false" ht="15.75" hidden="false" customHeight="false" outlineLevel="0" collapsed="false">
      <c r="A156" s="374"/>
      <c r="B156" s="375" t="str">
        <f aca="true">OFFSET($C$5,$A155*2-1,$C155*3+1)</f>
        <v> - </v>
      </c>
      <c r="C156" s="357" t="n">
        <f aca="false">C155</f>
        <v>21</v>
      </c>
      <c r="D156" s="376" t="e">
        <f aca="true">OFFSET($C$5,$A155*2,$C155*3+1)</f>
        <v>#REF!</v>
      </c>
    </row>
    <row r="157" customFormat="false" ht="15.75" hidden="false" customHeight="false" outlineLevel="0" collapsed="false">
      <c r="A157" s="373" t="n">
        <v>3</v>
      </c>
      <c r="B157" s="346" t="str">
        <f aca="true">OFFSET($C$5,$A157*2-1,$C157*3-1)</f>
        <v> - </v>
      </c>
      <c r="C157" s="354" t="n">
        <f aca="false">C156</f>
        <v>21</v>
      </c>
      <c r="D157" s="355" t="e">
        <f aca="true">OFFSET($C$5,$A157*2,$C157*3-1)</f>
        <v>#REF!</v>
      </c>
    </row>
    <row r="158" customFormat="false" ht="15.75" hidden="false" customHeight="false" outlineLevel="0" collapsed="false">
      <c r="A158" s="377"/>
      <c r="B158" s="375" t="str">
        <f aca="true">OFFSET($C$5,$A157*2-1,$C157*3+1)</f>
        <v> - </v>
      </c>
      <c r="C158" s="357" t="n">
        <f aca="false">C157</f>
        <v>21</v>
      </c>
      <c r="D158" s="376" t="e">
        <f aca="true">OFFSET($C$5,$A157*2,$C157*3+1)</f>
        <v>#REF!</v>
      </c>
    </row>
    <row r="159" customFormat="false" ht="15.75" hidden="false" customHeight="false" outlineLevel="0" collapsed="false">
      <c r="A159" s="386"/>
      <c r="B159" s="322"/>
      <c r="C159" s="323" t="n">
        <f aca="false">C152+1</f>
        <v>22</v>
      </c>
      <c r="D159" s="324"/>
    </row>
    <row r="160" customFormat="false" ht="15.75" hidden="false" customHeight="false" outlineLevel="0" collapsed="false">
      <c r="A160" s="390" t="n">
        <v>1</v>
      </c>
      <c r="B160" s="346" t="str">
        <f aca="true">OFFSET($C$5,$A160*2-1,$C160*3-1)</f>
        <v> - </v>
      </c>
      <c r="C160" s="354" t="n">
        <f aca="false">C159</f>
        <v>22</v>
      </c>
      <c r="D160" s="355" t="e">
        <f aca="true">OFFSET($C$5,$A160*2,$C160*3-1)</f>
        <v>#REF!</v>
      </c>
    </row>
    <row r="161" customFormat="false" ht="15.75" hidden="false" customHeight="false" outlineLevel="0" collapsed="false">
      <c r="A161" s="374"/>
      <c r="B161" s="375" t="str">
        <f aca="true">OFFSET($C$5,$A160*2-1,$C160*3+1)</f>
        <v> - </v>
      </c>
      <c r="C161" s="357" t="n">
        <f aca="false">C160</f>
        <v>22</v>
      </c>
      <c r="D161" s="376" t="e">
        <f aca="true">OFFSET($C$5,$A160*2,$C160*3+1)</f>
        <v>#REF!</v>
      </c>
    </row>
    <row r="162" customFormat="false" ht="15.75" hidden="false" customHeight="false" outlineLevel="0" collapsed="false">
      <c r="A162" s="373" t="n">
        <v>2</v>
      </c>
      <c r="B162" s="346" t="str">
        <f aca="true">OFFSET($C$5,$A162*2-1,$C162*3-1)</f>
        <v> - </v>
      </c>
      <c r="C162" s="354" t="n">
        <f aca="false">C161</f>
        <v>22</v>
      </c>
      <c r="D162" s="355" t="e">
        <f aca="true">OFFSET($C$5,$A162*2,$C162*3-1)</f>
        <v>#REF!</v>
      </c>
    </row>
    <row r="163" customFormat="false" ht="15.75" hidden="false" customHeight="false" outlineLevel="0" collapsed="false">
      <c r="A163" s="374"/>
      <c r="B163" s="375" t="str">
        <f aca="true">OFFSET($C$5,$A162*2-1,$C162*3+1)</f>
        <v> - </v>
      </c>
      <c r="C163" s="357" t="n">
        <f aca="false">C162</f>
        <v>22</v>
      </c>
      <c r="D163" s="376" t="e">
        <f aca="true">OFFSET($C$5,$A162*2,$C162*3+1)</f>
        <v>#REF!</v>
      </c>
    </row>
    <row r="164" customFormat="false" ht="15.75" hidden="false" customHeight="false" outlineLevel="0" collapsed="false">
      <c r="A164" s="373" t="n">
        <v>3</v>
      </c>
      <c r="B164" s="346" t="str">
        <f aca="true">OFFSET($C$5,$A164*2-1,$C164*3-1)</f>
        <v> - </v>
      </c>
      <c r="C164" s="354" t="n">
        <f aca="false">C163</f>
        <v>22</v>
      </c>
      <c r="D164" s="355" t="e">
        <f aca="true">OFFSET($C$5,$A164*2,$C164*3-1)</f>
        <v>#REF!</v>
      </c>
    </row>
    <row r="165" customFormat="false" ht="15.75" hidden="false" customHeight="false" outlineLevel="0" collapsed="false">
      <c r="A165" s="377"/>
      <c r="B165" s="375" t="str">
        <f aca="true">OFFSET($C$5,$A164*2-1,$C164*3+1)</f>
        <v> - </v>
      </c>
      <c r="C165" s="357" t="n">
        <f aca="false">C164</f>
        <v>22</v>
      </c>
      <c r="D165" s="376" t="e">
        <f aca="true">OFFSET($C$5,$A164*2,$C164*3+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53:52Z</dcterms:created>
  <dc:creator>Traveler</dc:creator>
  <dc:description/>
  <dc:language>en-US</dc:language>
  <cp:lastModifiedBy>Eri</cp:lastModifiedBy>
  <cp:lastPrinted>2013-12-21T10:22:41Z</cp:lastPrinted>
  <dcterms:modified xsi:type="dcterms:W3CDTF">2014-01-07T03:06:17Z</dcterms:modified>
  <cp:revision>0</cp:revision>
  <dc:subject/>
  <dc:title/>
</cp:coreProperties>
</file>