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ringList" sheetId="1" state="visible" r:id="rId2"/>
    <sheet name="Result" sheetId="2" state="visible" r:id="rId3"/>
    <sheet name="Number" sheetId="3" state="hidden" r:id="rId4"/>
    <sheet name="WLList" sheetId="4" state="hidden" r:id="rId5"/>
  </sheets>
  <definedNames>
    <definedName function="false" hidden="false" localSheetId="2" name="_xlnm.Print_Area" vbProcedure="false">Number!$C$38:$U$39</definedName>
    <definedName function="false" hidden="false" localSheetId="0" name="_xlnm.Print_Area" vbProcedure="false">PairingList!$B$2:$Q$106</definedName>
    <definedName function="false" hidden="false" localSheetId="1" name="_xlnm.Print_Area" vbProcedure="false">Result!$E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236">
  <si>
    <t xml:space="preserve">Pairing List</t>
  </si>
  <si>
    <t xml:space="preserve">[STAGE 1] Qualifying Round Robin (RR1)</t>
  </si>
  <si>
    <t xml:space="preserve">Flight 1</t>
  </si>
  <si>
    <t xml:space="preserve">Flight 2</t>
  </si>
  <si>
    <t xml:space="preserve">Flight 3</t>
  </si>
  <si>
    <t xml:space="preserve">Flight 4</t>
  </si>
  <si>
    <t xml:space="preserve">Flight 5</t>
  </si>
  <si>
    <t xml:space="preserve">○</t>
  </si>
  <si>
    <t xml:space="preserve">Match 1</t>
  </si>
  <si>
    <t xml:space="preserve">×</t>
  </si>
  <si>
    <t xml:space="preserve">Match 2</t>
  </si>
  <si>
    <t xml:space="preserve">Match 3</t>
  </si>
  <si>
    <t xml:space="preserve">Bye</t>
  </si>
  <si>
    <t xml:space="preserve">Flight 6</t>
  </si>
  <si>
    <t xml:space="preserve">Flight 7</t>
  </si>
  <si>
    <t xml:space="preserve">Flight 8</t>
  </si>
  <si>
    <t xml:space="preserve">Flight 9</t>
  </si>
  <si>
    <t xml:space="preserve">Flight 10</t>
  </si>
  <si>
    <t xml:space="preserve">G.Park</t>
  </si>
  <si>
    <t xml:space="preserve">M.Kami</t>
  </si>
  <si>
    <t xml:space="preserve">Y.Naga</t>
  </si>
  <si>
    <t xml:space="preserve">no.</t>
  </si>
  <si>
    <t xml:space="preserve">flight</t>
  </si>
  <si>
    <t xml:space="preserve">[STAGE 2]  Round Robin (RR2) </t>
  </si>
  <si>
    <t xml:space="preserve">Flight 11</t>
  </si>
  <si>
    <t xml:space="preserve">Flight 12</t>
  </si>
  <si>
    <t xml:space="preserve">Flight 13</t>
  </si>
  <si>
    <t xml:space="preserve">Flight 14</t>
  </si>
  <si>
    <t xml:space="preserve">Flight 15</t>
  </si>
  <si>
    <t xml:space="preserve">8RR1</t>
  </si>
  <si>
    <t xml:space="preserve">7RR1</t>
  </si>
  <si>
    <t xml:space="preserve">[STAGE 3, 4]  Semi Final, 7th/8th Final</t>
  </si>
  <si>
    <t xml:space="preserve">Flight 16</t>
  </si>
  <si>
    <t xml:space="preserve">Flight 17</t>
  </si>
  <si>
    <t xml:space="preserve">Flight 18</t>
  </si>
  <si>
    <t xml:space="preserve">Flight 19</t>
  </si>
  <si>
    <t xml:space="preserve">Flight 20</t>
  </si>
  <si>
    <t xml:space="preserve">S.Mura</t>
  </si>
  <si>
    <t xml:space="preserve">(7/8 Final)</t>
  </si>
  <si>
    <t xml:space="preserve">K.Ichik</t>
  </si>
  <si>
    <t xml:space="preserve">W.Saka</t>
  </si>
  <si>
    <t xml:space="preserve">－</t>
  </si>
  <si>
    <t xml:space="preserve">(Semi Final 1)</t>
  </si>
  <si>
    <t xml:space="preserve">N.Moto</t>
  </si>
  <si>
    <t xml:space="preserve">(Semi Final 2)</t>
  </si>
  <si>
    <t xml:space="preserve">5RR1</t>
  </si>
  <si>
    <t xml:space="preserve">6RR1</t>
  </si>
  <si>
    <t xml:space="preserve">Opponent chosen by RR2</t>
  </si>
  <si>
    <t xml:space="preserve">1RR2 = The highest skipper from RR2. O = The Opponent chosen by 1RR2. </t>
  </si>
  <si>
    <t xml:space="preserve">the Better of the two other boats</t>
  </si>
  <si>
    <t xml:space="preserve">B =The  Better of two other skipper. L = The Last remaining skipper.</t>
  </si>
  <si>
    <t xml:space="preserve">the Last remaining boat</t>
  </si>
  <si>
    <t xml:space="preserve">[STAGE 5 - 7]  Final, Petit Final, 5th/6th Final</t>
  </si>
  <si>
    <t xml:space="preserve">Flight 21</t>
  </si>
  <si>
    <t xml:space="preserve">Flight 22</t>
  </si>
  <si>
    <t xml:space="preserve">Flight 23</t>
  </si>
  <si>
    <t xml:space="preserve">Flight 24</t>
  </si>
  <si>
    <t xml:space="preserve">Flight 25</t>
  </si>
  <si>
    <t xml:space="preserve">U.Fujii</t>
  </si>
  <si>
    <t xml:space="preserve">(5/6 Final)</t>
  </si>
  <si>
    <t xml:space="preserve">(Petit Final)</t>
  </si>
  <si>
    <t xml:space="preserve">(Final)</t>
  </si>
  <si>
    <t xml:space="preserve">Boat</t>
  </si>
  <si>
    <t xml:space="preserve">flight ~</t>
  </si>
  <si>
    <t xml:space="preserve">C</t>
  </si>
  <si>
    <t xml:space="preserve">All Japan Match Racing Championship 2014</t>
  </si>
  <si>
    <t xml:space="preserve">Result</t>
  </si>
  <si>
    <r>
      <rPr>
        <sz val="14"/>
        <rFont val="Times New Roman"/>
        <family val="1"/>
      </rPr>
      <t xml:space="preserve">7-11 Feb, 2014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3   JYMA egF=2.0</t>
    </r>
  </si>
  <si>
    <t xml:space="preserve">[Entry List]</t>
  </si>
  <si>
    <t xml:space="preserve">[STAGE 1] Round Robin 1</t>
  </si>
  <si>
    <t xml:space="preserve">Skipper</t>
  </si>
  <si>
    <t xml:space="preserve">order</t>
  </si>
  <si>
    <t xml:space="preserve">ISAF</t>
  </si>
  <si>
    <t xml:space="preserve">penalty</t>
  </si>
  <si>
    <t xml:space="preserve">pts</t>
  </si>
  <si>
    <t xml:space="preserve">place</t>
  </si>
  <si>
    <t xml:space="preserve">Next  </t>
  </si>
  <si>
    <t xml:space="preserve">RR1</t>
  </si>
  <si>
    <t xml:space="preserve">Initials</t>
  </si>
  <si>
    <t xml:space="preserve">Ranking</t>
  </si>
  <si>
    <t xml:space="preserve">Name</t>
  </si>
  <si>
    <t xml:space="preserve">ID</t>
  </si>
  <si>
    <t xml:space="preserve">1~6</t>
  </si>
  <si>
    <t xml:space="preserve">  Stage</t>
  </si>
  <si>
    <t xml:space="preserve">Wataru Sakamoto</t>
  </si>
  <si>
    <t xml:space="preserve">JPNWS2</t>
  </si>
  <si>
    <t xml:space="preserve">Gunwoo Park</t>
  </si>
  <si>
    <t xml:space="preserve">KORGP2</t>
  </si>
  <si>
    <t xml:space="preserve">Kohei Ichikawa</t>
  </si>
  <si>
    <t xml:space="preserve">JPNKI26</t>
  </si>
  <si>
    <t xml:space="preserve">Natsuki Motoyoshi</t>
  </si>
  <si>
    <t xml:space="preserve">JPNNM2</t>
  </si>
  <si>
    <t xml:space="preserve">Shunsuke Murakoshi</t>
  </si>
  <si>
    <t xml:space="preserve">JPNSM7</t>
  </si>
  <si>
    <t xml:space="preserve">Yuki Nagahori</t>
  </si>
  <si>
    <t xml:space="preserve">JPNYN1</t>
  </si>
  <si>
    <t xml:space="preserve">Maria Kami</t>
  </si>
  <si>
    <t xml:space="preserve">JPNMK14</t>
  </si>
  <si>
    <t xml:space="preserve">-</t>
  </si>
  <si>
    <t xml:space="preserve">Urara Fujii</t>
  </si>
  <si>
    <t xml:space="preserve">JPNUF1</t>
  </si>
  <si>
    <t xml:space="preserve">[STAGE 2] Round Robin 2</t>
  </si>
  <si>
    <t xml:space="preserve">RR2</t>
  </si>
  <si>
    <t xml:space="preserve">R</t>
  </si>
  <si>
    <t xml:space="preserve">1~4</t>
  </si>
  <si>
    <t xml:space="preserve">1RR1</t>
  </si>
  <si>
    <t xml:space="preserve">2RR1</t>
  </si>
  <si>
    <t xml:space="preserve">3RR1</t>
  </si>
  <si>
    <t xml:space="preserve">4RR1</t>
  </si>
  <si>
    <t xml:space="preserve">7RR</t>
  </si>
  <si>
    <t xml:space="preserve">8RR</t>
  </si>
  <si>
    <t xml:space="preserve">9RR</t>
  </si>
  <si>
    <t xml:space="preserve">10RR</t>
  </si>
  <si>
    <t xml:space="preserve">11RR</t>
  </si>
  <si>
    <t xml:space="preserve">12RR</t>
  </si>
  <si>
    <t xml:space="preserve">W</t>
  </si>
  <si>
    <t xml:space="preserve">L</t>
  </si>
  <si>
    <t xml:space="preserve">[STAGE 2] </t>
  </si>
  <si>
    <t xml:space="preserve">Quarter Final</t>
  </si>
  <si>
    <t xml:space="preserve">QF1</t>
  </si>
  <si>
    <t xml:space="preserve">Quarter Final 2-7</t>
  </si>
  <si>
    <t xml:space="preserve">ISAF ID</t>
  </si>
  <si>
    <t xml:space="preserve">W/L</t>
  </si>
  <si>
    <t xml:space="preserve">1RR</t>
  </si>
  <si>
    <t xml:space="preserve">2RR</t>
  </si>
  <si>
    <t xml:space="preserve">QF2</t>
  </si>
  <si>
    <t xml:space="preserve">3RR</t>
  </si>
  <si>
    <t xml:space="preserve">4RR</t>
  </si>
  <si>
    <t xml:space="preserve">QF3</t>
  </si>
  <si>
    <t xml:space="preserve">5RR</t>
  </si>
  <si>
    <t xml:space="preserve">6RR</t>
  </si>
  <si>
    <t xml:space="preserve">[STAGE 3]  SemiFinal Knock Out</t>
  </si>
  <si>
    <t xml:space="preserve">CF7</t>
  </si>
  <si>
    <t xml:space="preserve">Consolation Final 7-8</t>
  </si>
  <si>
    <t xml:space="preserve">SF1</t>
  </si>
  <si>
    <t xml:space="preserve">Semi Final 1</t>
  </si>
  <si>
    <t xml:space="preserve">1RR2</t>
  </si>
  <si>
    <t xml:space="preserve">O</t>
  </si>
  <si>
    <t xml:space="preserve">[Final Result]</t>
  </si>
  <si>
    <t xml:space="preserve">SF2</t>
  </si>
  <si>
    <t xml:space="preserve">Semi Final 2</t>
  </si>
  <si>
    <t xml:space="preserve">skipper</t>
  </si>
  <si>
    <t xml:space="preserve">B</t>
  </si>
  <si>
    <t xml:space="preserve">WF</t>
  </si>
  <si>
    <t xml:space="preserve">1st</t>
  </si>
  <si>
    <t xml:space="preserve">LF</t>
  </si>
  <si>
    <t xml:space="preserve">2nd</t>
  </si>
  <si>
    <t xml:space="preserve">[STAGE 4]  Final Knock Out</t>
  </si>
  <si>
    <t xml:space="preserve">WPF</t>
  </si>
  <si>
    <t xml:space="preserve">3rd</t>
  </si>
  <si>
    <t xml:space="preserve">CF5</t>
  </si>
  <si>
    <t xml:space="preserve">Consolation Final 5-6</t>
  </si>
  <si>
    <t xml:space="preserve">LPF</t>
  </si>
  <si>
    <t xml:space="preserve">4th</t>
  </si>
  <si>
    <t xml:space="preserve">5RR2</t>
  </si>
  <si>
    <t xml:space="preserve">WCF5</t>
  </si>
  <si>
    <t xml:space="preserve">5th</t>
  </si>
  <si>
    <t xml:space="preserve">6RR2</t>
  </si>
  <si>
    <t xml:space="preserve">LCF5</t>
  </si>
  <si>
    <t xml:space="preserve">6th</t>
  </si>
  <si>
    <t xml:space="preserve">PF</t>
  </si>
  <si>
    <t xml:space="preserve">Petit Final</t>
  </si>
  <si>
    <t xml:space="preserve">WCF7</t>
  </si>
  <si>
    <t xml:space="preserve">7th</t>
  </si>
  <si>
    <t xml:space="preserve">LSF1</t>
  </si>
  <si>
    <t xml:space="preserve">LCF7</t>
  </si>
  <si>
    <t xml:space="preserve">8th</t>
  </si>
  <si>
    <t xml:space="preserve">LSF2</t>
  </si>
  <si>
    <t xml:space="preserve">F</t>
  </si>
  <si>
    <t xml:space="preserve">Final</t>
  </si>
  <si>
    <t xml:space="preserve">WSF1</t>
  </si>
  <si>
    <t xml:space="preserve">WSF2</t>
  </si>
  <si>
    <t xml:space="preserve">9th</t>
  </si>
  <si>
    <t xml:space="preserve">10th</t>
  </si>
  <si>
    <t xml:space="preserve">11th</t>
  </si>
  <si>
    <t xml:space="preserve">12th</t>
  </si>
  <si>
    <t xml:space="preserve">8skippers 6boats Full Round Robin</t>
  </si>
  <si>
    <t xml:space="preserve">W/L List</t>
  </si>
  <si>
    <t xml:space="preserve">6skippers 6boats Full Round Robin STAGE2</t>
  </si>
  <si>
    <t xml:space="preserve">12skippers 6boats Full Round Robin</t>
  </si>
  <si>
    <t xml:space="preserve">→</t>
  </si>
  <si>
    <t xml:space="preserve">2013 UnivMatch 12skippers 6boats Full Round Robin</t>
  </si>
  <si>
    <t xml:space="preserve">11skippers 6boats Full Round Robin</t>
  </si>
  <si>
    <t xml:space="preserve">10skippers 6boats Full Round Robin</t>
  </si>
  <si>
    <t xml:space="preserve">9skippers 6boats Full Round Robin</t>
  </si>
  <si>
    <t xml:space="preserve">7skippers 6boats Full Round Robin</t>
  </si>
  <si>
    <t xml:space="preserve">6skippers 6boats Full Round Robin</t>
  </si>
  <si>
    <t xml:space="preserve">6skippers 4boats Full Round Robin</t>
  </si>
  <si>
    <t xml:space="preserve">5skippers 4boats Full Round Robin</t>
  </si>
  <si>
    <t xml:space="preserve">4skippers 4boats Full Round Robin</t>
  </si>
  <si>
    <t xml:space="preserve">6skippers 4boats W Round Robin</t>
  </si>
  <si>
    <t xml:space="preserve">5skippers 4boats W Round Robin</t>
  </si>
  <si>
    <t xml:space="preserve">4skippers 4boats W Round Robin</t>
  </si>
  <si>
    <t xml:space="preserve">12skippers 6boats two groups Short Round Robin</t>
  </si>
  <si>
    <t xml:space="preserve">B5</t>
  </si>
  <si>
    <t xml:space="preserve">A4</t>
  </si>
  <si>
    <t xml:space="preserve">A6</t>
  </si>
  <si>
    <t xml:space="preserve">B6</t>
  </si>
  <si>
    <t xml:space="preserve">B2</t>
  </si>
  <si>
    <t xml:space="preserve">A1</t>
  </si>
  <si>
    <t xml:space="preserve">A3</t>
  </si>
  <si>
    <t xml:space="preserve">B3</t>
  </si>
  <si>
    <t xml:space="preserve">B4</t>
  </si>
  <si>
    <t xml:space="preserve">A5</t>
  </si>
  <si>
    <t xml:space="preserve">B1</t>
  </si>
  <si>
    <t xml:space="preserve">A2</t>
  </si>
  <si>
    <t xml:space="preserve">6skippers 4boats Easy Round Robin</t>
  </si>
  <si>
    <t xml:space="preserve">6skippers 4boats Easy W Round Robin</t>
  </si>
  <si>
    <t xml:space="preserve">Upper3 Lower3 3Knockdown</t>
  </si>
  <si>
    <t xml:space="preserve">WCF6</t>
  </si>
  <si>
    <t xml:space="preserve">WSF</t>
  </si>
  <si>
    <t xml:space="preserve">LCF6</t>
  </si>
  <si>
    <t xml:space="preserve">LSF</t>
  </si>
  <si>
    <t xml:space="preserve">Quarter Final - Semi Final -  Final</t>
  </si>
  <si>
    <t xml:space="preserve">RR7</t>
  </si>
  <si>
    <t xml:space="preserve">Lsf2</t>
  </si>
  <si>
    <t xml:space="preserve">Lsf1</t>
  </si>
  <si>
    <t xml:space="preserve">RR6</t>
  </si>
  <si>
    <t xml:space="preserve">RR3</t>
  </si>
  <si>
    <t xml:space="preserve">Wsf2</t>
  </si>
  <si>
    <t xml:space="preserve">Wsf1</t>
  </si>
  <si>
    <t xml:space="preserve">RR5</t>
  </si>
  <si>
    <t xml:space="preserve">RR4</t>
  </si>
  <si>
    <t xml:space="preserve">RR9</t>
  </si>
  <si>
    <t xml:space="preserve">RR8</t>
  </si>
  <si>
    <t xml:space="preserve">Semi Final -  Final</t>
  </si>
  <si>
    <t xml:space="preserve">Semi Final (Practice5-6) -  Final (Practice7-8)</t>
  </si>
  <si>
    <t xml:space="preserve">[STAGE 2]  </t>
  </si>
  <si>
    <t xml:space="preserve">Gold group Round Robin</t>
  </si>
  <si>
    <t xml:space="preserve">Consolation Final Knock Out</t>
  </si>
  <si>
    <t xml:space="preserve">Silver group Round Robin</t>
  </si>
  <si>
    <t xml:space="preserve"> </t>
  </si>
  <si>
    <t xml:space="preserve">[STAGE 3]  </t>
  </si>
  <si>
    <t xml:space="preserve">Final Knock Out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no.&quot;0&quot; match&quot;"/>
    <numFmt numFmtId="167" formatCode="[$-409]#,##0_);[RED]\(#,##0\)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HGPｺﾞｼｯｸM"/>
      <family val="3"/>
      <charset val="128"/>
    </font>
    <font>
      <sz val="12"/>
      <name val="ＭＳ Ｐ明朝"/>
      <family val="1"/>
      <charset val="128"/>
    </font>
    <font>
      <u val="single"/>
      <sz val="12"/>
      <name val="Times New Roman"/>
      <family val="1"/>
    </font>
    <font>
      <sz val="12"/>
      <name val="Noto Sans"/>
      <family val="2"/>
    </font>
    <font>
      <u val="double"/>
      <sz val="12"/>
      <name val="Times New Roman"/>
      <family val="1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Times New Roman"/>
      <family val="1"/>
    </font>
    <font>
      <sz val="14"/>
      <name val="ＭＳ Ｐゴシック"/>
      <family val="3"/>
      <charset val="128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ＭＳ Ｐ明朝"/>
      <family val="1"/>
      <charset val="128"/>
    </font>
    <font>
      <sz val="8"/>
      <name val="Times New Roman"/>
      <family val="1"/>
    </font>
    <font>
      <sz val="18"/>
      <name val="Times New Roman"/>
      <family val="1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i val="true"/>
      <sz val="20"/>
      <name val="Times New Roman"/>
      <family val="1"/>
    </font>
    <font>
      <b val="true"/>
      <sz val="10"/>
      <name val="ＭＳ Ｐゴシック"/>
      <family val="3"/>
      <charset val="128"/>
    </font>
    <font>
      <sz val="16"/>
      <name val="Times New Roman"/>
      <family val="1"/>
    </font>
    <font>
      <b val="true"/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double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 style="thin"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/>
      <top style="thin"/>
      <bottom style="hair">
        <color rgb="FF1A1A1A"/>
      </bottom>
      <diagonal/>
    </border>
    <border diagonalUp="false" diagonalDown="false">
      <left/>
      <right style="medium"/>
      <top style="thin"/>
      <bottom style="hair">
        <color rgb="FF1A1A1A"/>
      </bottom>
      <diagonal/>
    </border>
    <border diagonalUp="false" diagonalDown="false">
      <left/>
      <right/>
      <top style="thin"/>
      <bottom style="hair">
        <color rgb="FF1A1A1A"/>
      </bottom>
      <diagonal/>
    </border>
    <border diagonalUp="false" diagonalDown="false">
      <left style="thin"/>
      <right style="thin"/>
      <top style="thin"/>
      <bottom style="hair">
        <color rgb="FF1A1A1A"/>
      </bottom>
      <diagonal/>
    </border>
    <border diagonalUp="false" diagonalDown="false">
      <left/>
      <right style="thin"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medium"/>
      <right style="medium"/>
      <top style="thin"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>
        <color rgb="FF1A1A1A"/>
      </top>
      <bottom style="hair"/>
      <diagonal/>
    </border>
    <border diagonalUp="false" diagonalDown="false">
      <left style="medium"/>
      <right style="medium"/>
      <top style="hair">
        <color rgb="FF1A1A1A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>
        <color rgb="FF1A1A1A"/>
      </top>
      <bottom style="hair"/>
      <diagonal/>
    </border>
    <border diagonalUp="false" diagonalDown="false">
      <left/>
      <right style="medium"/>
      <top style="hair">
        <color rgb="FF1A1A1A"/>
      </top>
      <bottom style="hair"/>
      <diagonal/>
    </border>
    <border diagonalUp="false" diagonalDown="false">
      <left style="thin"/>
      <right style="thin"/>
      <top style="hair">
        <color rgb="FF1A1A1A"/>
      </top>
      <bottom style="hair"/>
      <diagonal/>
    </border>
    <border diagonalUp="false" diagonalDown="false">
      <left style="medium"/>
      <right/>
      <top style="hair"/>
      <bottom style="hair">
        <color rgb="FF1A1A1A"/>
      </bottom>
      <diagonal/>
    </border>
    <border diagonalUp="false" diagonalDown="false">
      <left/>
      <right style="medium"/>
      <top style="hair"/>
      <bottom style="hair">
        <color rgb="FF1A1A1A"/>
      </bottom>
      <diagonal/>
    </border>
    <border diagonalUp="false" diagonalDown="false">
      <left style="thin"/>
      <right style="thin"/>
      <top style="hair"/>
      <bottom style="hair">
        <color rgb="FF1A1A1A"/>
      </bottom>
      <diagonal/>
    </border>
    <border diagonalUp="false" diagonalDown="false">
      <left style="medium"/>
      <right style="medium"/>
      <top style="hair"/>
      <bottom style="hair">
        <color rgb="FF1A1A1A"/>
      </bottom>
      <diagonal/>
    </border>
    <border diagonalUp="false" diagonalDown="false">
      <left style="medium"/>
      <right/>
      <top style="hair">
        <color rgb="FF1A1A1A"/>
      </top>
      <bottom style="medium"/>
      <diagonal/>
    </border>
    <border diagonalUp="false" diagonalDown="false">
      <left/>
      <right style="medium"/>
      <top style="hair">
        <color rgb="FF1A1A1A"/>
      </top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thin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thin"/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>
        <color rgb="FF1A1A1A"/>
      </top>
      <bottom style="medium"/>
      <diagonal/>
    </border>
    <border diagonalUp="false" diagonalDown="false">
      <left style="medium"/>
      <right/>
      <top/>
      <bottom style="hair">
        <color rgb="FF1A1A1A"/>
      </bottom>
      <diagonal/>
    </border>
    <border diagonalUp="false" diagonalDown="false">
      <left/>
      <right style="medium"/>
      <top/>
      <bottom style="hair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>
        <color rgb="FF1A1A1A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>
        <color rgb="FF1A1A1A"/>
      </right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true">
      <left style="hair">
        <color rgb="FF1A1A1A"/>
      </left>
      <right style="hair">
        <color rgb="FF1A1A1A"/>
      </right>
      <top/>
      <bottom style="hair"/>
      <diagonal style="thin">
        <color rgb="FF1A1A1A"/>
      </diagonal>
    </border>
    <border diagonalUp="false" diagonalDown="false">
      <left style="hair">
        <color rgb="FF1A1A1A"/>
      </left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1A1A1A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>
        <color rgb="FF1A1A1A"/>
      </bottom>
      <diagonal/>
    </border>
    <border diagonalUp="false" diagonalDown="false">
      <left/>
      <right style="thin"/>
      <top style="hair"/>
      <bottom style="hair">
        <color rgb="FF1A1A1A"/>
      </bottom>
      <diagonal/>
    </border>
    <border diagonalUp="false" diagonalDown="false">
      <left/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true">
      <left style="hair">
        <color rgb="FF1A1A1A"/>
      </left>
      <right/>
      <top style="hair">
        <color rgb="FF1A1A1A"/>
      </top>
      <bottom style="thin"/>
      <diagonal style="thin">
        <color rgb="FF1A1A1A"/>
      </diagonal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/>
      <top style="hair">
        <color rgb="FF1A1A1A"/>
      </top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/>
      <top style="thin"/>
      <bottom style="thin"/>
      <diagonal/>
    </border>
    <border diagonalUp="false" diagonalDown="false">
      <left style="hair">
        <color rgb="FF1A1A1A"/>
      </left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/>
      <top style="thin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/>
      <right/>
      <top style="hair">
        <color rgb="FF1A1A1A"/>
      </top>
      <bottom style="thin"/>
      <diagonal/>
    </border>
    <border diagonalUp="false" diagonalDown="false">
      <left style="double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double">
        <color rgb="FF1A1A1A"/>
      </right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 style="double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/>
      <right style="double">
        <color rgb="FF1A1A1A"/>
      </right>
      <top/>
      <bottom style="hair"/>
      <diagonal/>
    </border>
    <border diagonalUp="false" diagonalDown="false">
      <left style="thin"/>
      <right style="double">
        <color rgb="FF1A1A1A"/>
      </right>
      <top style="hair"/>
      <bottom style="thin"/>
      <diagonal/>
    </border>
    <border diagonalUp="false" diagonalDown="false">
      <left style="double">
        <color rgb="FF1A1A1A"/>
      </left>
      <right/>
      <top style="hair"/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>
        <color rgb="FF1A1A1A"/>
      </right>
      <top style="hair"/>
      <bottom style="hair"/>
      <diagonal/>
    </border>
    <border diagonalUp="false" diagonalDown="false">
      <left style="double">
        <color rgb="FF1A1A1A"/>
      </left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hair"/>
      <bottom style="hair"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/>
      <top style="thin">
        <color rgb="FF1A1A1A"/>
      </top>
      <bottom style="double"/>
      <diagonal/>
    </border>
    <border diagonalUp="false" diagonalDown="false">
      <left/>
      <right style="medium"/>
      <top style="thin"/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teams" xfId="20"/>
    <cellStyle name="標準_10teams_対戦表2001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2" width="7.62"/>
    <col collapsed="false" customWidth="true" hidden="false" outlineLevel="0" max="4" min="4" style="2" width="3.62"/>
    <col collapsed="false" customWidth="true" hidden="false" outlineLevel="0" max="6" min="5" style="2" width="7.62"/>
    <col collapsed="false" customWidth="true" hidden="false" outlineLevel="0" max="7" min="7" style="2" width="3.87"/>
    <col collapsed="false" customWidth="true" hidden="false" outlineLevel="0" max="9" min="8" style="2" width="7.62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3.62"/>
    <col collapsed="false" customWidth="true" hidden="false" outlineLevel="0" max="15" min="14" style="2" width="7.62"/>
    <col collapsed="false" customWidth="true" hidden="false" outlineLevel="0" max="16" min="16" style="2" width="3.62"/>
    <col collapsed="false" customWidth="true" hidden="false" outlineLevel="0" max="17" min="17" style="2" width="7.62"/>
    <col collapsed="false" customWidth="true" hidden="false" outlineLevel="0" max="18" min="18" style="1" width="7.12"/>
    <col collapsed="false" customWidth="true" hidden="false" outlineLevel="0" max="19" min="19" style="1" width="4.12"/>
    <col collapsed="false" customWidth="true" hidden="false" outlineLevel="0" max="20" min="20" style="1" width="7.12"/>
    <col collapsed="false" customWidth="true" hidden="false" outlineLevel="0" max="21" min="21" style="2" width="7.12"/>
    <col collapsed="false" customWidth="true" hidden="false" outlineLevel="0" max="22" min="22" style="2" width="4.12"/>
    <col collapsed="false" customWidth="true" hidden="false" outlineLevel="0" max="23" min="23" style="2" width="7.12"/>
    <col collapsed="false" customWidth="true" hidden="false" outlineLevel="0" max="24" min="24" style="1" width="7.12"/>
    <col collapsed="false" customWidth="true" hidden="false" outlineLevel="0" max="25" min="25" style="1" width="4.12"/>
    <col collapsed="false" customWidth="true" hidden="false" outlineLevel="0" max="27" min="26" style="1" width="7.12"/>
    <col collapsed="false" customWidth="true" hidden="false" outlineLevel="0" max="28" min="28" style="1" width="4.12"/>
    <col collapsed="false" customWidth="true" hidden="false" outlineLevel="0" max="30" min="29" style="1" width="7.12"/>
    <col collapsed="false" customWidth="true" hidden="false" outlineLevel="0" max="31" min="31" style="1" width="4.12"/>
    <col collapsed="false" customWidth="true" hidden="false" outlineLevel="0" max="33" min="32" style="1" width="7.12"/>
    <col collapsed="false" customWidth="true" hidden="false" outlineLevel="0" max="34" min="34" style="1" width="4.12"/>
    <col collapsed="false" customWidth="true" hidden="false" outlineLevel="0" max="36" min="35" style="1" width="7.12"/>
    <col collapsed="false" customWidth="true" hidden="false" outlineLevel="0" max="37" min="37" style="1" width="4.12"/>
    <col collapsed="false" customWidth="true" hidden="false" outlineLevel="0" max="39" min="38" style="1" width="7.12"/>
    <col collapsed="false" customWidth="true" hidden="false" outlineLevel="0" max="40" min="40" style="1" width="4.12"/>
    <col collapsed="false" customWidth="true" hidden="false" outlineLevel="0" max="42" min="41" style="1" width="7.12"/>
    <col collapsed="false" customWidth="true" hidden="false" outlineLevel="0" max="43" min="43" style="1" width="4.12"/>
    <col collapsed="false" customWidth="true" hidden="false" outlineLevel="0" max="45" min="44" style="1" width="7.12"/>
    <col collapsed="false" customWidth="true" hidden="false" outlineLevel="0" max="46" min="46" style="1" width="4.12"/>
    <col collapsed="false" customWidth="true" hidden="false" outlineLevel="0" max="48" min="47" style="1" width="7.12"/>
    <col collapsed="false" customWidth="true" hidden="false" outlineLevel="0" max="49" min="49" style="1" width="4.12"/>
    <col collapsed="false" customWidth="true" hidden="false" outlineLevel="0" max="50" min="50" style="1" width="7.12"/>
    <col collapsed="false" customWidth="false" hidden="false" outlineLevel="0" max="257" min="51" style="1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U1" s="1"/>
      <c r="V1" s="1"/>
      <c r="W1" s="1"/>
    </row>
    <row r="2" customFormat="false" ht="20.25" hidden="false" customHeight="true" outlineLevel="0" collapsed="false">
      <c r="B2" s="4" t="s">
        <v>0</v>
      </c>
      <c r="C2" s="4"/>
      <c r="D2" s="4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5" t="str">
        <f aca="false">Result!E1</f>
        <v>All Japan Match Racing Championship 2014</v>
      </c>
      <c r="C3" s="5"/>
      <c r="D3" s="1"/>
      <c r="E3" s="1"/>
      <c r="F3" s="5"/>
      <c r="G3" s="1"/>
      <c r="H3" s="1"/>
      <c r="I3" s="1"/>
      <c r="J3" s="1"/>
      <c r="K3" s="1"/>
      <c r="L3" s="1"/>
      <c r="M3" s="1"/>
      <c r="O3" s="1"/>
      <c r="P3" s="1"/>
      <c r="Q3" s="6" t="str">
        <f aca="false">Result!R2</f>
        <v>7-11 Feb, 2014 　ISAF Grade3   JYMA egF=2.0</v>
      </c>
    </row>
    <row r="4" customFormat="false" ht="18.75" hidden="false" customHeight="true" outlineLevel="0" collapsed="false">
      <c r="A4" s="7"/>
      <c r="B4" s="8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U4" s="9"/>
      <c r="V4" s="9"/>
      <c r="W4" s="9"/>
    </row>
    <row r="5" customFormat="false" ht="16.5" hidden="false" customHeight="true" outlineLevel="0" collapsed="false">
      <c r="B5" s="10"/>
      <c r="C5" s="11" t="s">
        <v>2</v>
      </c>
      <c r="D5" s="11"/>
      <c r="E5" s="11"/>
      <c r="F5" s="12" t="s">
        <v>3</v>
      </c>
      <c r="G5" s="12"/>
      <c r="H5" s="12"/>
      <c r="I5" s="13" t="s">
        <v>4</v>
      </c>
      <c r="J5" s="13"/>
      <c r="K5" s="13"/>
      <c r="L5" s="14" t="s">
        <v>5</v>
      </c>
      <c r="M5" s="14"/>
      <c r="N5" s="14"/>
      <c r="O5" s="15" t="s">
        <v>6</v>
      </c>
      <c r="P5" s="15"/>
      <c r="Q5" s="15"/>
      <c r="AG5" s="16"/>
      <c r="AH5" s="17"/>
      <c r="AI5" s="18"/>
      <c r="AJ5" s="16"/>
      <c r="AK5" s="17"/>
      <c r="AL5" s="18"/>
      <c r="AM5" s="16"/>
      <c r="AN5" s="17"/>
      <c r="AO5" s="18"/>
      <c r="AP5" s="16"/>
      <c r="AQ5" s="17"/>
      <c r="AR5" s="18"/>
      <c r="AS5" s="16"/>
      <c r="AT5" s="17"/>
      <c r="AU5" s="18"/>
      <c r="AV5" s="16"/>
      <c r="AW5" s="17"/>
      <c r="AX5" s="18"/>
    </row>
    <row r="6" customFormat="false" ht="20.25" hidden="false" customHeight="true" outlineLevel="0" collapsed="false">
      <c r="A6" s="19" t="s">
        <v>7</v>
      </c>
      <c r="B6" s="20" t="s">
        <v>8</v>
      </c>
      <c r="C6" s="3" t="str">
        <f aca="false">Number!D18</f>
        <v>Y.Naga</v>
      </c>
      <c r="D6" s="3" t="str">
        <f aca="false">Number!E18</f>
        <v>－</v>
      </c>
      <c r="E6" s="21" t="str">
        <f aca="false">Number!F18</f>
        <v>K.Ichik</v>
      </c>
      <c r="F6" s="3" t="str">
        <f aca="false">Number!G18</f>
        <v>S.Mura</v>
      </c>
      <c r="G6" s="3" t="str">
        <f aca="false">Number!H18</f>
        <v>－</v>
      </c>
      <c r="H6" s="21" t="str">
        <f aca="false">Number!I18</f>
        <v>K.Ichik</v>
      </c>
      <c r="I6" s="22" t="str">
        <f aca="false">Number!J18</f>
        <v>M.Kami</v>
      </c>
      <c r="J6" s="23" t="str">
        <f aca="false">Number!K18</f>
        <v>－</v>
      </c>
      <c r="K6" s="24" t="str">
        <f aca="false">Number!L18</f>
        <v>S.Mura</v>
      </c>
      <c r="L6" s="3" t="str">
        <f aca="false">Number!M18</f>
        <v>Y.Naga</v>
      </c>
      <c r="M6" s="3" t="str">
        <f aca="false">Number!N18</f>
        <v>－</v>
      </c>
      <c r="N6" s="21" t="str">
        <f aca="false">Number!O18</f>
        <v>W.Saka</v>
      </c>
      <c r="O6" s="25" t="str">
        <f aca="false">Number!P18</f>
        <v>Y.Naga</v>
      </c>
      <c r="P6" s="3" t="str">
        <f aca="false">Number!Q18</f>
        <v>－</v>
      </c>
      <c r="Q6" s="26" t="str">
        <f aca="false">Number!R18</f>
        <v>G.Park</v>
      </c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20.25" hidden="false" customHeight="true" outlineLevel="0" collapsed="false">
      <c r="A7" s="19" t="s">
        <v>9</v>
      </c>
      <c r="B7" s="28"/>
      <c r="C7" s="29" t="s">
        <v>9</v>
      </c>
      <c r="D7" s="29"/>
      <c r="E7" s="30" t="s">
        <v>7</v>
      </c>
      <c r="F7" s="29" t="s">
        <v>7</v>
      </c>
      <c r="G7" s="29"/>
      <c r="H7" s="30" t="s">
        <v>9</v>
      </c>
      <c r="I7" s="31" t="s">
        <v>9</v>
      </c>
      <c r="J7" s="29"/>
      <c r="K7" s="32" t="s">
        <v>7</v>
      </c>
      <c r="L7" s="29" t="s">
        <v>9</v>
      </c>
      <c r="M7" s="29"/>
      <c r="N7" s="29" t="s">
        <v>7</v>
      </c>
      <c r="O7" s="31" t="s">
        <v>9</v>
      </c>
      <c r="P7" s="29"/>
      <c r="Q7" s="30" t="s">
        <v>7</v>
      </c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20.25" hidden="false" customHeight="true" outlineLevel="0" collapsed="false">
      <c r="B8" s="20" t="s">
        <v>10</v>
      </c>
      <c r="C8" s="3" t="str">
        <f aca="false">Number!D20</f>
        <v>S.Mura</v>
      </c>
      <c r="D8" s="3" t="str">
        <f aca="false">Number!E20</f>
        <v>－</v>
      </c>
      <c r="E8" s="21" t="str">
        <f aca="false">Number!F20</f>
        <v>N.Moto</v>
      </c>
      <c r="F8" s="3" t="str">
        <f aca="false">Number!G20</f>
        <v>M.Kami</v>
      </c>
      <c r="G8" s="3" t="str">
        <f aca="false">Number!H20</f>
        <v>－</v>
      </c>
      <c r="H8" s="21" t="str">
        <f aca="false">Number!I20</f>
        <v>Y.Naga</v>
      </c>
      <c r="I8" s="3" t="str">
        <f aca="false">Number!J20</f>
        <v>K.Ichik</v>
      </c>
      <c r="J8" s="3" t="str">
        <f aca="false">Number!K20</f>
        <v>－</v>
      </c>
      <c r="K8" s="33" t="str">
        <f aca="false">Number!L20</f>
        <v>G.Park</v>
      </c>
      <c r="L8" s="23" t="str">
        <f aca="false">Number!M20</f>
        <v>G.Park</v>
      </c>
      <c r="M8" s="23" t="str">
        <f aca="false">Number!N20</f>
        <v>－</v>
      </c>
      <c r="N8" s="34" t="str">
        <f aca="false">Number!O20</f>
        <v>U.Fujii</v>
      </c>
      <c r="O8" s="22" t="str">
        <f aca="false">Number!P20</f>
        <v>W.Saka</v>
      </c>
      <c r="P8" s="23" t="str">
        <f aca="false">Number!Q20</f>
        <v>－</v>
      </c>
      <c r="Q8" s="35" t="str">
        <f aca="false">Number!R20</f>
        <v>M.Kami</v>
      </c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20.25" hidden="false" customHeight="true" outlineLevel="0" collapsed="false">
      <c r="B9" s="28"/>
      <c r="C9" s="29" t="s">
        <v>9</v>
      </c>
      <c r="D9" s="29"/>
      <c r="E9" s="30" t="s">
        <v>7</v>
      </c>
      <c r="F9" s="29" t="s">
        <v>9</v>
      </c>
      <c r="G9" s="29"/>
      <c r="H9" s="30" t="s">
        <v>7</v>
      </c>
      <c r="I9" s="31" t="s">
        <v>9</v>
      </c>
      <c r="J9" s="29"/>
      <c r="K9" s="32" t="s">
        <v>7</v>
      </c>
      <c r="L9" s="29" t="s">
        <v>7</v>
      </c>
      <c r="M9" s="29"/>
      <c r="N9" s="29" t="s">
        <v>9</v>
      </c>
      <c r="O9" s="31" t="s">
        <v>7</v>
      </c>
      <c r="P9" s="29"/>
      <c r="Q9" s="30" t="s">
        <v>9</v>
      </c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20.25" hidden="false" customHeight="true" outlineLevel="0" collapsed="false">
      <c r="B10" s="20" t="s">
        <v>11</v>
      </c>
      <c r="C10" s="36" t="str">
        <f aca="false">Number!D22</f>
        <v>G.Park</v>
      </c>
      <c r="D10" s="37" t="str">
        <f aca="false">Number!E22</f>
        <v>－</v>
      </c>
      <c r="E10" s="38" t="str">
        <f aca="false">Number!F22</f>
        <v>M.Kami</v>
      </c>
      <c r="F10" s="3" t="str">
        <f aca="false">Number!G22</f>
        <v>N.Moto</v>
      </c>
      <c r="G10" s="3" t="str">
        <f aca="false">Number!H22</f>
        <v>－</v>
      </c>
      <c r="H10" s="21" t="str">
        <f aca="false">Number!I22</f>
        <v>G.Park</v>
      </c>
      <c r="I10" s="39" t="str">
        <f aca="false">Number!J22</f>
        <v>N.Moto</v>
      </c>
      <c r="J10" s="3" t="str">
        <f aca="false">Number!K22</f>
        <v>－</v>
      </c>
      <c r="K10" s="33" t="str">
        <f aca="false">Number!L22</f>
        <v>Y.Naga</v>
      </c>
      <c r="L10" s="23" t="str">
        <f aca="false">Number!M22</f>
        <v>M.Kami</v>
      </c>
      <c r="M10" s="3" t="str">
        <f aca="false">Number!N22</f>
        <v>－</v>
      </c>
      <c r="N10" s="3" t="str">
        <f aca="false">Number!O22</f>
        <v>K.Ichik</v>
      </c>
      <c r="O10" s="22" t="str">
        <f aca="false">Number!P22</f>
        <v>K.Ichik</v>
      </c>
      <c r="P10" s="3" t="str">
        <f aca="false">Number!Q22</f>
        <v>－</v>
      </c>
      <c r="Q10" s="21" t="str">
        <f aca="false">Number!R22</f>
        <v>U.Fujii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customFormat="false" ht="20.25" hidden="false" customHeight="true" outlineLevel="0" collapsed="false">
      <c r="B11" s="41"/>
      <c r="C11" s="42" t="n">
        <f aca="false">I25</f>
        <v>0</v>
      </c>
      <c r="D11" s="43"/>
      <c r="E11" s="44" t="n">
        <f aca="false">K25</f>
        <v>0</v>
      </c>
      <c r="F11" s="29" t="s">
        <v>7</v>
      </c>
      <c r="G11" s="29"/>
      <c r="H11" s="30" t="s">
        <v>9</v>
      </c>
      <c r="I11" s="31" t="s">
        <v>9</v>
      </c>
      <c r="J11" s="29"/>
      <c r="K11" s="32" t="s">
        <v>7</v>
      </c>
      <c r="L11" s="29" t="s">
        <v>9</v>
      </c>
      <c r="M11" s="29"/>
      <c r="N11" s="29" t="s">
        <v>7</v>
      </c>
      <c r="O11" s="31" t="s">
        <v>7</v>
      </c>
      <c r="P11" s="29"/>
      <c r="Q11" s="30" t="s">
        <v>9</v>
      </c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customFormat="false" ht="20.25" hidden="false" customHeight="true" outlineLevel="0" collapsed="false">
      <c r="B12" s="20" t="s">
        <v>12</v>
      </c>
      <c r="C12" s="22" t="str">
        <f aca="false">Number!D24</f>
        <v>W.Saka</v>
      </c>
      <c r="D12" s="23" t="str">
        <f aca="false">Number!E24</f>
        <v/>
      </c>
      <c r="E12" s="34" t="str">
        <f aca="false">Number!F24</f>
        <v/>
      </c>
      <c r="F12" s="22" t="str">
        <f aca="false">Number!G24</f>
        <v>W.Saka</v>
      </c>
      <c r="G12" s="23" t="str">
        <f aca="false">Number!H24</f>
        <v/>
      </c>
      <c r="H12" s="34" t="str">
        <f aca="false">Number!I24</f>
        <v/>
      </c>
      <c r="I12" s="22" t="str">
        <f aca="false">Number!J24</f>
        <v>W.Saka</v>
      </c>
      <c r="J12" s="45" t="str">
        <f aca="false">Number!K24</f>
        <v>→</v>
      </c>
      <c r="K12" s="46" t="str">
        <f aca="false">Number!L24</f>
        <v>S.Mura</v>
      </c>
      <c r="L12" s="23" t="str">
        <f aca="false">Number!M24</f>
        <v>S.Mura</v>
      </c>
      <c r="M12" s="23" t="str">
        <f aca="false">Number!N24</f>
        <v/>
      </c>
      <c r="N12" s="34" t="str">
        <f aca="false">Number!O24</f>
        <v/>
      </c>
      <c r="O12" s="22" t="str">
        <f aca="false">Number!P24</f>
        <v>S.Mura</v>
      </c>
      <c r="P12" s="45" t="str">
        <f aca="false">Number!Q24</f>
        <v/>
      </c>
      <c r="Q12" s="34" t="str">
        <f aca="false">Number!R24</f>
        <v/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8.75" hidden="true" customHeight="true" outlineLevel="0" collapsed="false">
      <c r="B13" s="47"/>
      <c r="C13" s="25" t="str">
        <f aca="false">Number!D25</f>
        <v/>
      </c>
      <c r="D13" s="3" t="str">
        <f aca="false">Number!E25</f>
        <v/>
      </c>
      <c r="E13" s="21" t="str">
        <f aca="false">Number!F25</f>
        <v/>
      </c>
      <c r="F13" s="25" t="str">
        <f aca="false">Number!G25</f>
        <v/>
      </c>
      <c r="G13" s="3" t="str">
        <f aca="false">Number!H25</f>
        <v/>
      </c>
      <c r="H13" s="21" t="str">
        <f aca="false">Number!I25</f>
        <v/>
      </c>
      <c r="I13" s="25" t="str">
        <f aca="false">Number!J25</f>
        <v/>
      </c>
      <c r="J13" s="3" t="str">
        <f aca="false">Number!K25</f>
        <v/>
      </c>
      <c r="K13" s="33" t="str">
        <f aca="false">Number!L25</f>
        <v/>
      </c>
      <c r="L13" s="48" t="str">
        <f aca="false">Number!M25</f>
        <v/>
      </c>
      <c r="M13" s="3" t="str">
        <f aca="false">Number!N25</f>
        <v/>
      </c>
      <c r="N13" s="21" t="str">
        <f aca="false">Number!O25</f>
        <v/>
      </c>
      <c r="O13" s="25" t="str">
        <f aca="false">Number!P25</f>
        <v/>
      </c>
      <c r="P13" s="3" t="str">
        <f aca="false">Number!Q25</f>
        <v/>
      </c>
      <c r="Q13" s="21" t="str">
        <f aca="false">Number!R25</f>
        <v/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75" hidden="true" customHeight="true" outlineLevel="0" collapsed="false">
      <c r="B14" s="47"/>
      <c r="C14" s="25" t="str">
        <f aca="false">Number!D26</f>
        <v/>
      </c>
      <c r="D14" s="3" t="str">
        <f aca="false">Number!E26</f>
        <v/>
      </c>
      <c r="E14" s="21" t="str">
        <f aca="false">Number!F26</f>
        <v/>
      </c>
      <c r="F14" s="25" t="str">
        <f aca="false">Number!G26</f>
        <v/>
      </c>
      <c r="G14" s="3" t="str">
        <f aca="false">Number!H26</f>
        <v/>
      </c>
      <c r="H14" s="21" t="str">
        <f aca="false">Number!I26</f>
        <v/>
      </c>
      <c r="I14" s="25" t="str">
        <f aca="false">Number!J26</f>
        <v/>
      </c>
      <c r="J14" s="3" t="str">
        <f aca="false">Number!K26</f>
        <v/>
      </c>
      <c r="K14" s="33" t="str">
        <f aca="false">Number!L26</f>
        <v/>
      </c>
      <c r="L14" s="48" t="str">
        <f aca="false">Number!M26</f>
        <v/>
      </c>
      <c r="M14" s="3" t="str">
        <f aca="false">Number!N26</f>
        <v/>
      </c>
      <c r="N14" s="21" t="str">
        <f aca="false">Number!O26</f>
        <v/>
      </c>
      <c r="O14" s="25" t="str">
        <f aca="false">Number!P26</f>
        <v/>
      </c>
      <c r="P14" s="3" t="str">
        <f aca="false">Number!Q26</f>
        <v/>
      </c>
      <c r="Q14" s="21" t="str">
        <f aca="false">Number!R26</f>
        <v/>
      </c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8.75" hidden="true" customHeight="true" outlineLevel="0" collapsed="false">
      <c r="B15" s="47"/>
      <c r="C15" s="25" t="str">
        <f aca="false">Number!D27</f>
        <v/>
      </c>
      <c r="D15" s="3" t="str">
        <f aca="false">Number!E27</f>
        <v/>
      </c>
      <c r="E15" s="21" t="str">
        <f aca="false">Number!F27</f>
        <v/>
      </c>
      <c r="F15" s="25" t="str">
        <f aca="false">Number!G27</f>
        <v/>
      </c>
      <c r="G15" s="3" t="str">
        <f aca="false">Number!H27</f>
        <v/>
      </c>
      <c r="H15" s="21" t="str">
        <f aca="false">Number!I27</f>
        <v/>
      </c>
      <c r="I15" s="25" t="str">
        <f aca="false">Number!J27</f>
        <v/>
      </c>
      <c r="J15" s="3" t="str">
        <f aca="false">Number!K27</f>
        <v/>
      </c>
      <c r="K15" s="33" t="str">
        <f aca="false">Number!L27</f>
        <v/>
      </c>
      <c r="L15" s="3" t="str">
        <f aca="false">Number!M27</f>
        <v/>
      </c>
      <c r="M15" s="3" t="str">
        <f aca="false">Number!N27</f>
        <v/>
      </c>
      <c r="N15" s="21" t="str">
        <f aca="false">Number!O27</f>
        <v/>
      </c>
      <c r="O15" s="25" t="str">
        <f aca="false">Number!P27</f>
        <v/>
      </c>
      <c r="P15" s="3" t="str">
        <f aca="false">Number!Q27</f>
        <v/>
      </c>
      <c r="Q15" s="21" t="str">
        <f aca="false">Number!R27</f>
        <v/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8.75" hidden="true" customHeight="true" outlineLevel="0" collapsed="false">
      <c r="B16" s="47"/>
      <c r="C16" s="25" t="str">
        <f aca="false">Number!D28</f>
        <v/>
      </c>
      <c r="D16" s="3" t="str">
        <f aca="false">Number!E28</f>
        <v/>
      </c>
      <c r="E16" s="21" t="str">
        <f aca="false">Number!F28</f>
        <v/>
      </c>
      <c r="F16" s="25" t="str">
        <f aca="false">Number!G28</f>
        <v/>
      </c>
      <c r="G16" s="3" t="str">
        <f aca="false">Number!H28</f>
        <v/>
      </c>
      <c r="H16" s="21" t="str">
        <f aca="false">Number!I28</f>
        <v/>
      </c>
      <c r="I16" s="25" t="str">
        <f aca="false">Number!J28</f>
        <v/>
      </c>
      <c r="J16" s="3" t="str">
        <f aca="false">Number!K28</f>
        <v/>
      </c>
      <c r="K16" s="33" t="str">
        <f aca="false">Number!L28</f>
        <v/>
      </c>
      <c r="L16" s="3" t="str">
        <f aca="false">Number!M28</f>
        <v/>
      </c>
      <c r="M16" s="3" t="str">
        <f aca="false">Number!N28</f>
        <v/>
      </c>
      <c r="N16" s="21" t="str">
        <f aca="false">Number!O28</f>
        <v/>
      </c>
      <c r="O16" s="25" t="str">
        <f aca="false">Number!P28</f>
        <v/>
      </c>
      <c r="P16" s="3" t="str">
        <f aca="false">Number!Q28</f>
        <v/>
      </c>
      <c r="Q16" s="21" t="str">
        <f aca="false">Number!R28</f>
        <v/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20.25" hidden="false" customHeight="true" outlineLevel="0" collapsed="false">
      <c r="B17" s="49"/>
      <c r="C17" s="50" t="str">
        <f aca="false">Number!D29</f>
        <v>U.Fujii</v>
      </c>
      <c r="D17" s="51" t="str">
        <f aca="false">Number!E29</f>
        <v/>
      </c>
      <c r="E17" s="52" t="str">
        <f aca="false">Number!F29</f>
        <v/>
      </c>
      <c r="F17" s="50" t="str">
        <f aca="false">Number!G29</f>
        <v>U.Fujii</v>
      </c>
      <c r="G17" s="51" t="str">
        <f aca="false">Number!H29</f>
        <v/>
      </c>
      <c r="H17" s="52" t="str">
        <f aca="false">Number!I29</f>
        <v/>
      </c>
      <c r="I17" s="50" t="str">
        <f aca="false">Number!J29</f>
        <v>U.Fujii</v>
      </c>
      <c r="J17" s="51" t="str">
        <f aca="false">Number!K29</f>
        <v>→</v>
      </c>
      <c r="K17" s="53" t="str">
        <f aca="false">Number!L29</f>
        <v>N.Moto</v>
      </c>
      <c r="L17" s="51" t="str">
        <f aca="false">Number!M29</f>
        <v>N.Moto</v>
      </c>
      <c r="M17" s="51" t="str">
        <f aca="false">Number!N29</f>
        <v/>
      </c>
      <c r="N17" s="52" t="str">
        <f aca="false">Number!O29</f>
        <v/>
      </c>
      <c r="O17" s="50" t="str">
        <f aca="false">Number!P29</f>
        <v>N.Moto</v>
      </c>
      <c r="P17" s="51" t="str">
        <f aca="false">Number!Q29</f>
        <v>→</v>
      </c>
      <c r="Q17" s="52" t="str">
        <f aca="false">Number!R29</f>
        <v>G.Park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7"/>
      <c r="S18" s="7"/>
      <c r="T18" s="7"/>
      <c r="U18" s="9"/>
      <c r="V18" s="9"/>
      <c r="W18" s="9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4.25" hidden="false" customHeight="true" outlineLevel="0" collapsed="false">
      <c r="B19" s="10"/>
      <c r="C19" s="11" t="s">
        <v>13</v>
      </c>
      <c r="D19" s="11"/>
      <c r="E19" s="11"/>
      <c r="F19" s="12" t="s">
        <v>14</v>
      </c>
      <c r="G19" s="12"/>
      <c r="H19" s="12"/>
      <c r="I19" s="54" t="s">
        <v>15</v>
      </c>
      <c r="J19" s="54"/>
      <c r="K19" s="54"/>
      <c r="L19" s="12" t="s">
        <v>16</v>
      </c>
      <c r="M19" s="12"/>
      <c r="N19" s="12"/>
      <c r="O19" s="15" t="s">
        <v>17</v>
      </c>
      <c r="P19" s="15"/>
      <c r="Q19" s="15"/>
    </row>
    <row r="20" customFormat="false" ht="20.25" hidden="false" customHeight="true" outlineLevel="0" collapsed="false">
      <c r="A20" s="19"/>
      <c r="B20" s="20" t="s">
        <v>8</v>
      </c>
      <c r="C20" s="3" t="str">
        <f aca="false">Number!S18</f>
        <v>U.Fujii</v>
      </c>
      <c r="D20" s="3" t="str">
        <f aca="false">Number!T18</f>
        <v>－</v>
      </c>
      <c r="E20" s="26" t="str">
        <f aca="false">Number!U18</f>
        <v>Y.Naga</v>
      </c>
      <c r="F20" s="3" t="str">
        <f aca="false">Number!V18</f>
        <v>W.Saka</v>
      </c>
      <c r="G20" s="3" t="str">
        <f aca="false">Number!W18</f>
        <v>－</v>
      </c>
      <c r="H20" s="21" t="str">
        <f aca="false">Number!X18</f>
        <v>U.Fujii</v>
      </c>
      <c r="I20" s="25" t="str">
        <f aca="false">Number!Y18</f>
        <v>U.Fujii</v>
      </c>
      <c r="J20" s="3" t="str">
        <f aca="false">Number!Z18</f>
        <v>－</v>
      </c>
      <c r="K20" s="21" t="str">
        <f aca="false">Number!AA18</f>
        <v>S.Mura</v>
      </c>
      <c r="L20" s="23" t="str">
        <f aca="false">Number!AB18</f>
        <v>S.Mura</v>
      </c>
      <c r="M20" s="3" t="str">
        <f aca="false">Number!AC18</f>
        <v>－</v>
      </c>
      <c r="N20" s="3" t="str">
        <f aca="false">Number!AD18</f>
        <v>W.Saka</v>
      </c>
      <c r="O20" s="25" t="str">
        <f aca="false">Number!AE18</f>
        <v>Y.Naga</v>
      </c>
      <c r="P20" s="3" t="str">
        <f aca="false">Number!AF18</f>
        <v>－</v>
      </c>
      <c r="Q20" s="21" t="str">
        <f aca="false">Number!AG18</f>
        <v>S.Mura</v>
      </c>
    </row>
    <row r="21" customFormat="false" ht="20.25" hidden="false" customHeight="true" outlineLevel="0" collapsed="false">
      <c r="A21" s="19"/>
      <c r="B21" s="28"/>
      <c r="C21" s="29" t="s">
        <v>9</v>
      </c>
      <c r="D21" s="29"/>
      <c r="E21" s="30" t="s">
        <v>7</v>
      </c>
      <c r="F21" s="29" t="s">
        <v>7</v>
      </c>
      <c r="G21" s="29"/>
      <c r="H21" s="30" t="s">
        <v>9</v>
      </c>
      <c r="I21" s="31" t="s">
        <v>7</v>
      </c>
      <c r="J21" s="29"/>
      <c r="K21" s="30" t="s">
        <v>9</v>
      </c>
      <c r="L21" s="29" t="s">
        <v>9</v>
      </c>
      <c r="M21" s="29"/>
      <c r="N21" s="29" t="s">
        <v>7</v>
      </c>
      <c r="O21" s="31" t="s">
        <v>7</v>
      </c>
      <c r="P21" s="29"/>
      <c r="Q21" s="30" t="s">
        <v>9</v>
      </c>
    </row>
    <row r="22" customFormat="false" ht="20.25" hidden="false" customHeight="true" outlineLevel="0" collapsed="false">
      <c r="B22" s="20" t="s">
        <v>10</v>
      </c>
      <c r="C22" s="23" t="str">
        <f aca="false">Number!S20</f>
        <v>K.Ichik</v>
      </c>
      <c r="D22" s="23" t="str">
        <f aca="false">Number!T20</f>
        <v>－</v>
      </c>
      <c r="E22" s="34" t="str">
        <f aca="false">Number!U20</f>
        <v>W.Saka</v>
      </c>
      <c r="F22" s="3" t="str">
        <f aca="false">Number!V20</f>
        <v>S.Mura</v>
      </c>
      <c r="G22" s="3" t="str">
        <f aca="false">Number!W20</f>
        <v>－</v>
      </c>
      <c r="H22" s="34" t="str">
        <f aca="false">Number!X20</f>
        <v>G.Park</v>
      </c>
      <c r="I22" s="25" t="str">
        <f aca="false">Number!Y20</f>
        <v>W.Saka</v>
      </c>
      <c r="J22" s="3" t="str">
        <f aca="false">Number!Z20</f>
        <v>－</v>
      </c>
      <c r="K22" s="21" t="str">
        <f aca="false">Number!AA20</f>
        <v>N.Moto</v>
      </c>
      <c r="L22" s="23" t="str">
        <f aca="false">Number!AB20</f>
        <v>U.Fujii</v>
      </c>
      <c r="M22" s="3" t="str">
        <f aca="false">Number!AC20</f>
        <v>－</v>
      </c>
      <c r="N22" s="26" t="str">
        <f aca="false">Number!AD20</f>
        <v>N.Moto</v>
      </c>
      <c r="O22" s="25" t="str">
        <f aca="false">Number!AE20</f>
        <v>U.Fujii</v>
      </c>
      <c r="P22" s="3" t="str">
        <f aca="false">Number!AF20</f>
        <v>－</v>
      </c>
      <c r="Q22" s="34" t="str">
        <f aca="false">Number!AG20</f>
        <v>M.Kami</v>
      </c>
    </row>
    <row r="23" customFormat="false" ht="20.25" hidden="false" customHeight="true" outlineLevel="0" collapsed="false">
      <c r="B23" s="28"/>
      <c r="C23" s="29" t="s">
        <v>7</v>
      </c>
      <c r="D23" s="29"/>
      <c r="E23" s="30" t="s">
        <v>9</v>
      </c>
      <c r="F23" s="29" t="s">
        <v>9</v>
      </c>
      <c r="G23" s="29"/>
      <c r="H23" s="30" t="s">
        <v>7</v>
      </c>
      <c r="I23" s="31" t="s">
        <v>7</v>
      </c>
      <c r="J23" s="29"/>
      <c r="K23" s="30" t="s">
        <v>9</v>
      </c>
      <c r="L23" s="29" t="s">
        <v>9</v>
      </c>
      <c r="M23" s="29"/>
      <c r="N23" s="29" t="s">
        <v>7</v>
      </c>
      <c r="O23" s="31" t="s">
        <v>7</v>
      </c>
      <c r="P23" s="29"/>
      <c r="Q23" s="30" t="s">
        <v>9</v>
      </c>
    </row>
    <row r="24" customFormat="false" ht="20.25" hidden="false" customHeight="true" outlineLevel="0" collapsed="false">
      <c r="B24" s="20" t="s">
        <v>11</v>
      </c>
      <c r="C24" s="55" t="str">
        <f aca="false">Number!S22</f>
        <v>M.Kami</v>
      </c>
      <c r="D24" s="3" t="str">
        <f aca="false">Number!T22</f>
        <v>－</v>
      </c>
      <c r="E24" s="34" t="str">
        <f aca="false">Number!U22</f>
        <v>N.Moto</v>
      </c>
      <c r="F24" s="3" t="str">
        <f aca="false">Number!V22</f>
        <v>N.Moto</v>
      </c>
      <c r="G24" s="3" t="str">
        <f aca="false">Number!W22</f>
        <v>－</v>
      </c>
      <c r="H24" s="26" t="str">
        <f aca="false">Number!X22</f>
        <v>K.Ichik</v>
      </c>
      <c r="I24" s="56"/>
      <c r="J24" s="3" t="n">
        <f aca="false">Number!K36</f>
        <v>0</v>
      </c>
      <c r="K24" s="21"/>
      <c r="L24" s="57" t="s">
        <v>18</v>
      </c>
      <c r="M24" s="3" t="n">
        <f aca="false">Number!N36</f>
        <v>0</v>
      </c>
      <c r="N24" s="21" t="s">
        <v>19</v>
      </c>
      <c r="O24" s="22" t="str">
        <f aca="false">Number!AE22</f>
        <v>G.Park</v>
      </c>
      <c r="P24" s="23" t="str">
        <f aca="false">Number!AF22</f>
        <v>－</v>
      </c>
      <c r="Q24" s="34" t="str">
        <f aca="false">Number!AG22</f>
        <v>W.Saka</v>
      </c>
    </row>
    <row r="25" customFormat="false" ht="20.25" hidden="false" customHeight="true" outlineLevel="0" collapsed="false">
      <c r="B25" s="41"/>
      <c r="C25" s="29" t="s">
        <v>9</v>
      </c>
      <c r="D25" s="29"/>
      <c r="E25" s="30" t="s">
        <v>7</v>
      </c>
      <c r="F25" s="29" t="s">
        <v>7</v>
      </c>
      <c r="G25" s="29"/>
      <c r="H25" s="30" t="s">
        <v>9</v>
      </c>
      <c r="I25" s="31"/>
      <c r="J25" s="29"/>
      <c r="K25" s="30"/>
      <c r="L25" s="29" t="s">
        <v>7</v>
      </c>
      <c r="M25" s="29"/>
      <c r="N25" s="29" t="s">
        <v>9</v>
      </c>
      <c r="O25" s="31" t="s">
        <v>9</v>
      </c>
      <c r="P25" s="29"/>
      <c r="Q25" s="30" t="s">
        <v>7</v>
      </c>
    </row>
    <row r="26" customFormat="false" ht="20.25" hidden="false" customHeight="true" outlineLevel="0" collapsed="false">
      <c r="B26" s="58" t="s">
        <v>12</v>
      </c>
      <c r="C26" s="22" t="str">
        <f aca="false">Number!S24</f>
        <v>S.Mura</v>
      </c>
      <c r="D26" s="45" t="str">
        <f aca="false">Number!T24</f>
        <v>→</v>
      </c>
      <c r="E26" s="34" t="str">
        <f aca="false">Number!U24</f>
        <v>Y.Naga</v>
      </c>
      <c r="F26" s="22" t="s">
        <v>20</v>
      </c>
      <c r="G26" s="45"/>
      <c r="H26" s="34"/>
      <c r="I26" s="22" t="s">
        <v>20</v>
      </c>
      <c r="J26" s="45" t="str">
        <f aca="false">Number!Z24</f>
        <v/>
      </c>
      <c r="K26" s="21" t="str">
        <f aca="false">Number!AA24</f>
        <v/>
      </c>
      <c r="L26" s="22" t="s">
        <v>20</v>
      </c>
      <c r="M26" s="59" t="str">
        <f aca="false">Number!AC24</f>
        <v>→</v>
      </c>
      <c r="N26" s="21" t="str">
        <f aca="false">Number!AD24</f>
        <v>N.Moto</v>
      </c>
      <c r="O26" s="22" t="str">
        <f aca="false">Number!AE24</f>
        <v>N.Moto</v>
      </c>
      <c r="P26" s="23" t="str">
        <f aca="false">Number!AF24</f>
        <v/>
      </c>
      <c r="Q26" s="34" t="str">
        <f aca="false">Number!AG24</f>
        <v/>
      </c>
    </row>
    <row r="27" customFormat="false" ht="20.25" hidden="true" customHeight="true" outlineLevel="0" collapsed="false">
      <c r="B27" s="47"/>
      <c r="C27" s="25" t="str">
        <f aca="false">Number!S25</f>
        <v/>
      </c>
      <c r="D27" s="3" t="str">
        <f aca="false">Number!T25</f>
        <v/>
      </c>
      <c r="E27" s="21" t="str">
        <f aca="false">Number!U25</f>
        <v/>
      </c>
      <c r="F27" s="25" t="str">
        <f aca="false">Number!V25</f>
        <v/>
      </c>
      <c r="G27" s="3" t="str">
        <f aca="false">Number!W25</f>
        <v/>
      </c>
      <c r="H27" s="21" t="str">
        <f aca="false">Number!X25</f>
        <v/>
      </c>
      <c r="I27" s="25" t="str">
        <f aca="false">Number!Y25</f>
        <v/>
      </c>
      <c r="J27" s="3" t="str">
        <f aca="false">Number!Z25</f>
        <v/>
      </c>
      <c r="K27" s="21" t="str">
        <f aca="false">Number!AA25</f>
        <v/>
      </c>
      <c r="L27" s="25" t="str">
        <f aca="false">Number!AB25</f>
        <v/>
      </c>
      <c r="M27" s="3" t="str">
        <f aca="false">Number!AC25</f>
        <v/>
      </c>
      <c r="N27" s="21" t="str">
        <f aca="false">Number!AD25</f>
        <v/>
      </c>
      <c r="O27" s="25" t="str">
        <f aca="false">Number!AE25</f>
        <v/>
      </c>
      <c r="P27" s="3" t="str">
        <f aca="false">Number!AF25</f>
        <v/>
      </c>
      <c r="Q27" s="21" t="str">
        <f aca="false">Number!AG25</f>
        <v/>
      </c>
    </row>
    <row r="28" customFormat="false" ht="20.25" hidden="true" customHeight="true" outlineLevel="0" collapsed="false">
      <c r="B28" s="47"/>
      <c r="C28" s="25" t="str">
        <f aca="false">Number!S26</f>
        <v/>
      </c>
      <c r="D28" s="3" t="str">
        <f aca="false">Number!T26</f>
        <v/>
      </c>
      <c r="E28" s="21" t="str">
        <f aca="false">Number!U26</f>
        <v/>
      </c>
      <c r="F28" s="25" t="str">
        <f aca="false">Number!V26</f>
        <v/>
      </c>
      <c r="G28" s="3" t="str">
        <f aca="false">Number!W26</f>
        <v/>
      </c>
      <c r="H28" s="21" t="str">
        <f aca="false">Number!X26</f>
        <v/>
      </c>
      <c r="I28" s="25" t="str">
        <f aca="false">Number!Y26</f>
        <v/>
      </c>
      <c r="J28" s="3" t="str">
        <f aca="false">Number!Z26</f>
        <v/>
      </c>
      <c r="K28" s="21" t="str">
        <f aca="false">Number!AA26</f>
        <v/>
      </c>
      <c r="L28" s="25" t="str">
        <f aca="false">Number!AB26</f>
        <v/>
      </c>
      <c r="M28" s="3" t="str">
        <f aca="false">Number!AC26</f>
        <v/>
      </c>
      <c r="N28" s="21" t="str">
        <f aca="false">Number!AD26</f>
        <v/>
      </c>
      <c r="O28" s="25" t="str">
        <f aca="false">Number!AE26</f>
        <v/>
      </c>
      <c r="P28" s="3" t="str">
        <f aca="false">Number!AF26</f>
        <v/>
      </c>
      <c r="Q28" s="21" t="str">
        <f aca="false">Number!AG26</f>
        <v/>
      </c>
    </row>
    <row r="29" customFormat="false" ht="20.25" hidden="true" customHeight="true" outlineLevel="0" collapsed="false">
      <c r="B29" s="47"/>
      <c r="C29" s="25" t="str">
        <f aca="false">Number!S27</f>
        <v/>
      </c>
      <c r="D29" s="3" t="str">
        <f aca="false">Number!T27</f>
        <v/>
      </c>
      <c r="E29" s="21" t="str">
        <f aca="false">Number!U27</f>
        <v/>
      </c>
      <c r="F29" s="25" t="str">
        <f aca="false">Number!V27</f>
        <v/>
      </c>
      <c r="G29" s="3" t="str">
        <f aca="false">Number!W27</f>
        <v/>
      </c>
      <c r="H29" s="21" t="str">
        <f aca="false">Number!X27</f>
        <v/>
      </c>
      <c r="I29" s="25" t="str">
        <f aca="false">Number!Y27</f>
        <v/>
      </c>
      <c r="J29" s="3" t="str">
        <f aca="false">Number!Z27</f>
        <v/>
      </c>
      <c r="K29" s="21" t="str">
        <f aca="false">Number!AA27</f>
        <v/>
      </c>
      <c r="L29" s="25" t="str">
        <f aca="false">Number!AB27</f>
        <v/>
      </c>
      <c r="M29" s="3" t="str">
        <f aca="false">Number!AC27</f>
        <v/>
      </c>
      <c r="N29" s="21" t="str">
        <f aca="false">Number!AD27</f>
        <v/>
      </c>
      <c r="O29" s="25" t="str">
        <f aca="false">Number!AE27</f>
        <v/>
      </c>
      <c r="P29" s="3" t="str">
        <f aca="false">Number!AF27</f>
        <v/>
      </c>
      <c r="Q29" s="21" t="str">
        <f aca="false">Number!AG27</f>
        <v/>
      </c>
    </row>
    <row r="30" customFormat="false" ht="20.25" hidden="true" customHeight="true" outlineLevel="0" collapsed="false">
      <c r="B30" s="47"/>
      <c r="C30" s="25" t="str">
        <f aca="false">Number!S28</f>
        <v/>
      </c>
      <c r="D30" s="3" t="str">
        <f aca="false">Number!T28</f>
        <v/>
      </c>
      <c r="E30" s="21" t="str">
        <f aca="false">Number!U28</f>
        <v/>
      </c>
      <c r="F30" s="25" t="str">
        <f aca="false">Number!V28</f>
        <v/>
      </c>
      <c r="G30" s="3" t="str">
        <f aca="false">Number!W28</f>
        <v/>
      </c>
      <c r="H30" s="21" t="str">
        <f aca="false">Number!X28</f>
        <v/>
      </c>
      <c r="I30" s="25" t="str">
        <f aca="false">Number!Y28</f>
        <v/>
      </c>
      <c r="J30" s="3" t="str">
        <f aca="false">Number!Z28</f>
        <v/>
      </c>
      <c r="K30" s="21" t="str">
        <f aca="false">Number!AA28</f>
        <v/>
      </c>
      <c r="L30" s="25" t="str">
        <f aca="false">Number!AB28</f>
        <v/>
      </c>
      <c r="M30" s="3" t="str">
        <f aca="false">Number!AC28</f>
        <v/>
      </c>
      <c r="N30" s="21" t="str">
        <f aca="false">Number!AD28</f>
        <v/>
      </c>
      <c r="O30" s="25" t="str">
        <f aca="false">Number!AE28</f>
        <v/>
      </c>
      <c r="P30" s="3" t="str">
        <f aca="false">Number!AF28</f>
        <v/>
      </c>
      <c r="Q30" s="21" t="str">
        <f aca="false">Number!AG28</f>
        <v/>
      </c>
    </row>
    <row r="31" customFormat="false" ht="20.25" hidden="false" customHeight="true" outlineLevel="0" collapsed="false">
      <c r="B31" s="49"/>
      <c r="C31" s="50" t="str">
        <f aca="false">Number!S29</f>
        <v>G.Park</v>
      </c>
      <c r="D31" s="51" t="str">
        <f aca="false">Number!T29</f>
        <v>→</v>
      </c>
      <c r="E31" s="52" t="str">
        <f aca="false">Number!U29</f>
        <v>M.Kami</v>
      </c>
      <c r="F31" s="50" t="str">
        <f aca="false">Number!V29</f>
        <v>M.Kami</v>
      </c>
      <c r="G31" s="51" t="str">
        <f aca="false">Number!W29</f>
        <v>→</v>
      </c>
      <c r="H31" s="52" t="str">
        <f aca="false">Number!X29</f>
        <v>K.Ichik</v>
      </c>
      <c r="I31" s="50" t="str">
        <f aca="false">Number!Y29</f>
        <v>K.Ichik</v>
      </c>
      <c r="J31" s="51" t="str">
        <f aca="false">Number!Z29</f>
        <v/>
      </c>
      <c r="K31" s="52" t="str">
        <f aca="false">Number!AA29</f>
        <v/>
      </c>
      <c r="L31" s="50" t="str">
        <f aca="false">Number!AB29</f>
        <v>K.Ichik</v>
      </c>
      <c r="M31" s="51" t="str">
        <f aca="false">Number!AC29</f>
        <v/>
      </c>
      <c r="N31" s="52" t="str">
        <f aca="false">Number!AD29</f>
        <v/>
      </c>
      <c r="O31" s="50" t="str">
        <f aca="false">Number!AE29</f>
        <v>K.Ichik</v>
      </c>
      <c r="P31" s="51" t="str">
        <f aca="false">Number!AF29</f>
        <v/>
      </c>
      <c r="Q31" s="52" t="str">
        <f aca="false">Number!AG29</f>
        <v/>
      </c>
    </row>
    <row r="32" customFormat="false" ht="30" hidden="tru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7"/>
      <c r="S32" s="7"/>
      <c r="T32" s="7"/>
      <c r="U32" s="9"/>
      <c r="V32" s="9"/>
      <c r="W32" s="9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25" hidden="true" customHeight="true" outlineLevel="0" collapsed="false">
      <c r="B33" s="10"/>
      <c r="C33" s="60" t="s">
        <v>21</v>
      </c>
      <c r="D33" s="61" t="e">
        <f aca="false">#REF!+1</f>
        <v>#REF!</v>
      </c>
      <c r="E33" s="62" t="s">
        <v>22</v>
      </c>
      <c r="F33" s="60" t="s">
        <v>21</v>
      </c>
      <c r="G33" s="61" t="e">
        <f aca="false">D33+1</f>
        <v>#REF!</v>
      </c>
      <c r="H33" s="62" t="s">
        <v>22</v>
      </c>
      <c r="I33" s="60" t="s">
        <v>21</v>
      </c>
      <c r="J33" s="61" t="e">
        <f aca="false">G33+1</f>
        <v>#REF!</v>
      </c>
      <c r="K33" s="62" t="s">
        <v>22</v>
      </c>
      <c r="L33" s="60" t="s">
        <v>21</v>
      </c>
      <c r="M33" s="61" t="e">
        <f aca="false">J33+1</f>
        <v>#REF!</v>
      </c>
      <c r="N33" s="62" t="s">
        <v>22</v>
      </c>
      <c r="O33" s="60" t="s">
        <v>21</v>
      </c>
      <c r="P33" s="61" t="e">
        <f aca="false">M33+1</f>
        <v>#REF!</v>
      </c>
      <c r="Q33" s="63" t="s">
        <v>22</v>
      </c>
      <c r="R33" s="64" t="s">
        <v>21</v>
      </c>
      <c r="S33" s="61" t="e">
        <f aca="false">P33+1</f>
        <v>#REF!</v>
      </c>
      <c r="T33" s="65" t="s">
        <v>22</v>
      </c>
      <c r="U33" s="16"/>
      <c r="V33" s="17"/>
      <c r="W33" s="18"/>
      <c r="X33" s="16"/>
      <c r="Y33" s="17"/>
      <c r="Z33" s="18"/>
      <c r="AA33" s="16"/>
      <c r="AB33" s="17"/>
      <c r="AC33" s="18"/>
      <c r="AD33" s="16"/>
      <c r="AE33" s="17"/>
      <c r="AF33" s="18"/>
      <c r="AG33" s="16"/>
      <c r="AH33" s="17"/>
      <c r="AI33" s="18"/>
      <c r="AJ33" s="16"/>
      <c r="AK33" s="17"/>
      <c r="AL33" s="18"/>
      <c r="AM33" s="16"/>
      <c r="AN33" s="17"/>
      <c r="AO33" s="18"/>
      <c r="AP33" s="16"/>
      <c r="AQ33" s="17"/>
      <c r="AR33" s="18"/>
      <c r="AS33" s="16"/>
      <c r="AT33" s="17"/>
      <c r="AU33" s="18"/>
      <c r="AV33" s="16"/>
      <c r="AW33" s="17"/>
      <c r="AX33" s="18"/>
    </row>
    <row r="34" customFormat="false" ht="20.25" hidden="true" customHeight="true" outlineLevel="0" collapsed="false">
      <c r="A34" s="19"/>
      <c r="B34" s="20" t="n">
        <v>1</v>
      </c>
      <c r="C34" s="66" t="e">
        <f aca="false">#REF!</f>
        <v>#REF!</v>
      </c>
      <c r="D34" s="66" t="e">
        <f aca="false">#REF!</f>
        <v>#REF!</v>
      </c>
      <c r="E34" s="67" t="e">
        <f aca="false">#REF!</f>
        <v>#REF!</v>
      </c>
      <c r="F34" s="68" t="e">
        <f aca="false">#REF!</f>
        <v>#REF!</v>
      </c>
      <c r="G34" s="66" t="e">
        <f aca="false">#REF!</f>
        <v>#REF!</v>
      </c>
      <c r="H34" s="67" t="e">
        <f aca="false">#REF!</f>
        <v>#REF!</v>
      </c>
      <c r="I34" s="69" t="e">
        <f aca="false">#REF!</f>
        <v>#REF!</v>
      </c>
      <c r="J34" s="66" t="e">
        <f aca="false">#REF!</f>
        <v>#REF!</v>
      </c>
      <c r="K34" s="70" t="e">
        <f aca="false">#REF!</f>
        <v>#REF!</v>
      </c>
      <c r="L34" s="66" t="e">
        <f aca="false">#REF!</f>
        <v>#REF!</v>
      </c>
      <c r="M34" s="66" t="e">
        <f aca="false">#REF!</f>
        <v>#REF!</v>
      </c>
      <c r="N34" s="67" t="e">
        <f aca="false">#REF!</f>
        <v>#REF!</v>
      </c>
      <c r="O34" s="68" t="e">
        <f aca="false">#REF!</f>
        <v>#REF!</v>
      </c>
      <c r="P34" s="66" t="e">
        <f aca="false">#REF!</f>
        <v>#REF!</v>
      </c>
      <c r="Q34" s="67" t="e">
        <f aca="false">#REF!</f>
        <v>#REF!</v>
      </c>
      <c r="R34" s="68" t="e">
        <f aca="false">#REF!</f>
        <v>#REF!</v>
      </c>
      <c r="S34" s="66" t="e">
        <f aca="false">#REF!</f>
        <v>#REF!</v>
      </c>
      <c r="T34" s="67" t="e">
        <f aca="false">#REF!</f>
        <v>#REF!</v>
      </c>
      <c r="U34" s="3"/>
      <c r="V34" s="3"/>
      <c r="W34" s="71"/>
      <c r="X34" s="3"/>
      <c r="Y34" s="3"/>
      <c r="Z34" s="71"/>
      <c r="AA34" s="3"/>
      <c r="AB34" s="3"/>
      <c r="AC34" s="71"/>
      <c r="AD34" s="3"/>
      <c r="AE34" s="3"/>
      <c r="AF34" s="71"/>
      <c r="AG34" s="3"/>
      <c r="AH34" s="3"/>
      <c r="AI34" s="71"/>
      <c r="AJ34" s="3"/>
      <c r="AK34" s="3"/>
      <c r="AL34" s="71"/>
      <c r="AM34" s="3"/>
      <c r="AN34" s="3"/>
      <c r="AO34" s="71"/>
      <c r="AP34" s="3"/>
      <c r="AQ34" s="3"/>
      <c r="AR34" s="71"/>
      <c r="AS34" s="3"/>
      <c r="AT34" s="3"/>
      <c r="AU34" s="71"/>
      <c r="AV34" s="3"/>
      <c r="AW34" s="3"/>
      <c r="AX34" s="71"/>
    </row>
    <row r="35" customFormat="false" ht="20.25" hidden="true" customHeight="true" outlineLevel="0" collapsed="false">
      <c r="A35" s="19"/>
      <c r="B35" s="28"/>
      <c r="C35" s="72"/>
      <c r="D35" s="72"/>
      <c r="E35" s="73"/>
      <c r="F35" s="74"/>
      <c r="G35" s="72"/>
      <c r="H35" s="73"/>
      <c r="I35" s="74"/>
      <c r="J35" s="72"/>
      <c r="K35" s="73"/>
      <c r="L35" s="72"/>
      <c r="M35" s="72"/>
      <c r="N35" s="73"/>
      <c r="O35" s="74"/>
      <c r="P35" s="72"/>
      <c r="Q35" s="73"/>
      <c r="R35" s="74"/>
      <c r="S35" s="72"/>
      <c r="T35" s="73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</row>
    <row r="36" customFormat="false" ht="20.25" hidden="true" customHeight="true" outlineLevel="0" collapsed="false">
      <c r="B36" s="20" t="n">
        <v>2</v>
      </c>
      <c r="C36" s="66" t="e">
        <f aca="false">#REF!</f>
        <v>#REF!</v>
      </c>
      <c r="D36" s="66" t="e">
        <f aca="false">#REF!</f>
        <v>#REF!</v>
      </c>
      <c r="E36" s="67" t="e">
        <f aca="false">#REF!</f>
        <v>#REF!</v>
      </c>
      <c r="F36" s="68" t="e">
        <f aca="false">#REF!</f>
        <v>#REF!</v>
      </c>
      <c r="G36" s="66" t="e">
        <f aca="false">#REF!</f>
        <v>#REF!</v>
      </c>
      <c r="H36" s="67" t="e">
        <f aca="false">#REF!</f>
        <v>#REF!</v>
      </c>
      <c r="I36" s="69" t="e">
        <f aca="false">#REF!</f>
        <v>#REF!</v>
      </c>
      <c r="J36" s="66" t="e">
        <f aca="false">#REF!</f>
        <v>#REF!</v>
      </c>
      <c r="K36" s="70" t="e">
        <f aca="false">#REF!</f>
        <v>#REF!</v>
      </c>
      <c r="L36" s="66" t="e">
        <f aca="false">#REF!</f>
        <v>#REF!</v>
      </c>
      <c r="M36" s="66" t="e">
        <f aca="false">#REF!</f>
        <v>#REF!</v>
      </c>
      <c r="N36" s="67" t="e">
        <f aca="false">#REF!</f>
        <v>#REF!</v>
      </c>
      <c r="O36" s="68" t="e">
        <f aca="false">#REF!</f>
        <v>#REF!</v>
      </c>
      <c r="P36" s="66" t="e">
        <f aca="false">#REF!</f>
        <v>#REF!</v>
      </c>
      <c r="Q36" s="67" t="e">
        <f aca="false">#REF!</f>
        <v>#REF!</v>
      </c>
      <c r="R36" s="68" t="e">
        <f aca="false">#REF!</f>
        <v>#REF!</v>
      </c>
      <c r="S36" s="66" t="e">
        <f aca="false">#REF!</f>
        <v>#REF!</v>
      </c>
      <c r="T36" s="67" t="e">
        <f aca="false">#REF!</f>
        <v>#REF!</v>
      </c>
      <c r="U36" s="3"/>
      <c r="V36" s="3"/>
      <c r="W36" s="71"/>
      <c r="X36" s="3"/>
      <c r="Y36" s="3"/>
      <c r="Z36" s="71"/>
      <c r="AA36" s="3"/>
      <c r="AB36" s="3"/>
      <c r="AC36" s="71"/>
      <c r="AD36" s="3"/>
      <c r="AE36" s="3"/>
      <c r="AF36" s="71"/>
      <c r="AG36" s="3"/>
      <c r="AH36" s="3"/>
      <c r="AI36" s="71"/>
      <c r="AJ36" s="3"/>
      <c r="AK36" s="3"/>
      <c r="AL36" s="71"/>
      <c r="AM36" s="3"/>
      <c r="AN36" s="3"/>
      <c r="AO36" s="71"/>
      <c r="AP36" s="3"/>
      <c r="AQ36" s="3"/>
      <c r="AR36" s="71"/>
      <c r="AS36" s="3"/>
      <c r="AT36" s="3"/>
      <c r="AU36" s="71"/>
      <c r="AV36" s="3"/>
      <c r="AW36" s="3"/>
      <c r="AX36" s="71"/>
    </row>
    <row r="37" customFormat="false" ht="20.25" hidden="true" customHeight="true" outlineLevel="0" collapsed="false">
      <c r="B37" s="28"/>
      <c r="C37" s="72"/>
      <c r="D37" s="72"/>
      <c r="E37" s="73"/>
      <c r="F37" s="74"/>
      <c r="G37" s="72"/>
      <c r="H37" s="73"/>
      <c r="I37" s="74"/>
      <c r="J37" s="72"/>
      <c r="K37" s="73"/>
      <c r="L37" s="72"/>
      <c r="M37" s="72"/>
      <c r="N37" s="73"/>
      <c r="O37" s="74"/>
      <c r="P37" s="72"/>
      <c r="Q37" s="73"/>
      <c r="R37" s="74"/>
      <c r="S37" s="72"/>
      <c r="T37" s="73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</row>
    <row r="38" customFormat="false" ht="20.25" hidden="true" customHeight="true" outlineLevel="0" collapsed="false">
      <c r="B38" s="20" t="n">
        <v>3</v>
      </c>
      <c r="C38" s="66" t="e">
        <f aca="false">#REF!</f>
        <v>#REF!</v>
      </c>
      <c r="D38" s="66" t="e">
        <f aca="false">#REF!</f>
        <v>#REF!</v>
      </c>
      <c r="E38" s="67" t="e">
        <f aca="false">#REF!</f>
        <v>#REF!</v>
      </c>
      <c r="F38" s="68" t="e">
        <f aca="false">#REF!</f>
        <v>#REF!</v>
      </c>
      <c r="G38" s="66" t="e">
        <f aca="false">#REF!</f>
        <v>#REF!</v>
      </c>
      <c r="H38" s="67" t="e">
        <f aca="false">#REF!</f>
        <v>#REF!</v>
      </c>
      <c r="I38" s="69" t="e">
        <f aca="false">#REF!</f>
        <v>#REF!</v>
      </c>
      <c r="J38" s="66" t="e">
        <f aca="false">#REF!</f>
        <v>#REF!</v>
      </c>
      <c r="K38" s="70" t="e">
        <f aca="false">#REF!</f>
        <v>#REF!</v>
      </c>
      <c r="L38" s="66" t="e">
        <f aca="false">#REF!</f>
        <v>#REF!</v>
      </c>
      <c r="M38" s="66" t="e">
        <f aca="false">#REF!</f>
        <v>#REF!</v>
      </c>
      <c r="N38" s="67" t="e">
        <f aca="false">#REF!</f>
        <v>#REF!</v>
      </c>
      <c r="O38" s="68" t="e">
        <f aca="false">#REF!</f>
        <v>#REF!</v>
      </c>
      <c r="P38" s="66" t="e">
        <f aca="false">#REF!</f>
        <v>#REF!</v>
      </c>
      <c r="Q38" s="67" t="e">
        <f aca="false">#REF!</f>
        <v>#REF!</v>
      </c>
      <c r="R38" s="68" t="e">
        <f aca="false">#REF!</f>
        <v>#REF!</v>
      </c>
      <c r="S38" s="66" t="e">
        <f aca="false">#REF!</f>
        <v>#REF!</v>
      </c>
      <c r="T38" s="67" t="e">
        <f aca="false">#REF!</f>
        <v>#REF!</v>
      </c>
      <c r="U38" s="3"/>
      <c r="V38" s="3"/>
      <c r="W38" s="71"/>
      <c r="X38" s="3"/>
      <c r="Y38" s="3"/>
      <c r="Z38" s="71"/>
      <c r="AA38" s="3"/>
      <c r="AB38" s="3"/>
      <c r="AC38" s="71"/>
      <c r="AD38" s="3"/>
      <c r="AE38" s="3"/>
      <c r="AF38" s="71"/>
      <c r="AG38" s="3"/>
      <c r="AH38" s="3"/>
      <c r="AI38" s="71"/>
      <c r="AJ38" s="3"/>
      <c r="AK38" s="3"/>
      <c r="AL38" s="71"/>
      <c r="AM38" s="3"/>
      <c r="AN38" s="3"/>
      <c r="AO38" s="71"/>
      <c r="AP38" s="3"/>
      <c r="AQ38" s="3"/>
      <c r="AR38" s="71"/>
      <c r="AS38" s="3"/>
      <c r="AT38" s="3"/>
      <c r="AU38" s="71"/>
      <c r="AV38" s="3"/>
      <c r="AW38" s="3"/>
      <c r="AX38" s="71"/>
    </row>
    <row r="39" customFormat="false" ht="20.25" hidden="true" customHeight="true" outlineLevel="0" collapsed="false">
      <c r="B39" s="41"/>
      <c r="C39" s="72"/>
      <c r="D39" s="72"/>
      <c r="E39" s="73"/>
      <c r="F39" s="74"/>
      <c r="G39" s="72"/>
      <c r="H39" s="73"/>
      <c r="I39" s="74"/>
      <c r="J39" s="72"/>
      <c r="K39" s="73"/>
      <c r="L39" s="72"/>
      <c r="M39" s="72"/>
      <c r="N39" s="73"/>
      <c r="O39" s="74"/>
      <c r="P39" s="72"/>
      <c r="Q39" s="73"/>
      <c r="R39" s="74"/>
      <c r="S39" s="72"/>
      <c r="T39" s="73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</row>
    <row r="40" customFormat="false" ht="20.25" hidden="true" customHeight="true" outlineLevel="0" collapsed="false">
      <c r="B40" s="75" t="s">
        <v>12</v>
      </c>
      <c r="C40" s="22" t="e">
        <f aca="false">#REF!</f>
        <v>#REF!</v>
      </c>
      <c r="D40" s="23" t="e">
        <f aca="false">#REF!</f>
        <v>#REF!</v>
      </c>
      <c r="E40" s="34" t="e">
        <f aca="false">#REF!</f>
        <v>#REF!</v>
      </c>
      <c r="F40" s="22" t="e">
        <f aca="false">#REF!</f>
        <v>#REF!</v>
      </c>
      <c r="G40" s="23" t="e">
        <f aca="false">#REF!</f>
        <v>#REF!</v>
      </c>
      <c r="H40" s="34" t="e">
        <f aca="false">#REF!</f>
        <v>#REF!</v>
      </c>
      <c r="I40" s="22" t="e">
        <f aca="false">#REF!</f>
        <v>#REF!</v>
      </c>
      <c r="J40" s="45" t="e">
        <f aca="false">#REF!</f>
        <v>#REF!</v>
      </c>
      <c r="K40" s="34" t="e">
        <f aca="false">#REF!</f>
        <v>#REF!</v>
      </c>
      <c r="L40" s="22" t="e">
        <f aca="false">#REF!</f>
        <v>#REF!</v>
      </c>
      <c r="M40" s="23" t="e">
        <f aca="false">#REF!</f>
        <v>#REF!</v>
      </c>
      <c r="N40" s="34" t="e">
        <f aca="false">#REF!</f>
        <v>#REF!</v>
      </c>
      <c r="O40" s="22" t="e">
        <f aca="false">#REF!</f>
        <v>#REF!</v>
      </c>
      <c r="P40" s="23" t="e">
        <f aca="false">#REF!</f>
        <v>#REF!</v>
      </c>
      <c r="Q40" s="34" t="e">
        <f aca="false">#REF!</f>
        <v>#REF!</v>
      </c>
      <c r="R40" s="22" t="e">
        <f aca="false">#REF!</f>
        <v>#REF!</v>
      </c>
      <c r="S40" s="23" t="e">
        <f aca="false">#REF!</f>
        <v>#REF!</v>
      </c>
      <c r="T40" s="34" t="e">
        <f aca="false">#REF!</f>
        <v>#REF!</v>
      </c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</row>
    <row r="41" customFormat="false" ht="20.25" hidden="true" customHeight="true" outlineLevel="0" collapsed="false">
      <c r="B41" s="47"/>
      <c r="C41" s="25" t="e">
        <f aca="false">#REF!</f>
        <v>#REF!</v>
      </c>
      <c r="D41" s="3" t="e">
        <f aca="false">#REF!</f>
        <v>#REF!</v>
      </c>
      <c r="E41" s="21" t="e">
        <f aca="false">#REF!</f>
        <v>#REF!</v>
      </c>
      <c r="F41" s="25" t="e">
        <f aca="false">#REF!</f>
        <v>#REF!</v>
      </c>
      <c r="G41" s="3" t="e">
        <f aca="false">#REF!</f>
        <v>#REF!</v>
      </c>
      <c r="H41" s="21" t="e">
        <f aca="false">#REF!</f>
        <v>#REF!</v>
      </c>
      <c r="I41" s="25" t="e">
        <f aca="false">#REF!</f>
        <v>#REF!</v>
      </c>
      <c r="J41" s="3" t="e">
        <f aca="false">#REF!</f>
        <v>#REF!</v>
      </c>
      <c r="K41" s="21" t="e">
        <f aca="false">#REF!</f>
        <v>#REF!</v>
      </c>
      <c r="L41" s="25" t="e">
        <f aca="false">#REF!</f>
        <v>#REF!</v>
      </c>
      <c r="M41" s="3" t="e">
        <f aca="false">#REF!</f>
        <v>#REF!</v>
      </c>
      <c r="N41" s="21" t="e">
        <f aca="false">#REF!</f>
        <v>#REF!</v>
      </c>
      <c r="O41" s="25" t="e">
        <f aca="false">#REF!</f>
        <v>#REF!</v>
      </c>
      <c r="P41" s="3" t="e">
        <f aca="false">#REF!</f>
        <v>#REF!</v>
      </c>
      <c r="Q41" s="21" t="e">
        <f aca="false">#REF!</f>
        <v>#REF!</v>
      </c>
      <c r="R41" s="25" t="e">
        <f aca="false">#REF!</f>
        <v>#REF!</v>
      </c>
      <c r="S41" s="3" t="e">
        <f aca="false">#REF!</f>
        <v>#REF!</v>
      </c>
      <c r="T41" s="21" t="e">
        <f aca="false">#REF!</f>
        <v>#REF!</v>
      </c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</row>
    <row r="42" customFormat="false" ht="20.25" hidden="true" customHeight="true" outlineLevel="0" collapsed="false">
      <c r="B42" s="47"/>
      <c r="C42" s="25" t="e">
        <f aca="false">#REF!</f>
        <v>#REF!</v>
      </c>
      <c r="D42" s="3" t="e">
        <f aca="false">#REF!</f>
        <v>#REF!</v>
      </c>
      <c r="E42" s="21" t="e">
        <f aca="false">#REF!</f>
        <v>#REF!</v>
      </c>
      <c r="F42" s="25" t="e">
        <f aca="false">#REF!</f>
        <v>#REF!</v>
      </c>
      <c r="G42" s="3" t="e">
        <f aca="false">#REF!</f>
        <v>#REF!</v>
      </c>
      <c r="H42" s="21" t="e">
        <f aca="false">#REF!</f>
        <v>#REF!</v>
      </c>
      <c r="I42" s="25" t="e">
        <f aca="false">#REF!</f>
        <v>#REF!</v>
      </c>
      <c r="J42" s="3" t="e">
        <f aca="false">#REF!</f>
        <v>#REF!</v>
      </c>
      <c r="K42" s="21" t="e">
        <f aca="false">#REF!</f>
        <v>#REF!</v>
      </c>
      <c r="L42" s="25" t="e">
        <f aca="false">#REF!</f>
        <v>#REF!</v>
      </c>
      <c r="M42" s="3" t="e">
        <f aca="false">#REF!</f>
        <v>#REF!</v>
      </c>
      <c r="N42" s="21" t="e">
        <f aca="false">#REF!</f>
        <v>#REF!</v>
      </c>
      <c r="O42" s="25" t="e">
        <f aca="false">#REF!</f>
        <v>#REF!</v>
      </c>
      <c r="P42" s="3" t="e">
        <f aca="false">#REF!</f>
        <v>#REF!</v>
      </c>
      <c r="Q42" s="21" t="e">
        <f aca="false">#REF!</f>
        <v>#REF!</v>
      </c>
      <c r="R42" s="25" t="e">
        <f aca="false">#REF!</f>
        <v>#REF!</v>
      </c>
      <c r="S42" s="3" t="e">
        <f aca="false">#REF!</f>
        <v>#REF!</v>
      </c>
      <c r="T42" s="21" t="e">
        <f aca="false">#REF!</f>
        <v>#REF!</v>
      </c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</row>
    <row r="43" customFormat="false" ht="20.25" hidden="true" customHeight="true" outlineLevel="0" collapsed="false">
      <c r="B43" s="47"/>
      <c r="C43" s="25" t="e">
        <f aca="false">#REF!</f>
        <v>#REF!</v>
      </c>
      <c r="D43" s="3" t="e">
        <f aca="false">#REF!</f>
        <v>#REF!</v>
      </c>
      <c r="E43" s="21" t="e">
        <f aca="false">#REF!</f>
        <v>#REF!</v>
      </c>
      <c r="F43" s="25" t="e">
        <f aca="false">#REF!</f>
        <v>#REF!</v>
      </c>
      <c r="G43" s="3" t="e">
        <f aca="false">#REF!</f>
        <v>#REF!</v>
      </c>
      <c r="H43" s="21" t="e">
        <f aca="false">#REF!</f>
        <v>#REF!</v>
      </c>
      <c r="I43" s="25" t="e">
        <f aca="false">#REF!</f>
        <v>#REF!</v>
      </c>
      <c r="J43" s="3" t="e">
        <f aca="false">#REF!</f>
        <v>#REF!</v>
      </c>
      <c r="K43" s="21" t="e">
        <f aca="false">#REF!</f>
        <v>#REF!</v>
      </c>
      <c r="L43" s="25" t="e">
        <f aca="false">#REF!</f>
        <v>#REF!</v>
      </c>
      <c r="M43" s="3" t="e">
        <f aca="false">#REF!</f>
        <v>#REF!</v>
      </c>
      <c r="N43" s="21" t="e">
        <f aca="false">#REF!</f>
        <v>#REF!</v>
      </c>
      <c r="O43" s="25" t="e">
        <f aca="false">#REF!</f>
        <v>#REF!</v>
      </c>
      <c r="P43" s="3" t="e">
        <f aca="false">#REF!</f>
        <v>#REF!</v>
      </c>
      <c r="Q43" s="21" t="e">
        <f aca="false">#REF!</f>
        <v>#REF!</v>
      </c>
      <c r="R43" s="25" t="e">
        <f aca="false">#REF!</f>
        <v>#REF!</v>
      </c>
      <c r="S43" s="3" t="e">
        <f aca="false">#REF!</f>
        <v>#REF!</v>
      </c>
      <c r="T43" s="21" t="e">
        <f aca="false">#REF!</f>
        <v>#REF!</v>
      </c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</row>
    <row r="44" customFormat="false" ht="20.25" hidden="true" customHeight="true" outlineLevel="0" collapsed="false">
      <c r="B44" s="47"/>
      <c r="C44" s="25" t="e">
        <f aca="false">#REF!</f>
        <v>#REF!</v>
      </c>
      <c r="D44" s="3" t="e">
        <f aca="false">#REF!</f>
        <v>#REF!</v>
      </c>
      <c r="E44" s="21" t="e">
        <f aca="false">#REF!</f>
        <v>#REF!</v>
      </c>
      <c r="F44" s="25" t="e">
        <f aca="false">#REF!</f>
        <v>#REF!</v>
      </c>
      <c r="G44" s="3" t="e">
        <f aca="false">#REF!</f>
        <v>#REF!</v>
      </c>
      <c r="H44" s="21" t="e">
        <f aca="false">#REF!</f>
        <v>#REF!</v>
      </c>
      <c r="I44" s="25" t="e">
        <f aca="false">#REF!</f>
        <v>#REF!</v>
      </c>
      <c r="J44" s="3" t="e">
        <f aca="false">#REF!</f>
        <v>#REF!</v>
      </c>
      <c r="K44" s="21" t="e">
        <f aca="false">#REF!</f>
        <v>#REF!</v>
      </c>
      <c r="L44" s="25" t="e">
        <f aca="false">#REF!</f>
        <v>#REF!</v>
      </c>
      <c r="M44" s="3" t="e">
        <f aca="false">#REF!</f>
        <v>#REF!</v>
      </c>
      <c r="N44" s="21" t="e">
        <f aca="false">#REF!</f>
        <v>#REF!</v>
      </c>
      <c r="O44" s="25" t="e">
        <f aca="false">#REF!</f>
        <v>#REF!</v>
      </c>
      <c r="P44" s="3" t="e">
        <f aca="false">#REF!</f>
        <v>#REF!</v>
      </c>
      <c r="Q44" s="21" t="e">
        <f aca="false">#REF!</f>
        <v>#REF!</v>
      </c>
      <c r="R44" s="25" t="e">
        <f aca="false">#REF!</f>
        <v>#REF!</v>
      </c>
      <c r="S44" s="3" t="e">
        <f aca="false">#REF!</f>
        <v>#REF!</v>
      </c>
      <c r="T44" s="21" t="e">
        <f aca="false">#REF!</f>
        <v>#REF!</v>
      </c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</row>
    <row r="45" customFormat="false" ht="15.75" hidden="true" customHeight="true" outlineLevel="0" collapsed="false">
      <c r="B45" s="41"/>
      <c r="C45" s="50" t="n">
        <f aca="false">Number!AZ1</f>
        <v>0</v>
      </c>
      <c r="D45" s="51" t="n">
        <f aca="false">Number!BA1</f>
        <v>0</v>
      </c>
      <c r="E45" s="52" t="n">
        <f aca="false">Number!BB1</f>
        <v>0</v>
      </c>
      <c r="F45" s="50" t="n">
        <f aca="false">Number!BC1</f>
        <v>0</v>
      </c>
      <c r="G45" s="51" t="n">
        <f aca="false">Number!BD1</f>
        <v>0</v>
      </c>
      <c r="H45" s="52" t="n">
        <f aca="false">Number!BE1</f>
        <v>0</v>
      </c>
      <c r="I45" s="50" t="n">
        <f aca="false">Number!BF1</f>
        <v>0</v>
      </c>
      <c r="J45" s="51" t="n">
        <f aca="false">Number!BG1</f>
        <v>0</v>
      </c>
      <c r="K45" s="52" t="n">
        <f aca="false">Number!BH1</f>
        <v>0</v>
      </c>
      <c r="L45" s="50" t="n">
        <f aca="false">Number!BI1</f>
        <v>0</v>
      </c>
      <c r="M45" s="51" t="n">
        <f aca="false">Number!BJ1</f>
        <v>0</v>
      </c>
      <c r="N45" s="52" t="n">
        <f aca="false">Number!BK1</f>
        <v>0</v>
      </c>
      <c r="O45" s="50" t="n">
        <f aca="false">Number!BL1</f>
        <v>0</v>
      </c>
      <c r="P45" s="51" t="n">
        <f aca="false">Number!BM1</f>
        <v>0</v>
      </c>
      <c r="Q45" s="52" t="n">
        <f aca="false">Number!BN1</f>
        <v>0</v>
      </c>
      <c r="R45" s="50" t="n">
        <f aca="false">Number!BO1</f>
        <v>0</v>
      </c>
      <c r="S45" s="51" t="n">
        <f aca="false">Number!BP1</f>
        <v>0</v>
      </c>
      <c r="T45" s="52" t="n">
        <f aca="false">Number!BQ1</f>
        <v>0</v>
      </c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</row>
    <row r="46" customFormat="false" ht="9" hidden="false" customHeight="tru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7"/>
      <c r="S46" s="7"/>
      <c r="T46" s="7"/>
      <c r="U46" s="9"/>
      <c r="V46" s="9"/>
      <c r="W46" s="9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8.75" hidden="false" customHeight="true" outlineLevel="0" collapsed="false">
      <c r="A47" s="7"/>
      <c r="B47" s="8" t="s">
        <v>23</v>
      </c>
      <c r="C47" s="8"/>
      <c r="D47" s="76"/>
      <c r="F47" s="77"/>
      <c r="G47" s="78"/>
      <c r="H47" s="78"/>
      <c r="I47" s="1"/>
      <c r="J47" s="1"/>
      <c r="K47" s="1"/>
      <c r="L47" s="8"/>
      <c r="M47" s="76"/>
      <c r="O47" s="1"/>
      <c r="P47" s="1"/>
      <c r="Q47" s="1"/>
      <c r="U47" s="1"/>
      <c r="V47" s="1"/>
      <c r="W47" s="1"/>
    </row>
    <row r="48" customFormat="false" ht="14.25" hidden="true" customHeight="true" outlineLevel="0" collapsed="false">
      <c r="B48" s="10"/>
      <c r="C48" s="11" t="s">
        <v>24</v>
      </c>
      <c r="D48" s="11"/>
      <c r="E48" s="11"/>
      <c r="F48" s="12" t="s">
        <v>25</v>
      </c>
      <c r="G48" s="12"/>
      <c r="H48" s="12"/>
      <c r="I48" s="54" t="s">
        <v>26</v>
      </c>
      <c r="J48" s="54"/>
      <c r="K48" s="54"/>
      <c r="L48" s="12" t="s">
        <v>27</v>
      </c>
      <c r="M48" s="12"/>
      <c r="N48" s="12"/>
      <c r="O48" s="15" t="s">
        <v>28</v>
      </c>
      <c r="P48" s="15"/>
      <c r="Q48" s="15"/>
    </row>
    <row r="49" customFormat="false" ht="20.25" hidden="true" customHeight="true" outlineLevel="0" collapsed="false">
      <c r="A49" s="19"/>
      <c r="B49" s="20" t="s">
        <v>8</v>
      </c>
      <c r="C49" s="3" t="str">
        <f aca="false">Number!D56</f>
        <v>5RR1</v>
      </c>
      <c r="D49" s="3" t="str">
        <f aca="false">Number!E56</f>
        <v>－</v>
      </c>
      <c r="E49" s="21" t="str">
        <f aca="false">Number!F56</f>
        <v>4RR1</v>
      </c>
      <c r="F49" s="3" t="str">
        <f aca="false">Number!G56</f>
        <v>5RR1</v>
      </c>
      <c r="G49" s="3" t="str">
        <f aca="false">Number!H56</f>
        <v>－</v>
      </c>
      <c r="H49" s="21" t="str">
        <f aca="false">Number!I56</f>
        <v>3RR1</v>
      </c>
      <c r="I49" s="39" t="str">
        <f aca="false">Number!J56</f>
        <v>3RR1</v>
      </c>
      <c r="J49" s="23" t="str">
        <f aca="false">Number!K56</f>
        <v>－</v>
      </c>
      <c r="K49" s="79" t="str">
        <f aca="false">Number!L56</f>
        <v>2RR1</v>
      </c>
      <c r="L49" s="3" t="str">
        <f aca="false">Number!M56</f>
        <v>6RR1</v>
      </c>
      <c r="M49" s="3" t="str">
        <f aca="false">Number!N56</f>
        <v>－</v>
      </c>
      <c r="N49" s="21" t="str">
        <f aca="false">Number!O56</f>
        <v>3RR1</v>
      </c>
      <c r="O49" s="25" t="str">
        <f aca="false">Number!P56</f>
        <v>6RR1</v>
      </c>
      <c r="P49" s="3" t="str">
        <f aca="false">Number!Q56</f>
        <v>－</v>
      </c>
      <c r="Q49" s="34" t="str">
        <f aca="false">Number!R56</f>
        <v>5RR1</v>
      </c>
    </row>
    <row r="50" customFormat="false" ht="20.25" hidden="true" customHeight="true" outlineLevel="0" collapsed="false">
      <c r="A50" s="19"/>
      <c r="B50" s="28"/>
      <c r="C50" s="29"/>
      <c r="D50" s="29"/>
      <c r="E50" s="30"/>
      <c r="F50" s="29"/>
      <c r="G50" s="29"/>
      <c r="H50" s="30"/>
      <c r="I50" s="31"/>
      <c r="J50" s="29"/>
      <c r="K50" s="30"/>
      <c r="L50" s="29"/>
      <c r="M50" s="29"/>
      <c r="N50" s="29"/>
      <c r="O50" s="31"/>
      <c r="P50" s="29"/>
      <c r="Q50" s="30"/>
    </row>
    <row r="51" customFormat="false" ht="20.25" hidden="true" customHeight="true" outlineLevel="0" collapsed="false">
      <c r="B51" s="20" t="s">
        <v>10</v>
      </c>
      <c r="C51" s="3" t="str">
        <f aca="false">Number!D58</f>
        <v>3RR1</v>
      </c>
      <c r="D51" s="3" t="str">
        <f aca="false">Number!E58</f>
        <v>－</v>
      </c>
      <c r="E51" s="21" t="str">
        <f aca="false">Number!F58</f>
        <v>1RR1</v>
      </c>
      <c r="F51" s="3" t="str">
        <f aca="false">Number!G58</f>
        <v>2RR1</v>
      </c>
      <c r="G51" s="3" t="str">
        <f aca="false">Number!H58</f>
        <v>－</v>
      </c>
      <c r="H51" s="21" t="str">
        <f aca="false">Number!I58</f>
        <v>4RR1</v>
      </c>
      <c r="I51" s="39" t="str">
        <f aca="false">Number!J58</f>
        <v>4RR1</v>
      </c>
      <c r="J51" s="3" t="str">
        <f aca="false">Number!K58</f>
        <v>－</v>
      </c>
      <c r="K51" s="79" t="str">
        <f aca="false">Number!L58</f>
        <v>6RR1</v>
      </c>
      <c r="L51" s="22" t="str">
        <f aca="false">Number!M58</f>
        <v>5RR1</v>
      </c>
      <c r="M51" s="23" t="str">
        <f aca="false">Number!N58</f>
        <v>－</v>
      </c>
      <c r="N51" s="34" t="str">
        <f aca="false">Number!O58</f>
        <v>2RR1</v>
      </c>
      <c r="O51" s="22" t="str">
        <f aca="false">Number!P58</f>
        <v>4RR1</v>
      </c>
      <c r="P51" s="23" t="str">
        <f aca="false">Number!Q58</f>
        <v>－</v>
      </c>
      <c r="Q51" s="34" t="str">
        <f aca="false">Number!R58</f>
        <v>3RR1</v>
      </c>
    </row>
    <row r="52" customFormat="false" ht="20.25" hidden="true" customHeight="true" outlineLevel="0" collapsed="false">
      <c r="B52" s="28"/>
      <c r="C52" s="29"/>
      <c r="D52" s="29"/>
      <c r="E52" s="30"/>
      <c r="F52" s="29"/>
      <c r="G52" s="29"/>
      <c r="H52" s="30"/>
      <c r="I52" s="31"/>
      <c r="J52" s="29"/>
      <c r="K52" s="30"/>
      <c r="L52" s="29"/>
      <c r="M52" s="29"/>
      <c r="N52" s="29"/>
      <c r="O52" s="31"/>
      <c r="P52" s="29"/>
      <c r="Q52" s="30"/>
    </row>
    <row r="53" customFormat="false" ht="20.25" hidden="true" customHeight="true" outlineLevel="0" collapsed="false">
      <c r="B53" s="20" t="s">
        <v>11</v>
      </c>
      <c r="C53" s="3" t="str">
        <f aca="false">Number!D60</f>
        <v>6RR1</v>
      </c>
      <c r="D53" s="3" t="str">
        <f aca="false">Number!E60</f>
        <v>－</v>
      </c>
      <c r="E53" s="21" t="str">
        <f aca="false">Number!F60</f>
        <v>2RR1</v>
      </c>
      <c r="F53" s="3" t="str">
        <f aca="false">Number!G60</f>
        <v>1RR1</v>
      </c>
      <c r="G53" s="3" t="str">
        <f aca="false">Number!H60</f>
        <v>－</v>
      </c>
      <c r="H53" s="21" t="str">
        <f aca="false">Number!I60</f>
        <v>6RR1</v>
      </c>
      <c r="I53" s="39" t="str">
        <f aca="false">Number!J60</f>
        <v>1RR1</v>
      </c>
      <c r="J53" s="3" t="str">
        <f aca="false">Number!K60</f>
        <v>－</v>
      </c>
      <c r="K53" s="79" t="str">
        <f aca="false">Number!L60</f>
        <v>5RR1</v>
      </c>
      <c r="L53" s="23" t="str">
        <f aca="false">Number!M60</f>
        <v>4RR1</v>
      </c>
      <c r="M53" s="3" t="str">
        <f aca="false">Number!N60</f>
        <v>－</v>
      </c>
      <c r="N53" s="3" t="str">
        <f aca="false">Number!O60</f>
        <v>1RR1</v>
      </c>
      <c r="O53" s="22" t="str">
        <f aca="false">Number!P60</f>
        <v>2RR1</v>
      </c>
      <c r="P53" s="3" t="str">
        <f aca="false">Number!Q60</f>
        <v>－</v>
      </c>
      <c r="Q53" s="21" t="str">
        <f aca="false">Number!R60</f>
        <v>1RR1</v>
      </c>
    </row>
    <row r="54" customFormat="false" ht="20.25" hidden="true" customHeight="true" outlineLevel="0" collapsed="false">
      <c r="B54" s="41"/>
      <c r="C54" s="29"/>
      <c r="D54" s="29"/>
      <c r="E54" s="30"/>
      <c r="F54" s="29"/>
      <c r="G54" s="29"/>
      <c r="H54" s="30"/>
      <c r="I54" s="31"/>
      <c r="J54" s="29"/>
      <c r="K54" s="30"/>
      <c r="L54" s="29"/>
      <c r="M54" s="29"/>
      <c r="N54" s="29"/>
      <c r="O54" s="31"/>
      <c r="P54" s="29"/>
      <c r="Q54" s="30"/>
    </row>
    <row r="55" customFormat="false" ht="20.25" hidden="true" customHeight="true" outlineLevel="0" collapsed="false">
      <c r="B55" s="58" t="s">
        <v>12</v>
      </c>
      <c r="C55" s="22" t="s">
        <v>29</v>
      </c>
      <c r="D55" s="23" t="str">
        <f aca="false">Number!E62</f>
        <v/>
      </c>
      <c r="E55" s="34" t="str">
        <f aca="false">Number!F62</f>
        <v/>
      </c>
      <c r="F55" s="22" t="str">
        <f aca="false">Number!G62</f>
        <v/>
      </c>
      <c r="G55" s="23" t="str">
        <f aca="false">Number!H62</f>
        <v/>
      </c>
      <c r="H55" s="34" t="str">
        <f aca="false">Number!I62</f>
        <v/>
      </c>
      <c r="I55" s="22" t="str">
        <f aca="false">Number!J62</f>
        <v/>
      </c>
      <c r="J55" s="45" t="str">
        <f aca="false">Number!K62</f>
        <v/>
      </c>
      <c r="K55" s="34" t="str">
        <f aca="false">Number!L62</f>
        <v/>
      </c>
      <c r="L55" s="22" t="str">
        <f aca="false">Number!M62</f>
        <v/>
      </c>
      <c r="M55" s="23" t="str">
        <f aca="false">Number!N62</f>
        <v/>
      </c>
      <c r="N55" s="34" t="str">
        <f aca="false">Number!O62</f>
        <v/>
      </c>
      <c r="O55" s="22" t="str">
        <f aca="false">Number!P62</f>
        <v/>
      </c>
      <c r="P55" s="45" t="str">
        <f aca="false">Number!Q62</f>
        <v/>
      </c>
      <c r="Q55" s="34" t="str">
        <f aca="false">Number!R62</f>
        <v/>
      </c>
    </row>
    <row r="56" customFormat="false" ht="20.25" hidden="true" customHeight="true" outlineLevel="0" collapsed="false">
      <c r="B56" s="47"/>
      <c r="C56" s="25" t="str">
        <f aca="false">Number!D63</f>
        <v/>
      </c>
      <c r="D56" s="3" t="str">
        <f aca="false">Number!E63</f>
        <v/>
      </c>
      <c r="E56" s="21" t="str">
        <f aca="false">Number!F63</f>
        <v/>
      </c>
      <c r="F56" s="25" t="str">
        <f aca="false">Number!G63</f>
        <v/>
      </c>
      <c r="G56" s="3" t="str">
        <f aca="false">Number!H63</f>
        <v/>
      </c>
      <c r="H56" s="21" t="str">
        <f aca="false">Number!I63</f>
        <v/>
      </c>
      <c r="I56" s="25" t="str">
        <f aca="false">Number!J63</f>
        <v/>
      </c>
      <c r="J56" s="3" t="str">
        <f aca="false">Number!K63</f>
        <v/>
      </c>
      <c r="K56" s="21" t="str">
        <f aca="false">Number!L63</f>
        <v/>
      </c>
      <c r="L56" s="25" t="str">
        <f aca="false">Number!M63</f>
        <v/>
      </c>
      <c r="M56" s="3" t="str">
        <f aca="false">Number!N63</f>
        <v/>
      </c>
      <c r="N56" s="21" t="str">
        <f aca="false">Number!O63</f>
        <v/>
      </c>
      <c r="O56" s="25" t="str">
        <f aca="false">Number!P63</f>
        <v/>
      </c>
      <c r="P56" s="3" t="str">
        <f aca="false">Number!Q63</f>
        <v/>
      </c>
      <c r="Q56" s="21" t="str">
        <f aca="false">Number!R63</f>
        <v/>
      </c>
    </row>
    <row r="57" customFormat="false" ht="20.25" hidden="true" customHeight="true" outlineLevel="0" collapsed="false">
      <c r="B57" s="47"/>
      <c r="C57" s="25" t="str">
        <f aca="false">Number!D64</f>
        <v/>
      </c>
      <c r="D57" s="3" t="str">
        <f aca="false">Number!E64</f>
        <v/>
      </c>
      <c r="E57" s="21" t="str">
        <f aca="false">Number!F64</f>
        <v/>
      </c>
      <c r="F57" s="25" t="str">
        <f aca="false">Number!G64</f>
        <v/>
      </c>
      <c r="G57" s="3" t="str">
        <f aca="false">Number!H64</f>
        <v/>
      </c>
      <c r="H57" s="21" t="str">
        <f aca="false">Number!I64</f>
        <v/>
      </c>
      <c r="I57" s="25" t="str">
        <f aca="false">Number!J64</f>
        <v/>
      </c>
      <c r="J57" s="3" t="str">
        <f aca="false">Number!K64</f>
        <v/>
      </c>
      <c r="K57" s="21" t="str">
        <f aca="false">Number!L64</f>
        <v/>
      </c>
      <c r="L57" s="25" t="str">
        <f aca="false">Number!M64</f>
        <v/>
      </c>
      <c r="M57" s="3" t="str">
        <f aca="false">Number!N64</f>
        <v/>
      </c>
      <c r="N57" s="21" t="str">
        <f aca="false">Number!O64</f>
        <v/>
      </c>
      <c r="O57" s="25" t="str">
        <f aca="false">Number!P64</f>
        <v/>
      </c>
      <c r="P57" s="3" t="str">
        <f aca="false">Number!Q64</f>
        <v/>
      </c>
      <c r="Q57" s="21" t="str">
        <f aca="false">Number!R64</f>
        <v/>
      </c>
    </row>
    <row r="58" customFormat="false" ht="20.25" hidden="true" customHeight="true" outlineLevel="0" collapsed="false">
      <c r="B58" s="47"/>
      <c r="C58" s="25" t="str">
        <f aca="false">Number!D65</f>
        <v/>
      </c>
      <c r="D58" s="3" t="str">
        <f aca="false">Number!E65</f>
        <v/>
      </c>
      <c r="E58" s="21" t="str">
        <f aca="false">Number!F65</f>
        <v/>
      </c>
      <c r="F58" s="25" t="str">
        <f aca="false">Number!G65</f>
        <v/>
      </c>
      <c r="G58" s="3" t="str">
        <f aca="false">Number!H65</f>
        <v/>
      </c>
      <c r="H58" s="21" t="str">
        <f aca="false">Number!I65</f>
        <v/>
      </c>
      <c r="I58" s="25" t="str">
        <f aca="false">Number!J65</f>
        <v/>
      </c>
      <c r="J58" s="3" t="str">
        <f aca="false">Number!K65</f>
        <v/>
      </c>
      <c r="K58" s="21" t="str">
        <f aca="false">Number!L65</f>
        <v/>
      </c>
      <c r="L58" s="25" t="str">
        <f aca="false">Number!M65</f>
        <v/>
      </c>
      <c r="M58" s="3" t="str">
        <f aca="false">Number!N65</f>
        <v/>
      </c>
      <c r="N58" s="21" t="str">
        <f aca="false">Number!O65</f>
        <v/>
      </c>
      <c r="O58" s="25" t="str">
        <f aca="false">Number!P65</f>
        <v/>
      </c>
      <c r="P58" s="3" t="str">
        <f aca="false">Number!Q65</f>
        <v/>
      </c>
      <c r="Q58" s="21" t="str">
        <f aca="false">Number!R65</f>
        <v/>
      </c>
    </row>
    <row r="59" customFormat="false" ht="20.25" hidden="true" customHeight="true" outlineLevel="0" collapsed="false">
      <c r="B59" s="47"/>
      <c r="C59" s="25" t="str">
        <f aca="false">Number!D66</f>
        <v/>
      </c>
      <c r="D59" s="3" t="str">
        <f aca="false">Number!E66</f>
        <v/>
      </c>
      <c r="E59" s="21" t="str">
        <f aca="false">Number!F66</f>
        <v/>
      </c>
      <c r="F59" s="25" t="str">
        <f aca="false">Number!G66</f>
        <v/>
      </c>
      <c r="G59" s="3" t="str">
        <f aca="false">Number!H66</f>
        <v/>
      </c>
      <c r="H59" s="21" t="str">
        <f aca="false">Number!I66</f>
        <v/>
      </c>
      <c r="I59" s="25" t="str">
        <f aca="false">Number!J66</f>
        <v/>
      </c>
      <c r="J59" s="3" t="str">
        <f aca="false">Number!K66</f>
        <v/>
      </c>
      <c r="K59" s="21" t="str">
        <f aca="false">Number!L66</f>
        <v/>
      </c>
      <c r="L59" s="25" t="str">
        <f aca="false">Number!M66</f>
        <v/>
      </c>
      <c r="M59" s="3" t="str">
        <f aca="false">Number!N66</f>
        <v/>
      </c>
      <c r="N59" s="21" t="str">
        <f aca="false">Number!O66</f>
        <v/>
      </c>
      <c r="O59" s="25" t="str">
        <f aca="false">Number!P66</f>
        <v/>
      </c>
      <c r="P59" s="3" t="str">
        <f aca="false">Number!Q66</f>
        <v/>
      </c>
      <c r="Q59" s="21" t="str">
        <f aca="false">Number!R66</f>
        <v/>
      </c>
    </row>
    <row r="60" customFormat="false" ht="20.25" hidden="true" customHeight="true" outlineLevel="0" collapsed="false">
      <c r="B60" s="49"/>
      <c r="C60" s="50" t="s">
        <v>30</v>
      </c>
      <c r="D60" s="51" t="str">
        <f aca="false">Number!E67</f>
        <v/>
      </c>
      <c r="E60" s="52" t="str">
        <f aca="false">Number!F67</f>
        <v/>
      </c>
      <c r="F60" s="50" t="str">
        <f aca="false">Number!G67</f>
        <v/>
      </c>
      <c r="G60" s="51" t="str">
        <f aca="false">Number!H67</f>
        <v/>
      </c>
      <c r="H60" s="52" t="str">
        <f aca="false">Number!I67</f>
        <v/>
      </c>
      <c r="I60" s="50" t="str">
        <f aca="false">Number!J67</f>
        <v/>
      </c>
      <c r="J60" s="51" t="str">
        <f aca="false">Number!K67</f>
        <v/>
      </c>
      <c r="K60" s="52" t="str">
        <f aca="false">Number!L67</f>
        <v/>
      </c>
      <c r="L60" s="50" t="str">
        <f aca="false">Number!M67</f>
        <v/>
      </c>
      <c r="M60" s="51" t="str">
        <f aca="false">Number!N67</f>
        <v/>
      </c>
      <c r="N60" s="52" t="str">
        <f aca="false">Number!O67</f>
        <v/>
      </c>
      <c r="O60" s="50" t="str">
        <f aca="false">Number!P67</f>
        <v/>
      </c>
      <c r="P60" s="51" t="str">
        <f aca="false">Number!Q67</f>
        <v/>
      </c>
      <c r="Q60" s="52" t="str">
        <f aca="false">Number!R67</f>
        <v/>
      </c>
    </row>
    <row r="61" customFormat="false" ht="30" hidden="true" customHeight="tru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7"/>
      <c r="S61" s="7"/>
      <c r="T61" s="7"/>
      <c r="U61" s="9"/>
      <c r="V61" s="9"/>
      <c r="W61" s="9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0.25" hidden="true" customHeight="true" outlineLevel="0" collapsed="false">
      <c r="B62" s="10"/>
      <c r="C62" s="60" t="s">
        <v>21</v>
      </c>
      <c r="D62" s="61" t="n">
        <f aca="false">P19+1</f>
        <v>1</v>
      </c>
      <c r="E62" s="62" t="s">
        <v>22</v>
      </c>
      <c r="F62" s="60" t="s">
        <v>21</v>
      </c>
      <c r="G62" s="61" t="n">
        <f aca="false">D62+1</f>
        <v>2</v>
      </c>
      <c r="H62" s="62" t="s">
        <v>22</v>
      </c>
      <c r="I62" s="60" t="s">
        <v>21</v>
      </c>
      <c r="J62" s="61" t="n">
        <f aca="false">G62+1</f>
        <v>3</v>
      </c>
      <c r="K62" s="62" t="s">
        <v>22</v>
      </c>
      <c r="L62" s="60" t="s">
        <v>21</v>
      </c>
      <c r="M62" s="61" t="n">
        <f aca="false">J62+1</f>
        <v>4</v>
      </c>
      <c r="N62" s="62" t="s">
        <v>22</v>
      </c>
      <c r="O62" s="60" t="s">
        <v>21</v>
      </c>
      <c r="P62" s="61" t="n">
        <f aca="false">M62+1</f>
        <v>5</v>
      </c>
      <c r="Q62" s="63" t="s">
        <v>22</v>
      </c>
      <c r="R62" s="64" t="s">
        <v>21</v>
      </c>
      <c r="S62" s="61" t="n">
        <f aca="false">P62+1</f>
        <v>6</v>
      </c>
      <c r="T62" s="65" t="s">
        <v>22</v>
      </c>
      <c r="U62" s="16"/>
      <c r="V62" s="17"/>
      <c r="W62" s="18"/>
      <c r="X62" s="16"/>
      <c r="Y62" s="17"/>
      <c r="Z62" s="18"/>
      <c r="AA62" s="16"/>
      <c r="AB62" s="17"/>
      <c r="AC62" s="18"/>
      <c r="AD62" s="16"/>
      <c r="AE62" s="17"/>
      <c r="AF62" s="18"/>
      <c r="AG62" s="16"/>
      <c r="AH62" s="17"/>
      <c r="AI62" s="18"/>
      <c r="AJ62" s="16"/>
      <c r="AK62" s="17"/>
      <c r="AL62" s="18"/>
      <c r="AM62" s="16"/>
      <c r="AN62" s="17"/>
      <c r="AO62" s="18"/>
      <c r="AP62" s="16"/>
      <c r="AQ62" s="17"/>
      <c r="AR62" s="18"/>
      <c r="AS62" s="16"/>
      <c r="AT62" s="17"/>
      <c r="AU62" s="18"/>
      <c r="AV62" s="16"/>
      <c r="AW62" s="17"/>
      <c r="AX62" s="18"/>
    </row>
    <row r="63" customFormat="false" ht="20.25" hidden="true" customHeight="true" outlineLevel="0" collapsed="false">
      <c r="A63" s="19"/>
      <c r="B63" s="20" t="n">
        <v>1</v>
      </c>
      <c r="C63" s="66" t="str">
        <f aca="false">Number!AZ18</f>
        <v/>
      </c>
      <c r="D63" s="66" t="str">
        <f aca="false">Number!BA18</f>
        <v/>
      </c>
      <c r="E63" s="67" t="str">
        <f aca="false">Number!BB18</f>
        <v/>
      </c>
      <c r="F63" s="68" t="str">
        <f aca="false">Number!BC18</f>
        <v/>
      </c>
      <c r="G63" s="66" t="str">
        <f aca="false">Number!BD18</f>
        <v/>
      </c>
      <c r="H63" s="67" t="str">
        <f aca="false">Number!BE18</f>
        <v/>
      </c>
      <c r="I63" s="69" t="str">
        <f aca="false">Number!BF18</f>
        <v/>
      </c>
      <c r="J63" s="66" t="str">
        <f aca="false">Number!BG18</f>
        <v/>
      </c>
      <c r="K63" s="70" t="str">
        <f aca="false">Number!BH18</f>
        <v/>
      </c>
      <c r="L63" s="66" t="str">
        <f aca="false">Number!BI18</f>
        <v/>
      </c>
      <c r="M63" s="66" t="str">
        <f aca="false">Number!BJ18</f>
        <v/>
      </c>
      <c r="N63" s="67" t="str">
        <f aca="false">Number!BK18</f>
        <v/>
      </c>
      <c r="O63" s="68" t="str">
        <f aca="false">Number!BL18</f>
        <v/>
      </c>
      <c r="P63" s="66" t="str">
        <f aca="false">Number!BM18</f>
        <v/>
      </c>
      <c r="Q63" s="67" t="str">
        <f aca="false">Number!BN18</f>
        <v/>
      </c>
      <c r="R63" s="68" t="str">
        <f aca="false">Number!BO18</f>
        <v/>
      </c>
      <c r="S63" s="66" t="str">
        <f aca="false">Number!BP18</f>
        <v/>
      </c>
      <c r="T63" s="67" t="str">
        <f aca="false">Number!BQ18</f>
        <v/>
      </c>
      <c r="U63" s="3"/>
      <c r="V63" s="3"/>
      <c r="W63" s="71"/>
      <c r="X63" s="3"/>
      <c r="Y63" s="3"/>
      <c r="Z63" s="71"/>
      <c r="AA63" s="3"/>
      <c r="AB63" s="3"/>
      <c r="AC63" s="71"/>
      <c r="AD63" s="3"/>
      <c r="AE63" s="3"/>
      <c r="AF63" s="71"/>
      <c r="AG63" s="3"/>
      <c r="AH63" s="3"/>
      <c r="AI63" s="71"/>
      <c r="AJ63" s="3"/>
      <c r="AK63" s="3"/>
      <c r="AL63" s="71"/>
      <c r="AM63" s="3"/>
      <c r="AN63" s="3"/>
      <c r="AO63" s="71"/>
      <c r="AP63" s="3"/>
      <c r="AQ63" s="3"/>
      <c r="AR63" s="71"/>
      <c r="AS63" s="3"/>
      <c r="AT63" s="3"/>
      <c r="AU63" s="71"/>
      <c r="AV63" s="3"/>
      <c r="AW63" s="3"/>
      <c r="AX63" s="71"/>
    </row>
    <row r="64" customFormat="false" ht="20.25" hidden="true" customHeight="true" outlineLevel="0" collapsed="false">
      <c r="A64" s="19"/>
      <c r="B64" s="28"/>
      <c r="C64" s="72"/>
      <c r="D64" s="72"/>
      <c r="E64" s="73"/>
      <c r="F64" s="74"/>
      <c r="G64" s="72"/>
      <c r="H64" s="73"/>
      <c r="I64" s="74"/>
      <c r="J64" s="72"/>
      <c r="K64" s="73"/>
      <c r="L64" s="72"/>
      <c r="M64" s="72"/>
      <c r="N64" s="73"/>
      <c r="O64" s="74"/>
      <c r="P64" s="72"/>
      <c r="Q64" s="73"/>
      <c r="R64" s="74"/>
      <c r="S64" s="72"/>
      <c r="T64" s="73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</row>
    <row r="65" customFormat="false" ht="20.25" hidden="true" customHeight="true" outlineLevel="0" collapsed="false">
      <c r="B65" s="20" t="n">
        <v>2</v>
      </c>
      <c r="C65" s="66" t="str">
        <f aca="false">Number!AZ20</f>
        <v/>
      </c>
      <c r="D65" s="66" t="str">
        <f aca="false">Number!BA20</f>
        <v/>
      </c>
      <c r="E65" s="67" t="str">
        <f aca="false">Number!BB20</f>
        <v/>
      </c>
      <c r="F65" s="68" t="str">
        <f aca="false">Number!BC20</f>
        <v/>
      </c>
      <c r="G65" s="66" t="str">
        <f aca="false">Number!BD20</f>
        <v/>
      </c>
      <c r="H65" s="67" t="str">
        <f aca="false">Number!BE20</f>
        <v/>
      </c>
      <c r="I65" s="69" t="str">
        <f aca="false">Number!BF20</f>
        <v/>
      </c>
      <c r="J65" s="66" t="str">
        <f aca="false">Number!BG20</f>
        <v/>
      </c>
      <c r="K65" s="70" t="str">
        <f aca="false">Number!BH20</f>
        <v/>
      </c>
      <c r="L65" s="66" t="str">
        <f aca="false">Number!BI20</f>
        <v/>
      </c>
      <c r="M65" s="66" t="str">
        <f aca="false">Number!BJ20</f>
        <v/>
      </c>
      <c r="N65" s="67" t="str">
        <f aca="false">Number!BK20</f>
        <v/>
      </c>
      <c r="O65" s="68" t="str">
        <f aca="false">Number!BL20</f>
        <v/>
      </c>
      <c r="P65" s="66" t="str">
        <f aca="false">Number!BM20</f>
        <v/>
      </c>
      <c r="Q65" s="67" t="str">
        <f aca="false">Number!BN20</f>
        <v/>
      </c>
      <c r="R65" s="68" t="str">
        <f aca="false">Number!BO20</f>
        <v/>
      </c>
      <c r="S65" s="66" t="str">
        <f aca="false">Number!BP20</f>
        <v/>
      </c>
      <c r="T65" s="67" t="str">
        <f aca="false">Number!BQ20</f>
        <v/>
      </c>
      <c r="U65" s="3"/>
      <c r="V65" s="3"/>
      <c r="W65" s="71"/>
      <c r="X65" s="3"/>
      <c r="Y65" s="3"/>
      <c r="Z65" s="71"/>
      <c r="AA65" s="3"/>
      <c r="AB65" s="3"/>
      <c r="AC65" s="71"/>
      <c r="AD65" s="3"/>
      <c r="AE65" s="3"/>
      <c r="AF65" s="71"/>
      <c r="AG65" s="3"/>
      <c r="AH65" s="3"/>
      <c r="AI65" s="71"/>
      <c r="AJ65" s="3"/>
      <c r="AK65" s="3"/>
      <c r="AL65" s="71"/>
      <c r="AM65" s="3"/>
      <c r="AN65" s="3"/>
      <c r="AO65" s="71"/>
      <c r="AP65" s="3"/>
      <c r="AQ65" s="3"/>
      <c r="AR65" s="71"/>
      <c r="AS65" s="3"/>
      <c r="AT65" s="3"/>
      <c r="AU65" s="71"/>
      <c r="AV65" s="3"/>
      <c r="AW65" s="3"/>
      <c r="AX65" s="71"/>
    </row>
    <row r="66" customFormat="false" ht="20.25" hidden="true" customHeight="true" outlineLevel="0" collapsed="false">
      <c r="B66" s="28"/>
      <c r="C66" s="72"/>
      <c r="D66" s="72"/>
      <c r="E66" s="73"/>
      <c r="F66" s="74"/>
      <c r="G66" s="72"/>
      <c r="H66" s="73"/>
      <c r="I66" s="74"/>
      <c r="J66" s="72"/>
      <c r="K66" s="73"/>
      <c r="L66" s="72"/>
      <c r="M66" s="72"/>
      <c r="N66" s="73"/>
      <c r="O66" s="74"/>
      <c r="P66" s="72"/>
      <c r="Q66" s="73"/>
      <c r="R66" s="74"/>
      <c r="S66" s="72"/>
      <c r="T66" s="73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</row>
    <row r="67" customFormat="false" ht="20.25" hidden="true" customHeight="true" outlineLevel="0" collapsed="false">
      <c r="B67" s="20" t="n">
        <v>3</v>
      </c>
      <c r="C67" s="66" t="str">
        <f aca="false">Number!AZ22</f>
        <v/>
      </c>
      <c r="D67" s="66" t="str">
        <f aca="false">Number!BA22</f>
        <v/>
      </c>
      <c r="E67" s="67" t="str">
        <f aca="false">Number!BB22</f>
        <v/>
      </c>
      <c r="F67" s="68" t="str">
        <f aca="false">Number!BC22</f>
        <v/>
      </c>
      <c r="G67" s="66" t="str">
        <f aca="false">Number!BD22</f>
        <v/>
      </c>
      <c r="H67" s="67" t="str">
        <f aca="false">Number!BE22</f>
        <v/>
      </c>
      <c r="I67" s="69" t="str">
        <f aca="false">Number!BF22</f>
        <v/>
      </c>
      <c r="J67" s="66" t="str">
        <f aca="false">Number!BG22</f>
        <v/>
      </c>
      <c r="K67" s="70" t="str">
        <f aca="false">Number!BH22</f>
        <v/>
      </c>
      <c r="L67" s="66" t="str">
        <f aca="false">Number!BI22</f>
        <v/>
      </c>
      <c r="M67" s="66" t="str">
        <f aca="false">Number!BJ22</f>
        <v/>
      </c>
      <c r="N67" s="67" t="str">
        <f aca="false">Number!BK22</f>
        <v/>
      </c>
      <c r="O67" s="68" t="str">
        <f aca="false">Number!BL22</f>
        <v/>
      </c>
      <c r="P67" s="66" t="str">
        <f aca="false">Number!BM22</f>
        <v/>
      </c>
      <c r="Q67" s="67" t="str">
        <f aca="false">Number!BN22</f>
        <v/>
      </c>
      <c r="R67" s="68" t="str">
        <f aca="false">Number!BO22</f>
        <v/>
      </c>
      <c r="S67" s="66" t="str">
        <f aca="false">Number!BP22</f>
        <v/>
      </c>
      <c r="T67" s="67" t="str">
        <f aca="false">Number!BQ22</f>
        <v/>
      </c>
      <c r="U67" s="3"/>
      <c r="V67" s="3"/>
      <c r="W67" s="71"/>
      <c r="X67" s="3"/>
      <c r="Y67" s="3"/>
      <c r="Z67" s="71"/>
      <c r="AA67" s="3"/>
      <c r="AB67" s="3"/>
      <c r="AC67" s="71"/>
      <c r="AD67" s="3"/>
      <c r="AE67" s="3"/>
      <c r="AF67" s="71"/>
      <c r="AG67" s="3"/>
      <c r="AH67" s="3"/>
      <c r="AI67" s="71"/>
      <c r="AJ67" s="3"/>
      <c r="AK67" s="3"/>
      <c r="AL67" s="71"/>
      <c r="AM67" s="3"/>
      <c r="AN67" s="3"/>
      <c r="AO67" s="71"/>
      <c r="AP67" s="3"/>
      <c r="AQ67" s="3"/>
      <c r="AR67" s="71"/>
      <c r="AS67" s="3"/>
      <c r="AT67" s="3"/>
      <c r="AU67" s="71"/>
      <c r="AV67" s="3"/>
      <c r="AW67" s="3"/>
      <c r="AX67" s="71"/>
    </row>
    <row r="68" customFormat="false" ht="20.25" hidden="true" customHeight="true" outlineLevel="0" collapsed="false">
      <c r="B68" s="41"/>
      <c r="C68" s="72"/>
      <c r="D68" s="72"/>
      <c r="E68" s="73"/>
      <c r="F68" s="74"/>
      <c r="G68" s="72"/>
      <c r="H68" s="73"/>
      <c r="I68" s="74"/>
      <c r="J68" s="72"/>
      <c r="K68" s="73"/>
      <c r="L68" s="72"/>
      <c r="M68" s="72"/>
      <c r="N68" s="73"/>
      <c r="O68" s="74"/>
      <c r="P68" s="72"/>
      <c r="Q68" s="73"/>
      <c r="R68" s="74"/>
      <c r="S68" s="72"/>
      <c r="T68" s="73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</row>
    <row r="69" customFormat="false" ht="20.25" hidden="true" customHeight="true" outlineLevel="0" collapsed="false">
      <c r="B69" s="75" t="s">
        <v>12</v>
      </c>
      <c r="C69" s="22" t="str">
        <f aca="false">Number!AZ24</f>
        <v/>
      </c>
      <c r="D69" s="23" t="str">
        <f aca="false">Number!BA24</f>
        <v/>
      </c>
      <c r="E69" s="34" t="str">
        <f aca="false">Number!BB24</f>
        <v/>
      </c>
      <c r="F69" s="22" t="str">
        <f aca="false">Number!BC24</f>
        <v/>
      </c>
      <c r="G69" s="23" t="str">
        <f aca="false">Number!BD24</f>
        <v/>
      </c>
      <c r="H69" s="34" t="str">
        <f aca="false">Number!BE24</f>
        <v/>
      </c>
      <c r="I69" s="22" t="str">
        <f aca="false">Number!BF24</f>
        <v/>
      </c>
      <c r="J69" s="45" t="str">
        <f aca="false">Number!BG24</f>
        <v/>
      </c>
      <c r="K69" s="34" t="str">
        <f aca="false">Number!BH24</f>
        <v/>
      </c>
      <c r="L69" s="22" t="str">
        <f aca="false">Number!BI24</f>
        <v/>
      </c>
      <c r="M69" s="23" t="str">
        <f aca="false">Number!BJ24</f>
        <v/>
      </c>
      <c r="N69" s="34" t="str">
        <f aca="false">Number!BK24</f>
        <v/>
      </c>
      <c r="O69" s="22" t="str">
        <f aca="false">Number!BL24</f>
        <v/>
      </c>
      <c r="P69" s="23" t="str">
        <f aca="false">Number!BM24</f>
        <v/>
      </c>
      <c r="Q69" s="34" t="str">
        <f aca="false">Number!BN24</f>
        <v/>
      </c>
      <c r="R69" s="22" t="str">
        <f aca="false">Number!BO24</f>
        <v/>
      </c>
      <c r="S69" s="23" t="str">
        <f aca="false">Number!BP24</f>
        <v/>
      </c>
      <c r="T69" s="34" t="str">
        <f aca="false">Number!BQ24</f>
        <v/>
      </c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</row>
    <row r="70" customFormat="false" ht="20.25" hidden="true" customHeight="true" outlineLevel="0" collapsed="false">
      <c r="B70" s="47"/>
      <c r="C70" s="25" t="str">
        <f aca="false">Number!AZ25</f>
        <v/>
      </c>
      <c r="D70" s="3" t="str">
        <f aca="false">Number!BA25</f>
        <v/>
      </c>
      <c r="E70" s="21" t="str">
        <f aca="false">Number!BB25</f>
        <v/>
      </c>
      <c r="F70" s="25" t="str">
        <f aca="false">Number!BC25</f>
        <v/>
      </c>
      <c r="G70" s="3" t="str">
        <f aca="false">Number!BD25</f>
        <v/>
      </c>
      <c r="H70" s="21" t="str">
        <f aca="false">Number!BE25</f>
        <v/>
      </c>
      <c r="I70" s="25" t="str">
        <f aca="false">Number!BF25</f>
        <v/>
      </c>
      <c r="J70" s="3" t="str">
        <f aca="false">Number!BG25</f>
        <v/>
      </c>
      <c r="K70" s="21" t="str">
        <f aca="false">Number!BH25</f>
        <v/>
      </c>
      <c r="L70" s="25" t="str">
        <f aca="false">Number!BI25</f>
        <v/>
      </c>
      <c r="M70" s="3" t="str">
        <f aca="false">Number!BJ25</f>
        <v/>
      </c>
      <c r="N70" s="21" t="str">
        <f aca="false">Number!BK25</f>
        <v/>
      </c>
      <c r="O70" s="25" t="str">
        <f aca="false">Number!BL25</f>
        <v/>
      </c>
      <c r="P70" s="3" t="str">
        <f aca="false">Number!BM25</f>
        <v/>
      </c>
      <c r="Q70" s="21" t="str">
        <f aca="false">Number!BN25</f>
        <v/>
      </c>
      <c r="R70" s="25" t="str">
        <f aca="false">Number!BO25</f>
        <v/>
      </c>
      <c r="S70" s="3" t="str">
        <f aca="false">Number!BP25</f>
        <v/>
      </c>
      <c r="T70" s="21" t="str">
        <f aca="false">Number!BQ25</f>
        <v/>
      </c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</row>
    <row r="71" customFormat="false" ht="20.25" hidden="true" customHeight="true" outlineLevel="0" collapsed="false">
      <c r="B71" s="47"/>
      <c r="C71" s="25" t="str">
        <f aca="false">Number!AZ26</f>
        <v/>
      </c>
      <c r="D71" s="3" t="str">
        <f aca="false">Number!BA26</f>
        <v/>
      </c>
      <c r="E71" s="21" t="str">
        <f aca="false">Number!BB26</f>
        <v/>
      </c>
      <c r="F71" s="25" t="str">
        <f aca="false">Number!BC26</f>
        <v/>
      </c>
      <c r="G71" s="3" t="str">
        <f aca="false">Number!BD26</f>
        <v/>
      </c>
      <c r="H71" s="21" t="str">
        <f aca="false">Number!BE26</f>
        <v/>
      </c>
      <c r="I71" s="25" t="str">
        <f aca="false">Number!BF26</f>
        <v/>
      </c>
      <c r="J71" s="3" t="str">
        <f aca="false">Number!BG26</f>
        <v/>
      </c>
      <c r="K71" s="21" t="str">
        <f aca="false">Number!BH26</f>
        <v/>
      </c>
      <c r="L71" s="25" t="str">
        <f aca="false">Number!BI26</f>
        <v/>
      </c>
      <c r="M71" s="3" t="str">
        <f aca="false">Number!BJ26</f>
        <v/>
      </c>
      <c r="N71" s="21" t="str">
        <f aca="false">Number!BK26</f>
        <v/>
      </c>
      <c r="O71" s="25" t="str">
        <f aca="false">Number!BL26</f>
        <v/>
      </c>
      <c r="P71" s="3" t="str">
        <f aca="false">Number!BM26</f>
        <v/>
      </c>
      <c r="Q71" s="21" t="str">
        <f aca="false">Number!BN26</f>
        <v/>
      </c>
      <c r="R71" s="25" t="str">
        <f aca="false">Number!BO26</f>
        <v/>
      </c>
      <c r="S71" s="3" t="str">
        <f aca="false">Number!BP26</f>
        <v/>
      </c>
      <c r="T71" s="21" t="str">
        <f aca="false">Number!BQ26</f>
        <v/>
      </c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</row>
    <row r="72" customFormat="false" ht="20.25" hidden="true" customHeight="true" outlineLevel="0" collapsed="false">
      <c r="B72" s="47"/>
      <c r="C72" s="25" t="str">
        <f aca="false">Number!AZ27</f>
        <v/>
      </c>
      <c r="D72" s="3" t="str">
        <f aca="false">Number!BA27</f>
        <v/>
      </c>
      <c r="E72" s="21" t="str">
        <f aca="false">Number!BB27</f>
        <v/>
      </c>
      <c r="F72" s="25" t="str">
        <f aca="false">Number!BC27</f>
        <v/>
      </c>
      <c r="G72" s="3" t="str">
        <f aca="false">Number!BD27</f>
        <v/>
      </c>
      <c r="H72" s="21" t="str">
        <f aca="false">Number!BE27</f>
        <v/>
      </c>
      <c r="I72" s="25" t="str">
        <f aca="false">Number!BF27</f>
        <v/>
      </c>
      <c r="J72" s="3" t="str">
        <f aca="false">Number!BG27</f>
        <v/>
      </c>
      <c r="K72" s="21" t="str">
        <f aca="false">Number!BH27</f>
        <v/>
      </c>
      <c r="L72" s="25" t="str">
        <f aca="false">Number!BI27</f>
        <v/>
      </c>
      <c r="M72" s="3" t="str">
        <f aca="false">Number!BJ27</f>
        <v/>
      </c>
      <c r="N72" s="21" t="str">
        <f aca="false">Number!BK27</f>
        <v/>
      </c>
      <c r="O72" s="25" t="str">
        <f aca="false">Number!BL27</f>
        <v/>
      </c>
      <c r="P72" s="3" t="str">
        <f aca="false">Number!BM27</f>
        <v/>
      </c>
      <c r="Q72" s="21" t="str">
        <f aca="false">Number!BN27</f>
        <v/>
      </c>
      <c r="R72" s="25" t="str">
        <f aca="false">Number!BO27</f>
        <v/>
      </c>
      <c r="S72" s="3" t="str">
        <f aca="false">Number!BP27</f>
        <v/>
      </c>
      <c r="T72" s="21" t="str">
        <f aca="false">Number!BQ27</f>
        <v/>
      </c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</row>
    <row r="73" customFormat="false" ht="20.25" hidden="true" customHeight="true" outlineLevel="0" collapsed="false">
      <c r="B73" s="47"/>
      <c r="C73" s="25" t="str">
        <f aca="false">Number!AZ28</f>
        <v/>
      </c>
      <c r="D73" s="3" t="str">
        <f aca="false">Number!BA28</f>
        <v/>
      </c>
      <c r="E73" s="21" t="str">
        <f aca="false">Number!BB28</f>
        <v/>
      </c>
      <c r="F73" s="25" t="str">
        <f aca="false">Number!BC28</f>
        <v/>
      </c>
      <c r="G73" s="3" t="str">
        <f aca="false">Number!BD28</f>
        <v/>
      </c>
      <c r="H73" s="21" t="str">
        <f aca="false">Number!BE28</f>
        <v/>
      </c>
      <c r="I73" s="25" t="str">
        <f aca="false">Number!BF28</f>
        <v/>
      </c>
      <c r="J73" s="3" t="str">
        <f aca="false">Number!BG28</f>
        <v/>
      </c>
      <c r="K73" s="21" t="str">
        <f aca="false">Number!BH28</f>
        <v/>
      </c>
      <c r="L73" s="25" t="str">
        <f aca="false">Number!BI28</f>
        <v/>
      </c>
      <c r="M73" s="3" t="str">
        <f aca="false">Number!BJ28</f>
        <v/>
      </c>
      <c r="N73" s="21" t="str">
        <f aca="false">Number!BK28</f>
        <v/>
      </c>
      <c r="O73" s="25" t="str">
        <f aca="false">Number!BL28</f>
        <v/>
      </c>
      <c r="P73" s="3" t="str">
        <f aca="false">Number!BM28</f>
        <v/>
      </c>
      <c r="Q73" s="21" t="str">
        <f aca="false">Number!BN28</f>
        <v/>
      </c>
      <c r="R73" s="25" t="str">
        <f aca="false">Number!BO28</f>
        <v/>
      </c>
      <c r="S73" s="3" t="str">
        <f aca="false">Number!BP28</f>
        <v/>
      </c>
      <c r="T73" s="21" t="str">
        <f aca="false">Number!BQ28</f>
        <v/>
      </c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</row>
    <row r="74" customFormat="false" ht="20.25" hidden="true" customHeight="true" outlineLevel="0" collapsed="false">
      <c r="B74" s="41"/>
      <c r="C74" s="50" t="str">
        <f aca="false">Number!AZ29</f>
        <v/>
      </c>
      <c r="D74" s="51" t="str">
        <f aca="false">Number!BA29</f>
        <v/>
      </c>
      <c r="E74" s="52" t="str">
        <f aca="false">Number!BB29</f>
        <v/>
      </c>
      <c r="F74" s="50" t="str">
        <f aca="false">Number!BC29</f>
        <v/>
      </c>
      <c r="G74" s="51" t="str">
        <f aca="false">Number!BD29</f>
        <v/>
      </c>
      <c r="H74" s="52" t="str">
        <f aca="false">Number!BE29</f>
        <v/>
      </c>
      <c r="I74" s="50" t="str">
        <f aca="false">Number!BF29</f>
        <v/>
      </c>
      <c r="J74" s="51" t="str">
        <f aca="false">Number!BG29</f>
        <v/>
      </c>
      <c r="K74" s="52" t="str">
        <f aca="false">Number!BH29</f>
        <v/>
      </c>
      <c r="L74" s="50" t="str">
        <f aca="false">Number!BI29</f>
        <v/>
      </c>
      <c r="M74" s="51" t="str">
        <f aca="false">Number!BJ29</f>
        <v/>
      </c>
      <c r="N74" s="52" t="str">
        <f aca="false">Number!BK29</f>
        <v/>
      </c>
      <c r="O74" s="50" t="str">
        <f aca="false">Number!BL29</f>
        <v/>
      </c>
      <c r="P74" s="51" t="str">
        <f aca="false">Number!BM29</f>
        <v/>
      </c>
      <c r="Q74" s="52" t="str">
        <f aca="false">Number!BN29</f>
        <v/>
      </c>
      <c r="R74" s="50" t="str">
        <f aca="false">Number!BO29</f>
        <v/>
      </c>
      <c r="S74" s="51" t="str">
        <f aca="false">Number!BP29</f>
        <v/>
      </c>
      <c r="T74" s="52" t="str">
        <f aca="false">Number!BQ29</f>
        <v/>
      </c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</row>
    <row r="75" customFormat="false" ht="10.5" hidden="false" customHeight="true" outlineLevel="0" collapsed="false">
      <c r="A75" s="7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7"/>
      <c r="S75" s="7"/>
      <c r="T75" s="7"/>
      <c r="U75" s="9"/>
      <c r="V75" s="9"/>
      <c r="W75" s="9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8.75" hidden="false" customHeight="true" outlineLevel="0" collapsed="false">
      <c r="A76" s="7"/>
      <c r="B76" s="8" t="s">
        <v>31</v>
      </c>
      <c r="C76" s="8"/>
      <c r="D76" s="76"/>
      <c r="F76" s="77"/>
      <c r="G76" s="78"/>
      <c r="H76" s="78"/>
      <c r="I76" s="1"/>
      <c r="J76" s="1"/>
      <c r="K76" s="1"/>
      <c r="L76" s="8"/>
      <c r="M76" s="76"/>
      <c r="O76" s="1"/>
      <c r="P76" s="1"/>
      <c r="Q76" s="1"/>
      <c r="U76" s="1"/>
      <c r="V76" s="1"/>
      <c r="W76" s="1"/>
    </row>
    <row r="77" customFormat="false" ht="15.75" hidden="false" customHeight="true" outlineLevel="0" collapsed="false">
      <c r="B77" s="10"/>
      <c r="C77" s="11" t="s">
        <v>32</v>
      </c>
      <c r="D77" s="11"/>
      <c r="E77" s="11"/>
      <c r="F77" s="12" t="s">
        <v>33</v>
      </c>
      <c r="G77" s="12"/>
      <c r="H77" s="12"/>
      <c r="I77" s="54" t="s">
        <v>34</v>
      </c>
      <c r="J77" s="54"/>
      <c r="K77" s="54"/>
      <c r="L77" s="12" t="s">
        <v>35</v>
      </c>
      <c r="M77" s="12"/>
      <c r="N77" s="12"/>
      <c r="O77" s="15" t="s">
        <v>36</v>
      </c>
      <c r="P77" s="15"/>
      <c r="Q77" s="15"/>
    </row>
    <row r="78" customFormat="false" ht="20.25" hidden="false" customHeight="true" outlineLevel="0" collapsed="false">
      <c r="B78" s="20" t="s">
        <v>8</v>
      </c>
      <c r="C78" s="39" t="s">
        <v>19</v>
      </c>
      <c r="D78" s="23" t="str">
        <f aca="false">IF(ISERROR(Number!E56),Number!E42,Number!E56)</f>
        <v>－</v>
      </c>
      <c r="E78" s="79" t="s">
        <v>37</v>
      </c>
      <c r="F78" s="22" t="s">
        <v>37</v>
      </c>
      <c r="G78" s="3" t="str">
        <f aca="false">IF(ISERROR(Number!H56),Number!H42,Number!H56)</f>
        <v>－</v>
      </c>
      <c r="H78" s="34" t="s">
        <v>19</v>
      </c>
      <c r="I78" s="23"/>
      <c r="J78" s="23"/>
      <c r="K78" s="34"/>
      <c r="L78" s="22"/>
      <c r="M78" s="3"/>
      <c r="N78" s="34"/>
      <c r="O78" s="25"/>
      <c r="P78" s="3"/>
      <c r="Q78" s="34"/>
    </row>
    <row r="79" customFormat="false" ht="20.25" hidden="false" customHeight="true" outlineLevel="0" collapsed="false">
      <c r="B79" s="80" t="s">
        <v>38</v>
      </c>
      <c r="C79" s="29" t="s">
        <v>9</v>
      </c>
      <c r="D79" s="29"/>
      <c r="E79" s="30" t="s">
        <v>7</v>
      </c>
      <c r="F79" s="29" t="s">
        <v>7</v>
      </c>
      <c r="G79" s="29"/>
      <c r="H79" s="30" t="s">
        <v>9</v>
      </c>
      <c r="I79" s="31"/>
      <c r="J79" s="29"/>
      <c r="K79" s="30"/>
      <c r="L79" s="29"/>
      <c r="M79" s="29"/>
      <c r="N79" s="29"/>
      <c r="O79" s="31"/>
      <c r="P79" s="29"/>
      <c r="Q79" s="30"/>
    </row>
    <row r="80" customFormat="false" ht="20.25" hidden="false" customHeight="true" outlineLevel="0" collapsed="false">
      <c r="B80" s="20" t="s">
        <v>10</v>
      </c>
      <c r="C80" s="39" t="s">
        <v>39</v>
      </c>
      <c r="D80" s="3" t="str">
        <f aca="false">IF(ISERROR(Number!E58),Number!E44,Number!E58)</f>
        <v>－</v>
      </c>
      <c r="E80" s="79" t="s">
        <v>40</v>
      </c>
      <c r="F80" s="22" t="s">
        <v>40</v>
      </c>
      <c r="G80" s="3" t="str">
        <f aca="false">IF(ISERROR(Number!H58),Number!H44,Number!H58)</f>
        <v>－</v>
      </c>
      <c r="H80" s="34" t="s">
        <v>39</v>
      </c>
      <c r="I80" s="39" t="s">
        <v>39</v>
      </c>
      <c r="J80" s="81" t="s">
        <v>41</v>
      </c>
      <c r="K80" s="79" t="s">
        <v>40</v>
      </c>
      <c r="L80" s="22"/>
      <c r="M80" s="3"/>
      <c r="N80" s="34"/>
      <c r="O80" s="22"/>
      <c r="P80" s="3"/>
      <c r="Q80" s="34"/>
    </row>
    <row r="81" customFormat="false" ht="20.25" hidden="false" customHeight="true" outlineLevel="0" collapsed="false">
      <c r="B81" s="80" t="s">
        <v>42</v>
      </c>
      <c r="C81" s="29" t="s">
        <v>9</v>
      </c>
      <c r="D81" s="29"/>
      <c r="E81" s="30" t="s">
        <v>7</v>
      </c>
      <c r="F81" s="29" t="s">
        <v>7</v>
      </c>
      <c r="G81" s="29"/>
      <c r="H81" s="30" t="s">
        <v>9</v>
      </c>
      <c r="I81" s="31" t="s">
        <v>9</v>
      </c>
      <c r="J81" s="29"/>
      <c r="K81" s="30" t="s">
        <v>7</v>
      </c>
      <c r="L81" s="29"/>
      <c r="M81" s="29"/>
      <c r="N81" s="29"/>
      <c r="O81" s="31"/>
      <c r="P81" s="29"/>
      <c r="Q81" s="30"/>
    </row>
    <row r="82" customFormat="false" ht="20.25" hidden="false" customHeight="true" outlineLevel="0" collapsed="false">
      <c r="B82" s="20" t="s">
        <v>11</v>
      </c>
      <c r="C82" s="39" t="s">
        <v>18</v>
      </c>
      <c r="D82" s="3" t="str">
        <f aca="false">IF(ISERROR(Number!E60),Number!E46,Number!E60)</f>
        <v>－</v>
      </c>
      <c r="E82" s="79" t="s">
        <v>43</v>
      </c>
      <c r="F82" s="57" t="s">
        <v>43</v>
      </c>
      <c r="G82" s="3" t="str">
        <f aca="false">IF(ISERROR(Number!H60),Number!H46,Number!H60)</f>
        <v>－</v>
      </c>
      <c r="H82" s="34" t="s">
        <v>18</v>
      </c>
      <c r="I82" s="39" t="s">
        <v>18</v>
      </c>
      <c r="J82" s="3" t="str">
        <f aca="false">IF(ISERROR(Number!K60),Number!K46,Number!K60)</f>
        <v>－</v>
      </c>
      <c r="K82" s="79" t="s">
        <v>43</v>
      </c>
      <c r="L82" s="82"/>
      <c r="M82" s="3"/>
      <c r="N82" s="34"/>
      <c r="O82" s="39"/>
      <c r="P82" s="3"/>
      <c r="Q82" s="79"/>
    </row>
    <row r="83" customFormat="false" ht="20.25" hidden="false" customHeight="true" outlineLevel="0" collapsed="false">
      <c r="B83" s="80" t="s">
        <v>44</v>
      </c>
      <c r="C83" s="29" t="s">
        <v>9</v>
      </c>
      <c r="D83" s="29"/>
      <c r="E83" s="30" t="s">
        <v>7</v>
      </c>
      <c r="F83" s="29" t="s">
        <v>7</v>
      </c>
      <c r="G83" s="29"/>
      <c r="H83" s="30" t="s">
        <v>9</v>
      </c>
      <c r="I83" s="31" t="s">
        <v>9</v>
      </c>
      <c r="J83" s="29"/>
      <c r="K83" s="30" t="s">
        <v>7</v>
      </c>
      <c r="L83" s="29"/>
      <c r="M83" s="29"/>
      <c r="N83" s="29"/>
      <c r="O83" s="31"/>
      <c r="P83" s="29"/>
      <c r="Q83" s="30"/>
    </row>
    <row r="84" customFormat="false" ht="20.25" hidden="false" customHeight="true" outlineLevel="0" collapsed="false">
      <c r="B84" s="58" t="s">
        <v>12</v>
      </c>
      <c r="C84" s="22" t="s">
        <v>45</v>
      </c>
      <c r="D84" s="23" t="str">
        <f aca="false">IF(ISERROR(Number!E62),Number!E48,Number!E62)</f>
        <v/>
      </c>
      <c r="E84" s="34" t="str">
        <f aca="false">IF(ISERROR(Number!F62),Number!F48,Number!F62)</f>
        <v/>
      </c>
      <c r="F84" s="22" t="str">
        <f aca="false">IF(ISERROR(Number!G62),Number!G48,Number!G62)</f>
        <v/>
      </c>
      <c r="G84" s="23" t="str">
        <f aca="false">IF(ISERROR(Number!H62),Number!H48,Number!H62)</f>
        <v/>
      </c>
      <c r="H84" s="34" t="str">
        <f aca="false">IF(ISERROR(Number!I62),Number!I48,Number!I62)</f>
        <v/>
      </c>
      <c r="I84" s="22" t="str">
        <f aca="false">IF(ISERROR(Number!J62),Number!J48,Number!J62)</f>
        <v/>
      </c>
      <c r="J84" s="23" t="str">
        <f aca="false">IF(ISERROR(Number!K62),Number!K48,Number!K62)</f>
        <v/>
      </c>
      <c r="K84" s="34" t="str">
        <f aca="false">IF(ISERROR(Number!L62),Number!L48,Number!L62)</f>
        <v/>
      </c>
      <c r="L84" s="22" t="str">
        <f aca="false">IF(ISERROR(Number!M62),Number!M48,Number!M62)</f>
        <v/>
      </c>
      <c r="M84" s="23" t="str">
        <f aca="false">IF(ISERROR(Number!N62),Number!N48,Number!N62)</f>
        <v/>
      </c>
      <c r="N84" s="34" t="str">
        <f aca="false">IF(ISERROR(Number!O62),Number!O48,Number!O62)</f>
        <v/>
      </c>
      <c r="O84" s="22" t="str">
        <f aca="false">IF(ISERROR(Number!P62),Number!P48,Number!P62)</f>
        <v/>
      </c>
      <c r="P84" s="23" t="str">
        <f aca="false">IF(ISERROR(Number!Q62),Number!Q48,Number!Q62)</f>
        <v/>
      </c>
      <c r="Q84" s="34" t="str">
        <f aca="false">IF(ISERROR(Number!R62),Number!R48,Number!R62)</f>
        <v/>
      </c>
    </row>
    <row r="85" customFormat="false" ht="20.25" hidden="true" customHeight="true" outlineLevel="0" collapsed="false">
      <c r="B85" s="47"/>
      <c r="C85" s="25" t="str">
        <f aca="false">IF(ISERROR(Number!D63),Number!D49,Number!D63)</f>
        <v/>
      </c>
      <c r="D85" s="3" t="str">
        <f aca="false">IF(ISERROR(Number!E63),Number!E49,Number!E63)</f>
        <v/>
      </c>
      <c r="E85" s="21" t="str">
        <f aca="false">IF(ISERROR(Number!F63),Number!F49,Number!F63)</f>
        <v/>
      </c>
      <c r="F85" s="25" t="str">
        <f aca="false">IF(ISERROR(Number!G63),Number!G49,Number!G63)</f>
        <v/>
      </c>
      <c r="G85" s="3" t="str">
        <f aca="false">IF(ISERROR(Number!H63),Number!H49,Number!H63)</f>
        <v/>
      </c>
      <c r="H85" s="21" t="str">
        <f aca="false">IF(ISERROR(Number!I63),Number!I49,Number!I63)</f>
        <v/>
      </c>
      <c r="I85" s="25" t="str">
        <f aca="false">IF(ISERROR(Number!J63),Number!J49,Number!J63)</f>
        <v/>
      </c>
      <c r="J85" s="3" t="str">
        <f aca="false">IF(ISERROR(Number!K63),Number!K49,Number!K63)</f>
        <v/>
      </c>
      <c r="K85" s="21" t="str">
        <f aca="false">IF(ISERROR(Number!L63),Number!L49,Number!L63)</f>
        <v/>
      </c>
      <c r="L85" s="25" t="str">
        <f aca="false">IF(ISERROR(Number!M63),Number!M49,Number!M63)</f>
        <v/>
      </c>
      <c r="M85" s="3" t="str">
        <f aca="false">IF(ISERROR(Number!N63),Number!N49,Number!N63)</f>
        <v/>
      </c>
      <c r="N85" s="21" t="str">
        <f aca="false">IF(ISERROR(Number!O63),Number!O49,Number!O63)</f>
        <v/>
      </c>
      <c r="O85" s="25" t="str">
        <f aca="false">IF(ISERROR(Number!P63),Number!P49,Number!P63)</f>
        <v/>
      </c>
      <c r="P85" s="3" t="str">
        <f aca="false">IF(ISERROR(Number!Q63),Number!Q49,Number!Q63)</f>
        <v/>
      </c>
      <c r="Q85" s="21" t="str">
        <f aca="false">IF(ISERROR(Number!R63),Number!R49,Number!R63)</f>
        <v/>
      </c>
    </row>
    <row r="86" customFormat="false" ht="20.25" hidden="true" customHeight="true" outlineLevel="0" collapsed="false">
      <c r="B86" s="47"/>
      <c r="C86" s="25" t="str">
        <f aca="false">IF(ISERROR(Number!D64),Number!D50,Number!D64)</f>
        <v/>
      </c>
      <c r="D86" s="3" t="str">
        <f aca="false">IF(ISERROR(Number!E64),Number!E50,Number!E64)</f>
        <v/>
      </c>
      <c r="E86" s="21" t="str">
        <f aca="false">IF(ISERROR(Number!F64),Number!F50,Number!F64)</f>
        <v/>
      </c>
      <c r="F86" s="25" t="str">
        <f aca="false">IF(ISERROR(Number!G64),Number!G50,Number!G64)</f>
        <v/>
      </c>
      <c r="G86" s="3" t="str">
        <f aca="false">IF(ISERROR(Number!H64),Number!H50,Number!H64)</f>
        <v/>
      </c>
      <c r="H86" s="21" t="str">
        <f aca="false">IF(ISERROR(Number!I64),Number!I50,Number!I64)</f>
        <v/>
      </c>
      <c r="I86" s="25" t="str">
        <f aca="false">IF(ISERROR(Number!J64),Number!J50,Number!J64)</f>
        <v/>
      </c>
      <c r="J86" s="3" t="str">
        <f aca="false">IF(ISERROR(Number!K64),Number!K50,Number!K64)</f>
        <v/>
      </c>
      <c r="K86" s="21" t="str">
        <f aca="false">IF(ISERROR(Number!L64),Number!L50,Number!L64)</f>
        <v/>
      </c>
      <c r="L86" s="25" t="str">
        <f aca="false">IF(ISERROR(Number!M64),Number!M50,Number!M64)</f>
        <v/>
      </c>
      <c r="M86" s="3" t="str">
        <f aca="false">IF(ISERROR(Number!N64),Number!N50,Number!N64)</f>
        <v/>
      </c>
      <c r="N86" s="21" t="str">
        <f aca="false">IF(ISERROR(Number!O64),Number!O50,Number!O64)</f>
        <v/>
      </c>
      <c r="O86" s="25" t="str">
        <f aca="false">IF(ISERROR(Number!P64),Number!P50,Number!P64)</f>
        <v/>
      </c>
      <c r="P86" s="3" t="str">
        <f aca="false">IF(ISERROR(Number!Q64),Number!Q50,Number!Q64)</f>
        <v/>
      </c>
      <c r="Q86" s="21" t="str">
        <f aca="false">IF(ISERROR(Number!R64),Number!R50,Number!R64)</f>
        <v/>
      </c>
    </row>
    <row r="87" customFormat="false" ht="20.25" hidden="true" customHeight="true" outlineLevel="0" collapsed="false">
      <c r="B87" s="47"/>
      <c r="C87" s="25" t="str">
        <f aca="false">IF(ISERROR(Number!D65),Number!D51,Number!D65)</f>
        <v/>
      </c>
      <c r="D87" s="3" t="str">
        <f aca="false">IF(ISERROR(Number!E65),Number!E51,Number!E65)</f>
        <v/>
      </c>
      <c r="E87" s="21" t="str">
        <f aca="false">IF(ISERROR(Number!F65),Number!F51,Number!F65)</f>
        <v/>
      </c>
      <c r="F87" s="25" t="str">
        <f aca="false">IF(ISERROR(Number!G65),Number!G51,Number!G65)</f>
        <v/>
      </c>
      <c r="G87" s="3" t="str">
        <f aca="false">IF(ISERROR(Number!H65),Number!H51,Number!H65)</f>
        <v/>
      </c>
      <c r="H87" s="21" t="str">
        <f aca="false">IF(ISERROR(Number!I65),Number!I51,Number!I65)</f>
        <v/>
      </c>
      <c r="I87" s="25" t="str">
        <f aca="false">IF(ISERROR(Number!J65),Number!J51,Number!J65)</f>
        <v/>
      </c>
      <c r="J87" s="3" t="str">
        <f aca="false">IF(ISERROR(Number!K65),Number!K51,Number!K65)</f>
        <v/>
      </c>
      <c r="K87" s="21" t="str">
        <f aca="false">IF(ISERROR(Number!L65),Number!L51,Number!L65)</f>
        <v/>
      </c>
      <c r="L87" s="25" t="str">
        <f aca="false">IF(ISERROR(Number!M65),Number!M51,Number!M65)</f>
        <v/>
      </c>
      <c r="M87" s="3" t="str">
        <f aca="false">IF(ISERROR(Number!N65),Number!N51,Number!N65)</f>
        <v/>
      </c>
      <c r="N87" s="21" t="str">
        <f aca="false">IF(ISERROR(Number!O65),Number!O51,Number!O65)</f>
        <v/>
      </c>
      <c r="O87" s="25" t="str">
        <f aca="false">IF(ISERROR(Number!P65),Number!P51,Number!P65)</f>
        <v/>
      </c>
      <c r="P87" s="3" t="str">
        <f aca="false">IF(ISERROR(Number!Q65),Number!Q51,Number!Q65)</f>
        <v/>
      </c>
      <c r="Q87" s="21" t="str">
        <f aca="false">IF(ISERROR(Number!R65),Number!R51,Number!R65)</f>
        <v/>
      </c>
    </row>
    <row r="88" customFormat="false" ht="21" hidden="true" customHeight="true" outlineLevel="0" collapsed="false">
      <c r="B88" s="47"/>
      <c r="C88" s="25" t="str">
        <f aca="false">IF(ISERROR(Number!D66),Number!D52,Number!D66)</f>
        <v/>
      </c>
      <c r="D88" s="3" t="str">
        <f aca="false">IF(ISERROR(Number!E66),Number!E52,Number!E66)</f>
        <v/>
      </c>
      <c r="E88" s="21" t="str">
        <f aca="false">IF(ISERROR(Number!F66),Number!F52,Number!F66)</f>
        <v/>
      </c>
      <c r="F88" s="25" t="str">
        <f aca="false">IF(ISERROR(Number!G66),Number!G52,Number!G66)</f>
        <v/>
      </c>
      <c r="G88" s="3" t="str">
        <f aca="false">IF(ISERROR(Number!H66),Number!H52,Number!H66)</f>
        <v/>
      </c>
      <c r="H88" s="21" t="str">
        <f aca="false">IF(ISERROR(Number!I66),Number!I52,Number!I66)</f>
        <v/>
      </c>
      <c r="I88" s="25" t="str">
        <f aca="false">IF(ISERROR(Number!J66),Number!J52,Number!J66)</f>
        <v/>
      </c>
      <c r="J88" s="3" t="str">
        <f aca="false">IF(ISERROR(Number!K66),Number!K52,Number!K66)</f>
        <v/>
      </c>
      <c r="K88" s="21" t="str">
        <f aca="false">IF(ISERROR(Number!L66),Number!L52,Number!L66)</f>
        <v/>
      </c>
      <c r="L88" s="25" t="str">
        <f aca="false">IF(ISERROR(Number!M66),Number!M52,Number!M66)</f>
        <v/>
      </c>
      <c r="M88" s="3" t="str">
        <f aca="false">IF(ISERROR(Number!N66),Number!N52,Number!N66)</f>
        <v/>
      </c>
      <c r="N88" s="21" t="str">
        <f aca="false">IF(ISERROR(Number!O66),Number!O52,Number!O66)</f>
        <v/>
      </c>
      <c r="O88" s="25" t="str">
        <f aca="false">IF(ISERROR(Number!P66),Number!P52,Number!P66)</f>
        <v/>
      </c>
      <c r="P88" s="3" t="str">
        <f aca="false">IF(ISERROR(Number!Q66),Number!Q52,Number!Q66)</f>
        <v/>
      </c>
      <c r="Q88" s="21" t="str">
        <f aca="false">IF(ISERROR(Number!R66),Number!R52,Number!R66)</f>
        <v/>
      </c>
    </row>
    <row r="89" customFormat="false" ht="21" hidden="false" customHeight="true" outlineLevel="0" collapsed="false">
      <c r="B89" s="49"/>
      <c r="C89" s="50" t="s">
        <v>46</v>
      </c>
      <c r="D89" s="51" t="str">
        <f aca="false">IF(ISERROR(Number!E67),Number!E53,Number!E67)</f>
        <v/>
      </c>
      <c r="E89" s="52" t="str">
        <f aca="false">IF(ISERROR(Number!F67),Number!F53,Number!F67)</f>
        <v/>
      </c>
      <c r="F89" s="50" t="str">
        <f aca="false">IF(ISERROR(Number!G67),Number!G53,Number!G67)</f>
        <v/>
      </c>
      <c r="G89" s="51" t="str">
        <f aca="false">IF(ISERROR(Number!H67),Number!H53,Number!H67)</f>
        <v/>
      </c>
      <c r="H89" s="52" t="str">
        <f aca="false">IF(ISERROR(Number!I67),Number!I53,Number!I67)</f>
        <v/>
      </c>
      <c r="I89" s="50" t="str">
        <f aca="false">IF(ISERROR(Number!J67),Number!J53,Number!J67)</f>
        <v/>
      </c>
      <c r="J89" s="51" t="str">
        <f aca="false">IF(ISERROR(Number!K67),Number!K53,Number!K67)</f>
        <v/>
      </c>
      <c r="K89" s="52" t="str">
        <f aca="false">IF(ISERROR(Number!L67),Number!L53,Number!L67)</f>
        <v/>
      </c>
      <c r="L89" s="50" t="str">
        <f aca="false">IF(ISERROR(Number!M67),Number!M53,Number!M67)</f>
        <v/>
      </c>
      <c r="M89" s="51" t="str">
        <f aca="false">IF(ISERROR(Number!N67),Number!N53,Number!N67)</f>
        <v/>
      </c>
      <c r="N89" s="52" t="str">
        <f aca="false">IF(ISERROR(Number!O67),Number!O53,Number!O67)</f>
        <v/>
      </c>
      <c r="O89" s="50" t="str">
        <f aca="false">IF(ISERROR(Number!P67),Number!P53,Number!P67)</f>
        <v/>
      </c>
      <c r="P89" s="51" t="str">
        <f aca="false">IF(ISERROR(Number!Q67),Number!Q53,Number!Q67)</f>
        <v/>
      </c>
      <c r="Q89" s="52" t="str">
        <f aca="false">IF(ISERROR(Number!R67),Number!R53,Number!R67)</f>
        <v/>
      </c>
      <c r="U89" s="83" t="s">
        <v>47</v>
      </c>
    </row>
    <row r="90" customFormat="false" ht="13.5" hidden="true" customHeight="true" outlineLevel="0" collapsed="false">
      <c r="C90" s="84" t="s">
        <v>48</v>
      </c>
      <c r="U90" s="83" t="s">
        <v>49</v>
      </c>
    </row>
    <row r="91" customFormat="false" ht="13.5" hidden="true" customHeight="true" outlineLevel="0" collapsed="false">
      <c r="C91" s="84" t="s">
        <v>50</v>
      </c>
      <c r="U91" s="83" t="s">
        <v>51</v>
      </c>
    </row>
    <row r="92" customFormat="false" ht="10.5" hidden="false" customHeight="true" outlineLevel="0" collapsed="false">
      <c r="C92" s="84"/>
      <c r="U92" s="83"/>
    </row>
    <row r="93" customFormat="false" ht="21" hidden="false" customHeight="true" outlineLevel="0" collapsed="false">
      <c r="B93" s="8" t="s">
        <v>52</v>
      </c>
      <c r="X93" s="1" t="str">
        <f aca="false">IF(ISERROR(VLOOKUP(K21,$B$5:$I$97,7,FALSE()))=TRUE(),"",VLOOKUP(K21,$B$5:$I$97,7,FALSE()))</f>
        <v/>
      </c>
    </row>
    <row r="94" customFormat="false" ht="14.25" hidden="false" customHeight="true" outlineLevel="0" collapsed="false">
      <c r="B94" s="10"/>
      <c r="C94" s="11" t="s">
        <v>53</v>
      </c>
      <c r="D94" s="11"/>
      <c r="E94" s="11"/>
      <c r="F94" s="12" t="s">
        <v>54</v>
      </c>
      <c r="G94" s="12"/>
      <c r="H94" s="12"/>
      <c r="I94" s="54" t="s">
        <v>55</v>
      </c>
      <c r="J94" s="54"/>
      <c r="K94" s="54"/>
      <c r="L94" s="12" t="s">
        <v>56</v>
      </c>
      <c r="M94" s="12"/>
      <c r="N94" s="12"/>
      <c r="O94" s="15" t="s">
        <v>57</v>
      </c>
      <c r="P94" s="15"/>
      <c r="Q94" s="15"/>
      <c r="X94" s="1" t="str">
        <f aca="false">IF(ISERROR(VLOOKUP(K22,$B$5:$I$97,7,FALSE()))=TRUE(),"",VLOOKUP(K22,$B$5:$I$97,7,FALSE()))</f>
        <v/>
      </c>
    </row>
    <row r="95" customFormat="false" ht="21" hidden="false" customHeight="true" outlineLevel="0" collapsed="false">
      <c r="B95" s="20" t="s">
        <v>8</v>
      </c>
      <c r="C95" s="39" t="s">
        <v>58</v>
      </c>
      <c r="D95" s="23" t="str">
        <f aca="false">IF(ISERROR(Number!N56),Number!N42,Number!N56)</f>
        <v>－</v>
      </c>
      <c r="E95" s="79" t="s">
        <v>20</v>
      </c>
      <c r="F95" s="22" t="s">
        <v>20</v>
      </c>
      <c r="G95" s="3" t="str">
        <f aca="false">IF(ISERROR(Number!Q56),Number!Q42,Number!Q56)</f>
        <v>－</v>
      </c>
      <c r="H95" s="34" t="s">
        <v>58</v>
      </c>
      <c r="I95" s="39"/>
      <c r="J95" s="23"/>
      <c r="K95" s="79"/>
      <c r="L95" s="22"/>
      <c r="M95" s="3"/>
      <c r="N95" s="34"/>
      <c r="O95" s="25"/>
      <c r="P95" s="3"/>
      <c r="Q95" s="34"/>
      <c r="X95" s="1" t="str">
        <f aca="false">IF(ISERROR(VLOOKUP(K23,$B$5:$I$97,7,FALSE()))=TRUE(),"",VLOOKUP(K23,$B$5:$I$97,7,FALSE()))</f>
        <v/>
      </c>
    </row>
    <row r="96" customFormat="false" ht="20.25" hidden="false" customHeight="true" outlineLevel="0" collapsed="false">
      <c r="B96" s="80" t="s">
        <v>59</v>
      </c>
      <c r="C96" s="29" t="s">
        <v>9</v>
      </c>
      <c r="D96" s="29"/>
      <c r="E96" s="30" t="s">
        <v>7</v>
      </c>
      <c r="F96" s="29" t="s">
        <v>7</v>
      </c>
      <c r="G96" s="29"/>
      <c r="H96" s="30" t="s">
        <v>9</v>
      </c>
      <c r="I96" s="31"/>
      <c r="J96" s="29"/>
      <c r="K96" s="30"/>
      <c r="L96" s="29"/>
      <c r="M96" s="29"/>
      <c r="N96" s="29"/>
      <c r="O96" s="31"/>
      <c r="P96" s="29"/>
      <c r="Q96" s="30"/>
    </row>
    <row r="97" customFormat="false" ht="21" hidden="false" customHeight="true" outlineLevel="0" collapsed="false">
      <c r="B97" s="20" t="s">
        <v>10</v>
      </c>
      <c r="C97" s="39"/>
      <c r="D97" s="3" t="str">
        <f aca="false">IF(ISERROR(Number!N58),Number!N44,Number!N58)</f>
        <v>－</v>
      </c>
      <c r="E97" s="79"/>
      <c r="F97" s="22" t="s">
        <v>39</v>
      </c>
      <c r="G97" s="3" t="str">
        <f aca="false">IF(ISERROR(Number!Q58),Number!Q44,Number!Q58)</f>
        <v>－</v>
      </c>
      <c r="H97" s="34" t="s">
        <v>18</v>
      </c>
      <c r="I97" s="23" t="s">
        <v>18</v>
      </c>
      <c r="J97" s="81" t="s">
        <v>41</v>
      </c>
      <c r="K97" s="34" t="s">
        <v>39</v>
      </c>
      <c r="L97" s="22"/>
      <c r="M97" s="3"/>
      <c r="N97" s="34"/>
      <c r="O97" s="22"/>
      <c r="P97" s="3"/>
      <c r="Q97" s="34"/>
      <c r="X97" s="1" t="str">
        <f aca="false">IF(ISERROR(VLOOKUP(K25,$B$5:$I$97,7,FALSE()))=TRUE(),"",VLOOKUP(K25,$B$5:$I$97,7,FALSE()))</f>
        <v/>
      </c>
    </row>
    <row r="98" customFormat="false" ht="21" hidden="false" customHeight="true" outlineLevel="0" collapsed="false">
      <c r="B98" s="80" t="s">
        <v>60</v>
      </c>
      <c r="C98" s="29"/>
      <c r="D98" s="29"/>
      <c r="E98" s="30"/>
      <c r="F98" s="29" t="s">
        <v>7</v>
      </c>
      <c r="G98" s="29"/>
      <c r="H98" s="30" t="s">
        <v>9</v>
      </c>
      <c r="I98" s="31" t="s">
        <v>9</v>
      </c>
      <c r="J98" s="29"/>
      <c r="K98" s="30" t="s">
        <v>7</v>
      </c>
      <c r="L98" s="29"/>
      <c r="M98" s="29"/>
      <c r="N98" s="29"/>
      <c r="O98" s="31"/>
      <c r="P98" s="29"/>
      <c r="Q98" s="30"/>
      <c r="X98" s="1" t="str">
        <f aca="false">IF(ISERROR(VLOOKUP(K26,$B$5:$I$97,7,FALSE()))=TRUE(),"",VLOOKUP(K26,$B$5:$I$97,7,FALSE()))</f>
        <v/>
      </c>
    </row>
    <row r="99" customFormat="false" ht="21" hidden="false" customHeight="true" outlineLevel="0" collapsed="false">
      <c r="B99" s="20" t="s">
        <v>11</v>
      </c>
      <c r="C99" s="39" t="s">
        <v>43</v>
      </c>
      <c r="D99" s="3" t="str">
        <f aca="false">IF(ISERROR(Number!N60),Number!N46,Number!N60)</f>
        <v>－</v>
      </c>
      <c r="E99" s="79" t="s">
        <v>40</v>
      </c>
      <c r="F99" s="22" t="s">
        <v>40</v>
      </c>
      <c r="G99" s="3" t="str">
        <f aca="false">IF(ISERROR(Number!Q60),Number!Q46,Number!Q60)</f>
        <v>－</v>
      </c>
      <c r="H99" s="34" t="s">
        <v>43</v>
      </c>
      <c r="I99" s="39" t="s">
        <v>43</v>
      </c>
      <c r="J99" s="81" t="s">
        <v>41</v>
      </c>
      <c r="K99" s="79" t="s">
        <v>40</v>
      </c>
      <c r="L99" s="22" t="s">
        <v>40</v>
      </c>
      <c r="M99" s="81" t="s">
        <v>41</v>
      </c>
      <c r="N99" s="34" t="s">
        <v>43</v>
      </c>
      <c r="O99" s="22"/>
      <c r="P99" s="3"/>
      <c r="Q99" s="34"/>
    </row>
    <row r="100" customFormat="false" ht="21" hidden="false" customHeight="true" outlineLevel="0" collapsed="false">
      <c r="B100" s="80" t="s">
        <v>61</v>
      </c>
      <c r="C100" s="29" t="s">
        <v>7</v>
      </c>
      <c r="D100" s="29"/>
      <c r="E100" s="30" t="s">
        <v>9</v>
      </c>
      <c r="F100" s="29" t="s">
        <v>7</v>
      </c>
      <c r="G100" s="29"/>
      <c r="H100" s="30" t="s">
        <v>9</v>
      </c>
      <c r="I100" s="31" t="s">
        <v>9</v>
      </c>
      <c r="J100" s="29"/>
      <c r="K100" s="30" t="s">
        <v>7</v>
      </c>
      <c r="L100" s="29" t="s">
        <v>7</v>
      </c>
      <c r="M100" s="29"/>
      <c r="N100" s="29" t="s">
        <v>9</v>
      </c>
      <c r="O100" s="31"/>
      <c r="P100" s="29"/>
      <c r="Q100" s="30"/>
    </row>
    <row r="101" customFormat="false" ht="21" hidden="false" customHeight="true" outlineLevel="0" collapsed="false">
      <c r="B101" s="58" t="s">
        <v>12</v>
      </c>
      <c r="C101" s="23" t="s">
        <v>30</v>
      </c>
      <c r="D101" s="23" t="str">
        <f aca="false">IF(ISERROR(Number!N62),Number!N48,Number!N62)</f>
        <v/>
      </c>
      <c r="E101" s="34" t="str">
        <f aca="false">IF(ISERROR(Number!O62),Number!O48,Number!O62)</f>
        <v/>
      </c>
      <c r="F101" s="22" t="str">
        <f aca="false">IF(ISERROR(Number!P62),Number!P48,Number!P62)</f>
        <v/>
      </c>
      <c r="G101" s="45" t="str">
        <f aca="false">IF(ISERROR(Number!Q62),Number!Q48,Number!Q62)</f>
        <v/>
      </c>
      <c r="H101" s="34" t="str">
        <f aca="false">IF(ISERROR(Number!R62),Number!R48,Number!R62)</f>
        <v/>
      </c>
      <c r="I101" s="22" t="str">
        <f aca="false">IF(ISERROR(Number!S62),Number!S48,Number!S62)</f>
        <v/>
      </c>
      <c r="J101" s="23" t="str">
        <f aca="false">IF(ISERROR(Number!T62),Number!T48,Number!T62)</f>
        <v/>
      </c>
      <c r="K101" s="34" t="str">
        <f aca="false">IF(ISERROR(Number!U62),Number!U48,Number!U62)</f>
        <v/>
      </c>
      <c r="L101" s="22" t="str">
        <f aca="false">IF(ISERROR(Number!V62),Number!V48,Number!V62)</f>
        <v/>
      </c>
      <c r="M101" s="45" t="str">
        <f aca="false">IF(ISERROR(Number!W62),Number!W48,Number!W62)</f>
        <v/>
      </c>
      <c r="N101" s="34" t="str">
        <f aca="false">IF(ISERROR(Number!X62),Number!X48,Number!X62)</f>
        <v/>
      </c>
      <c r="O101" s="22" t="str">
        <f aca="false">IF(ISERROR(Number!Y62),Number!Y48,Number!Y62)</f>
        <v/>
      </c>
      <c r="P101" s="23" t="str">
        <f aca="false">IF(ISERROR(Number!Z62),Number!Z48,Number!Z62)</f>
        <v/>
      </c>
      <c r="Q101" s="34" t="str">
        <f aca="false">IF(ISERROR(Number!AA62),Number!AA48,Number!AA62)</f>
        <v/>
      </c>
    </row>
    <row r="102" customFormat="false" ht="21" hidden="true" customHeight="true" outlineLevel="0" collapsed="false">
      <c r="B102" s="47"/>
      <c r="C102" s="3" t="str">
        <f aca="false">IF(ISERROR(Number!M63),Number!M49,Number!M63)</f>
        <v/>
      </c>
      <c r="D102" s="3" t="str">
        <f aca="false">IF(ISERROR(Number!N63),Number!N49,Number!N63)</f>
        <v/>
      </c>
      <c r="E102" s="21" t="str">
        <f aca="false">IF(ISERROR(Number!O63),Number!O49,Number!O63)</f>
        <v/>
      </c>
      <c r="F102" s="25" t="str">
        <f aca="false">IF(ISERROR(Number!P63),Number!P49,Number!P63)</f>
        <v/>
      </c>
      <c r="G102" s="3" t="str">
        <f aca="false">IF(ISERROR(Number!Q63),Number!Q49,Number!Q63)</f>
        <v/>
      </c>
      <c r="H102" s="21" t="str">
        <f aca="false">IF(ISERROR(Number!R63),Number!R49,Number!R63)</f>
        <v/>
      </c>
      <c r="I102" s="25" t="str">
        <f aca="false">IF(ISERROR(Number!S63),Number!S49,Number!S63)</f>
        <v/>
      </c>
      <c r="J102" s="3" t="str">
        <f aca="false">IF(ISERROR(Number!T63),Number!T49,Number!T63)</f>
        <v/>
      </c>
      <c r="K102" s="21" t="str">
        <f aca="false">IF(ISERROR(Number!U63),Number!U49,Number!U63)</f>
        <v/>
      </c>
      <c r="L102" s="25" t="str">
        <f aca="false">IF(ISERROR(Number!V63),Number!V49,Number!V63)</f>
        <v/>
      </c>
      <c r="M102" s="3" t="str">
        <f aca="false">IF(ISERROR(Number!W63),Number!W49,Number!W63)</f>
        <v/>
      </c>
      <c r="N102" s="21" t="str">
        <f aca="false">IF(ISERROR(Number!X63),Number!X49,Number!X63)</f>
        <v/>
      </c>
      <c r="O102" s="25" t="str">
        <f aca="false">IF(ISERROR(Number!Y63),Number!Y49,Number!Y63)</f>
        <v/>
      </c>
      <c r="P102" s="3" t="str">
        <f aca="false">IF(ISERROR(Number!Z63),Number!Z49,Number!Z63)</f>
        <v/>
      </c>
      <c r="Q102" s="21" t="str">
        <f aca="false">IF(ISERROR(Number!AA63),Number!AA49,Number!AA63)</f>
        <v/>
      </c>
    </row>
    <row r="103" customFormat="false" ht="21" hidden="true" customHeight="true" outlineLevel="0" collapsed="false">
      <c r="B103" s="47"/>
      <c r="C103" s="3" t="str">
        <f aca="false">IF(ISERROR(Number!M64),Number!M50,Number!M64)</f>
        <v/>
      </c>
      <c r="D103" s="3" t="str">
        <f aca="false">IF(ISERROR(Number!N64),Number!N50,Number!N64)</f>
        <v/>
      </c>
      <c r="E103" s="21" t="str">
        <f aca="false">IF(ISERROR(Number!O64),Number!O50,Number!O64)</f>
        <v/>
      </c>
      <c r="F103" s="25" t="str">
        <f aca="false">IF(ISERROR(Number!P64),Number!P50,Number!P64)</f>
        <v/>
      </c>
      <c r="G103" s="3" t="str">
        <f aca="false">IF(ISERROR(Number!Q64),Number!Q50,Number!Q64)</f>
        <v/>
      </c>
      <c r="H103" s="21" t="str">
        <f aca="false">IF(ISERROR(Number!R64),Number!R50,Number!R64)</f>
        <v/>
      </c>
      <c r="I103" s="25" t="str">
        <f aca="false">IF(ISERROR(Number!S64),Number!S50,Number!S64)</f>
        <v/>
      </c>
      <c r="J103" s="3" t="str">
        <f aca="false">IF(ISERROR(Number!T64),Number!T50,Number!T64)</f>
        <v/>
      </c>
      <c r="K103" s="21" t="str">
        <f aca="false">IF(ISERROR(Number!U64),Number!U50,Number!U64)</f>
        <v/>
      </c>
      <c r="L103" s="25" t="str">
        <f aca="false">IF(ISERROR(Number!V64),Number!V50,Number!V64)</f>
        <v/>
      </c>
      <c r="M103" s="3" t="str">
        <f aca="false">IF(ISERROR(Number!W64),Number!W50,Number!W64)</f>
        <v/>
      </c>
      <c r="N103" s="21" t="str">
        <f aca="false">IF(ISERROR(Number!X64),Number!X50,Number!X64)</f>
        <v/>
      </c>
      <c r="O103" s="25" t="str">
        <f aca="false">IF(ISERROR(Number!Y64),Number!Y50,Number!Y64)</f>
        <v/>
      </c>
      <c r="P103" s="3" t="str">
        <f aca="false">IF(ISERROR(Number!Z64),Number!Z50,Number!Z64)</f>
        <v/>
      </c>
      <c r="Q103" s="21" t="str">
        <f aca="false">IF(ISERROR(Number!AA64),Number!AA50,Number!AA64)</f>
        <v/>
      </c>
    </row>
    <row r="104" customFormat="false" ht="21" hidden="true" customHeight="true" outlineLevel="0" collapsed="false">
      <c r="B104" s="47"/>
      <c r="C104" s="3" t="str">
        <f aca="false">IF(ISERROR(Number!M65),Number!M51,Number!M65)</f>
        <v/>
      </c>
      <c r="D104" s="3" t="str">
        <f aca="false">IF(ISERROR(Number!N65),Number!N51,Number!N65)</f>
        <v/>
      </c>
      <c r="E104" s="21" t="str">
        <f aca="false">IF(ISERROR(Number!O65),Number!O51,Number!O65)</f>
        <v/>
      </c>
      <c r="F104" s="25" t="str">
        <f aca="false">IF(ISERROR(Number!P65),Number!P51,Number!P65)</f>
        <v/>
      </c>
      <c r="G104" s="3" t="str">
        <f aca="false">IF(ISERROR(Number!Q65),Number!Q51,Number!Q65)</f>
        <v/>
      </c>
      <c r="H104" s="21" t="str">
        <f aca="false">IF(ISERROR(Number!R65),Number!R51,Number!R65)</f>
        <v/>
      </c>
      <c r="I104" s="25" t="str">
        <f aca="false">IF(ISERROR(Number!S65),Number!S51,Number!S65)</f>
        <v/>
      </c>
      <c r="J104" s="3" t="str">
        <f aca="false">IF(ISERROR(Number!T65),Number!T51,Number!T65)</f>
        <v/>
      </c>
      <c r="K104" s="21" t="str">
        <f aca="false">IF(ISERROR(Number!U65),Number!U51,Number!U65)</f>
        <v/>
      </c>
      <c r="L104" s="25" t="str">
        <f aca="false">IF(ISERROR(Number!V65),Number!V51,Number!V65)</f>
        <v/>
      </c>
      <c r="M104" s="3" t="str">
        <f aca="false">IF(ISERROR(Number!W65),Number!W51,Number!W65)</f>
        <v/>
      </c>
      <c r="N104" s="21" t="str">
        <f aca="false">IF(ISERROR(Number!X65),Number!X51,Number!X65)</f>
        <v/>
      </c>
      <c r="O104" s="25" t="str">
        <f aca="false">IF(ISERROR(Number!Y65),Number!Y51,Number!Y65)</f>
        <v/>
      </c>
      <c r="P104" s="3" t="str">
        <f aca="false">IF(ISERROR(Number!Z65),Number!Z51,Number!Z65)</f>
        <v/>
      </c>
      <c r="Q104" s="21" t="str">
        <f aca="false">IF(ISERROR(Number!AA65),Number!AA51,Number!AA65)</f>
        <v/>
      </c>
    </row>
    <row r="105" customFormat="false" ht="21" hidden="true" customHeight="true" outlineLevel="0" collapsed="false">
      <c r="B105" s="47"/>
      <c r="C105" s="3" t="str">
        <f aca="false">IF(ISERROR(Number!M66),Number!M52,Number!M66)</f>
        <v/>
      </c>
      <c r="D105" s="3" t="str">
        <f aca="false">IF(ISERROR(Number!N66),Number!N52,Number!N66)</f>
        <v/>
      </c>
      <c r="E105" s="21" t="str">
        <f aca="false">IF(ISERROR(Number!O66),Number!O52,Number!O66)</f>
        <v/>
      </c>
      <c r="F105" s="25" t="str">
        <f aca="false">IF(ISERROR(Number!P66),Number!P52,Number!P66)</f>
        <v/>
      </c>
      <c r="G105" s="3" t="str">
        <f aca="false">IF(ISERROR(Number!Q66),Number!Q52,Number!Q66)</f>
        <v/>
      </c>
      <c r="H105" s="21" t="str">
        <f aca="false">IF(ISERROR(Number!R66),Number!R52,Number!R66)</f>
        <v/>
      </c>
      <c r="I105" s="25" t="str">
        <f aca="false">IF(ISERROR(Number!S66),Number!S52,Number!S66)</f>
        <v/>
      </c>
      <c r="J105" s="3" t="str">
        <f aca="false">IF(ISERROR(Number!T66),Number!T52,Number!T66)</f>
        <v/>
      </c>
      <c r="K105" s="21" t="str">
        <f aca="false">IF(ISERROR(Number!U66),Number!U52,Number!U66)</f>
        <v/>
      </c>
      <c r="L105" s="25" t="str">
        <f aca="false">IF(ISERROR(Number!V66),Number!V52,Number!V66)</f>
        <v/>
      </c>
      <c r="M105" s="3" t="str">
        <f aca="false">IF(ISERROR(Number!W66),Number!W52,Number!W66)</f>
        <v/>
      </c>
      <c r="N105" s="21" t="str">
        <f aca="false">IF(ISERROR(Number!X66),Number!X52,Number!X66)</f>
        <v/>
      </c>
      <c r="O105" s="25" t="str">
        <f aca="false">IF(ISERROR(Number!Y66),Number!Y52,Number!Y66)</f>
        <v/>
      </c>
      <c r="P105" s="3" t="str">
        <f aca="false">IF(ISERROR(Number!Z66),Number!Z52,Number!Z66)</f>
        <v/>
      </c>
      <c r="Q105" s="21" t="str">
        <f aca="false">IF(ISERROR(Number!AA66),Number!AA52,Number!AA66)</f>
        <v/>
      </c>
    </row>
    <row r="106" customFormat="false" ht="21" hidden="false" customHeight="true" outlineLevel="0" collapsed="false">
      <c r="B106" s="49"/>
      <c r="C106" s="51" t="s">
        <v>29</v>
      </c>
      <c r="D106" s="51" t="str">
        <f aca="false">IF(ISERROR(Number!N67),Number!N53,Number!N67)</f>
        <v/>
      </c>
      <c r="E106" s="52" t="str">
        <f aca="false">IF(ISERROR(Number!O67),Number!O53,Number!O67)</f>
        <v/>
      </c>
      <c r="F106" s="50" t="str">
        <f aca="false">IF(ISERROR(Number!P67),Number!P53,Number!P67)</f>
        <v/>
      </c>
      <c r="G106" s="51" t="str">
        <f aca="false">IF(ISERROR(Number!Q67),Number!Q53,Number!Q67)</f>
        <v/>
      </c>
      <c r="H106" s="52" t="str">
        <f aca="false">IF(ISERROR(Number!R67),Number!R53,Number!R67)</f>
        <v/>
      </c>
      <c r="I106" s="50" t="str">
        <f aca="false">IF(ISERROR(Number!S67),Number!S53,Number!S67)</f>
        <v/>
      </c>
      <c r="J106" s="51" t="str">
        <f aca="false">IF(ISERROR(Number!T67),Number!T53,Number!T67)</f>
        <v/>
      </c>
      <c r="K106" s="52" t="str">
        <f aca="false">IF(ISERROR(Number!U67),Number!U53,Number!U67)</f>
        <v/>
      </c>
      <c r="L106" s="50" t="str">
        <f aca="false">IF(ISERROR(Number!V67),Number!V53,Number!V67)</f>
        <v/>
      </c>
      <c r="M106" s="51" t="str">
        <f aca="false">IF(ISERROR(Number!W67),Number!W53,Number!W67)</f>
        <v/>
      </c>
      <c r="N106" s="52" t="str">
        <f aca="false">IF(ISERROR(Number!X67),Number!X53,Number!X67)</f>
        <v/>
      </c>
      <c r="O106" s="50" t="str">
        <f aca="false">IF(ISERROR(Number!Y67),Number!Y53,Number!Y67)</f>
        <v/>
      </c>
      <c r="P106" s="51" t="str">
        <f aca="false">IF(ISERROR(Number!Z67),Number!Z53,Number!Z67)</f>
        <v/>
      </c>
      <c r="Q106" s="52" t="str">
        <f aca="false">IF(ISERROR(Number!AA67),Number!AA53,Number!AA67)</f>
        <v/>
      </c>
    </row>
    <row r="107" customFormat="false" ht="14.25" hidden="false" customHeight="true" outlineLevel="0" collapsed="false">
      <c r="C107" s="84"/>
      <c r="F107" s="85"/>
    </row>
    <row r="109" customFormat="false" ht="21" hidden="true" customHeight="true" outlineLevel="0" collapsed="false">
      <c r="O109" s="86" t="s">
        <v>62</v>
      </c>
      <c r="P109" s="61"/>
      <c r="Q109" s="65" t="s">
        <v>63</v>
      </c>
      <c r="R109" s="86" t="s">
        <v>62</v>
      </c>
      <c r="S109" s="61"/>
      <c r="T109" s="65" t="s">
        <v>63</v>
      </c>
      <c r="U109" s="86" t="s">
        <v>62</v>
      </c>
      <c r="V109" s="61"/>
      <c r="W109" s="65" t="s">
        <v>63</v>
      </c>
      <c r="X109" s="86" t="s">
        <v>62</v>
      </c>
      <c r="Y109" s="61"/>
      <c r="Z109" s="65" t="s">
        <v>63</v>
      </c>
    </row>
    <row r="110" customFormat="false" ht="21" hidden="true" customHeight="true" outlineLevel="0" collapsed="false">
      <c r="O110" s="87"/>
      <c r="P110" s="27"/>
      <c r="Q110" s="88"/>
      <c r="R110" s="87"/>
      <c r="S110" s="27"/>
      <c r="T110" s="88"/>
      <c r="U110" s="87"/>
      <c r="V110" s="27"/>
      <c r="W110" s="88"/>
      <c r="X110" s="87"/>
      <c r="Y110" s="27"/>
      <c r="Z110" s="88"/>
    </row>
    <row r="111" customFormat="false" ht="21" hidden="true" customHeight="true" outlineLevel="0" collapsed="false">
      <c r="O111" s="89"/>
      <c r="P111" s="90"/>
      <c r="Q111" s="91"/>
      <c r="R111" s="89"/>
      <c r="S111" s="90"/>
      <c r="T111" s="91"/>
      <c r="U111" s="89"/>
      <c r="V111" s="90"/>
      <c r="W111" s="91"/>
      <c r="X111" s="89"/>
      <c r="Y111" s="90"/>
      <c r="Z111" s="91"/>
    </row>
    <row r="112" customFormat="false" ht="21" hidden="true" customHeight="true" outlineLevel="0" collapsed="false">
      <c r="O112" s="92"/>
      <c r="P112" s="93" t="n">
        <v>1</v>
      </c>
      <c r="Q112" s="94"/>
      <c r="R112" s="92"/>
      <c r="S112" s="93" t="n">
        <v>1</v>
      </c>
      <c r="T112" s="94"/>
      <c r="U112" s="92"/>
      <c r="V112" s="93" t="n">
        <v>1</v>
      </c>
      <c r="W112" s="94"/>
      <c r="X112" s="92"/>
      <c r="Y112" s="93" t="n">
        <v>1</v>
      </c>
      <c r="Z112" s="94"/>
    </row>
    <row r="113" customFormat="false" ht="21" hidden="true" customHeight="true" outlineLevel="0" collapsed="false">
      <c r="O113" s="95"/>
      <c r="P113" s="96" t="n">
        <v>2</v>
      </c>
      <c r="Q113" s="97"/>
      <c r="R113" s="95"/>
      <c r="S113" s="96" t="n">
        <v>2</v>
      </c>
      <c r="T113" s="97"/>
      <c r="U113" s="95"/>
      <c r="V113" s="96" t="n">
        <v>2</v>
      </c>
      <c r="W113" s="97"/>
      <c r="X113" s="95"/>
      <c r="Y113" s="96" t="n">
        <v>2</v>
      </c>
      <c r="Z113" s="97"/>
    </row>
    <row r="114" customFormat="false" ht="21" hidden="true" customHeight="true" outlineLevel="0" collapsed="false">
      <c r="O114" s="98"/>
      <c r="P114" s="99" t="n">
        <v>3</v>
      </c>
      <c r="Q114" s="100"/>
      <c r="R114" s="98"/>
      <c r="S114" s="99" t="n">
        <v>3</v>
      </c>
      <c r="T114" s="100"/>
      <c r="U114" s="98"/>
      <c r="V114" s="99" t="n">
        <v>3</v>
      </c>
      <c r="W114" s="100"/>
      <c r="X114" s="98"/>
      <c r="Y114" s="99" t="n">
        <v>3</v>
      </c>
      <c r="Z114" s="100"/>
    </row>
    <row r="115" customFormat="false" ht="21" hidden="true" customHeight="true" outlineLevel="0" collapsed="false">
      <c r="O115" s="98"/>
      <c r="P115" s="99" t="n">
        <v>4</v>
      </c>
      <c r="Q115" s="101"/>
      <c r="R115" s="98"/>
      <c r="S115" s="99" t="n">
        <v>4</v>
      </c>
      <c r="T115" s="101"/>
      <c r="U115" s="98"/>
      <c r="V115" s="99" t="n">
        <v>4</v>
      </c>
      <c r="W115" s="101"/>
      <c r="X115" s="98"/>
      <c r="Y115" s="99" t="n">
        <v>4</v>
      </c>
      <c r="Z115" s="101"/>
    </row>
    <row r="116" customFormat="false" ht="21" hidden="true" customHeight="true" outlineLevel="0" collapsed="false">
      <c r="O116" s="95"/>
      <c r="P116" s="96" t="s">
        <v>64</v>
      </c>
      <c r="Q116" s="102"/>
      <c r="R116" s="95"/>
      <c r="S116" s="96" t="s">
        <v>64</v>
      </c>
      <c r="T116" s="102"/>
      <c r="U116" s="95"/>
      <c r="V116" s="96" t="s">
        <v>64</v>
      </c>
      <c r="W116" s="102"/>
      <c r="X116" s="95"/>
      <c r="Y116" s="96" t="s">
        <v>64</v>
      </c>
      <c r="Z116" s="102"/>
    </row>
    <row r="117" customFormat="false" ht="21" hidden="true" customHeight="true" outlineLevel="0" collapsed="false">
      <c r="O117" s="95"/>
      <c r="P117" s="96"/>
      <c r="Q117" s="103"/>
      <c r="R117" s="95"/>
      <c r="S117" s="96"/>
      <c r="T117" s="103"/>
      <c r="U117" s="95"/>
      <c r="V117" s="96"/>
      <c r="W117" s="103"/>
      <c r="X117" s="95"/>
      <c r="Y117" s="96"/>
      <c r="Z117" s="103"/>
    </row>
    <row r="118" customFormat="false" ht="21" hidden="true" customHeight="true" outlineLevel="0" collapsed="false">
      <c r="O118" s="95"/>
      <c r="P118" s="96"/>
      <c r="Q118" s="103"/>
      <c r="R118" s="95"/>
      <c r="S118" s="96"/>
      <c r="T118" s="103"/>
      <c r="U118" s="95"/>
      <c r="V118" s="96"/>
      <c r="W118" s="103"/>
      <c r="X118" s="95"/>
      <c r="Y118" s="96"/>
      <c r="Z118" s="103"/>
    </row>
    <row r="119" customFormat="false" ht="21" hidden="true" customHeight="true" outlineLevel="0" collapsed="false">
      <c r="O119" s="95"/>
      <c r="P119" s="96"/>
      <c r="Q119" s="103"/>
      <c r="R119" s="95"/>
      <c r="S119" s="96"/>
      <c r="T119" s="103"/>
      <c r="U119" s="95"/>
      <c r="V119" s="96"/>
      <c r="W119" s="103"/>
      <c r="X119" s="95"/>
      <c r="Y119" s="96"/>
      <c r="Z119" s="103"/>
    </row>
    <row r="120" customFormat="false" ht="21" hidden="true" customHeight="true" outlineLevel="0" collapsed="false">
      <c r="O120" s="95"/>
      <c r="P120" s="96"/>
      <c r="Q120" s="103"/>
      <c r="R120" s="95"/>
      <c r="S120" s="96"/>
      <c r="T120" s="103"/>
      <c r="U120" s="95"/>
      <c r="V120" s="96"/>
      <c r="W120" s="103"/>
      <c r="X120" s="95"/>
      <c r="Y120" s="96"/>
      <c r="Z120" s="103"/>
    </row>
    <row r="121" customFormat="false" ht="21" hidden="true" customHeight="true" outlineLevel="0" collapsed="false">
      <c r="O121" s="104"/>
      <c r="P121" s="105" t="n">
        <v>6</v>
      </c>
      <c r="Q121" s="106"/>
      <c r="R121" s="104"/>
      <c r="S121" s="105" t="n">
        <v>6</v>
      </c>
      <c r="T121" s="106"/>
      <c r="U121" s="104"/>
      <c r="V121" s="105" t="n">
        <v>6</v>
      </c>
      <c r="W121" s="106"/>
      <c r="X121" s="104"/>
      <c r="Y121" s="105" t="n">
        <v>6</v>
      </c>
      <c r="Z121" s="106"/>
    </row>
  </sheetData>
  <mergeCells count="26">
    <mergeCell ref="B2:D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  <mergeCell ref="C48:E48"/>
    <mergeCell ref="F48:H48"/>
    <mergeCell ref="I48:K48"/>
    <mergeCell ref="L48:N48"/>
    <mergeCell ref="O48:Q48"/>
    <mergeCell ref="C77:E77"/>
    <mergeCell ref="F77:H77"/>
    <mergeCell ref="I77:K77"/>
    <mergeCell ref="L77:N77"/>
    <mergeCell ref="O77:Q77"/>
    <mergeCell ref="C94:E94"/>
    <mergeCell ref="F94:H94"/>
    <mergeCell ref="I94:K94"/>
    <mergeCell ref="L94:N94"/>
    <mergeCell ref="O94:Q94"/>
  </mergeCells>
  <dataValidations count="1">
    <dataValidation allowBlank="true" errorStyle="stop" operator="between" showDropDown="false" showErrorMessage="true" showInputMessage="false" sqref="C7 E7:F7 H7:I7 K7:L7 N7:O7 Q7 AG7 AI7:AJ7 AL7:AM7 AO7:AP7 AR7:AS7 AU7:AV7 AX7 C9 E9:F9 H9:I9 K9:L9 N9:O9 Q9 AG9 AI9:AJ9 AL9:AM9 AO9:AP9 AR9:AS9 AU9:AV9 AX9 C11:C14 E11:F14 H11:I14 K11:L14 N11:O14 Q11:Q14 AG11:AG14 AI11:AJ14 AL11:AM14 AO11:AP14 AR11:AS14 AU11:AV14 AX11:AX14 C21 E21:F21 H21:I21 K21:L21 N21:O21 Q21 C23 E23:F23 H23:I23 K23:L23 N23:O23 Q23 C25:C28 E25:F28 H25:I28 K25:L28 N25:O28 Q25:Q28 C35 E35:F35 H35:I35 K35:L35 N35:O35 Q35:R35 T35:U35 W35:X35 Z35 C37 E37:F37 H37:I37 K37:L37 N37:O37 Q37:R37 T37:U37 W37:X37 Z37 C39:C42 E39:F42 H39:I42 K39:L42 N39:O42 Q39:R42 T39:U42 W39:X42 Z39:Z42 C50 E50:F50 H50:I50 K50:L50 N50:O50 Q50 C52 E52:F52 H52:I52 K52:L52 N52:O52 Q52 C54 E54:F54 H54:I54 K54:L54 N54:O54 Q54 C64 E64:F64 H64:I64 K64:L64 N64:O64 Q64:R64 T64:U64 W64:X64 Z64 C66 E66:F66 H66:I66 K66:L66 N66:O66 Q66:R66 T66:U66 W66:X66 Z66 C68:C71 E68:F71 H68:I71 K68:L71 N68:O71 Q68:R71 T68:U71 W68:X71 Z68:Z71 C79 E79:F79 H79:I79 K79:L79 N79:O79 Q79 C81 E81:F81 H81:I81 K81:L81 N81:O81 Q81 C83 E83:F83 H83:I83 K83:L83 N83:O83 Q83 C96 E96:F96 H96:I96 K96:L96 N96:O96 Q96 C98 E98:F98 H98:I98 K98:L98 N98:O98 Q98 C100 E100:F100 H100:I100 K100:L100 N100:O100 Q100" type="list">
      <formula1>$A$6:$A$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99"/>
    <col collapsed="false" customWidth="true" hidden="true" outlineLevel="0" max="2" min="2" style="107" width="5.12"/>
    <col collapsed="false" customWidth="true" hidden="true" outlineLevel="0" max="3" min="3" style="107" width="11.12"/>
    <col collapsed="false" customWidth="true" hidden="true" outlineLevel="0" max="4" min="4" style="108" width="7.99"/>
    <col collapsed="false" customWidth="true" hidden="false" outlineLevel="0" max="6" min="5" style="76" width="6.62"/>
    <col collapsed="false" customWidth="true" hidden="false" outlineLevel="0" max="7" min="7" style="76" width="15.87"/>
    <col collapsed="false" customWidth="true" hidden="false" outlineLevel="0" max="8" min="8" style="76" width="5.49"/>
    <col collapsed="false" customWidth="true" hidden="false" outlineLevel="0" max="9" min="9" style="109" width="7.99"/>
    <col collapsed="false" customWidth="true" hidden="false" outlineLevel="0" max="10" min="10" style="108" width="7.99"/>
    <col collapsed="false" customWidth="true" hidden="false" outlineLevel="0" max="18" min="11" style="107" width="6.62"/>
    <col collapsed="false" customWidth="true" hidden="true" outlineLevel="0" max="22" min="19" style="107" width="6.62"/>
    <col collapsed="false" customWidth="true" hidden="false" outlineLevel="0" max="23" min="23" style="107" width="6.62"/>
    <col collapsed="false" customWidth="true" hidden="false" outlineLevel="0" max="24" min="24" style="107" width="9.36"/>
    <col collapsed="false" customWidth="true" hidden="false" outlineLevel="0" max="25" min="25" style="107" width="10.37"/>
    <col collapsed="false" customWidth="true" hidden="false" outlineLevel="0" max="26" min="26" style="107" width="11.37"/>
    <col collapsed="false" customWidth="true" hidden="false" outlineLevel="0" max="27" min="27" style="76" width="7.99"/>
    <col collapsed="false" customWidth="true" hidden="false" outlineLevel="0" max="31" min="28" style="107" width="7.99"/>
    <col collapsed="false" customWidth="false" hidden="false" outlineLevel="0" max="32" min="32" style="76" width="8.99"/>
    <col collapsed="false" customWidth="true" hidden="false" outlineLevel="0" max="33" min="33" style="107" width="7.99"/>
    <col collapsed="false" customWidth="false" hidden="false" outlineLevel="0" max="257" min="34" style="76" width="8.99"/>
  </cols>
  <sheetData>
    <row r="1" s="110" customFormat="true" ht="26.25" hidden="false" customHeight="true" outlineLevel="0" collapsed="false">
      <c r="B1" s="111"/>
      <c r="C1" s="111"/>
      <c r="D1" s="112"/>
      <c r="E1" s="113" t="s">
        <v>65</v>
      </c>
      <c r="G1" s="114"/>
      <c r="H1" s="114"/>
      <c r="I1" s="115"/>
      <c r="J1" s="112"/>
      <c r="K1" s="116"/>
      <c r="M1" s="111"/>
      <c r="N1" s="111"/>
      <c r="O1" s="111"/>
      <c r="P1" s="111"/>
      <c r="Q1" s="116"/>
      <c r="V1" s="111"/>
      <c r="W1" s="117" t="s">
        <v>66</v>
      </c>
      <c r="X1" s="117"/>
      <c r="Y1" s="117"/>
      <c r="Z1" s="117"/>
      <c r="AA1" s="111"/>
      <c r="AB1" s="111"/>
    </row>
    <row r="2" customFormat="false" ht="18.75" hidden="false" customHeight="true" outlineLevel="0" collapsed="false">
      <c r="B2" s="118"/>
      <c r="C2" s="118"/>
      <c r="E2" s="119"/>
      <c r="K2" s="76"/>
      <c r="L2" s="120"/>
      <c r="P2" s="76"/>
      <c r="Q2" s="76"/>
      <c r="R2" s="118" t="s">
        <v>67</v>
      </c>
      <c r="AA2" s="107"/>
    </row>
    <row r="3" customFormat="false" ht="18.75" hidden="false" customHeight="true" outlineLevel="0" collapsed="false">
      <c r="E3" s="121" t="s">
        <v>68</v>
      </c>
      <c r="M3" s="120"/>
      <c r="N3" s="120"/>
      <c r="R3" s="120"/>
      <c r="S3" s="120"/>
      <c r="T3" s="120"/>
      <c r="U3" s="120"/>
      <c r="V3" s="120"/>
      <c r="W3" s="120"/>
      <c r="AC3" s="76"/>
      <c r="AD3" s="76"/>
      <c r="AE3" s="76"/>
    </row>
    <row r="4" customFormat="false" ht="19.5" hidden="false" customHeight="false" outlineLevel="0" collapsed="false">
      <c r="E4" s="8" t="s">
        <v>69</v>
      </c>
      <c r="G4" s="8"/>
      <c r="Q4" s="111"/>
      <c r="X4" s="122"/>
      <c r="AH4" s="107"/>
      <c r="AI4" s="107"/>
      <c r="AJ4" s="107"/>
    </row>
    <row r="5" customFormat="false" ht="18" hidden="false" customHeight="true" outlineLevel="0" collapsed="false">
      <c r="B5" s="123"/>
      <c r="C5" s="123"/>
      <c r="D5" s="124" t="s">
        <v>70</v>
      </c>
      <c r="E5" s="125" t="s">
        <v>71</v>
      </c>
      <c r="F5" s="126" t="s">
        <v>72</v>
      </c>
      <c r="G5" s="127" t="s">
        <v>70</v>
      </c>
      <c r="H5" s="127"/>
      <c r="I5" s="128" t="s">
        <v>72</v>
      </c>
      <c r="J5" s="129"/>
      <c r="K5" s="130" t="str">
        <f aca="false">J7</f>
        <v>W.Saka</v>
      </c>
      <c r="L5" s="131" t="str">
        <f aca="false">J8</f>
        <v>G.Park</v>
      </c>
      <c r="M5" s="131" t="str">
        <f aca="false">J9</f>
        <v>K.Ichik</v>
      </c>
      <c r="N5" s="131" t="str">
        <f aca="false">J10</f>
        <v>N.Moto</v>
      </c>
      <c r="O5" s="132" t="str">
        <f aca="false">J11</f>
        <v>S.Mura</v>
      </c>
      <c r="P5" s="132" t="str">
        <f aca="false">J12</f>
        <v>Y.Naga</v>
      </c>
      <c r="Q5" s="132" t="str">
        <f aca="false">J13</f>
        <v>M.Kami</v>
      </c>
      <c r="R5" s="132" t="str">
        <f aca="false">J14</f>
        <v>U.Fujii</v>
      </c>
      <c r="S5" s="132" t="n">
        <f aca="false">J15</f>
        <v>0</v>
      </c>
      <c r="T5" s="132" t="n">
        <f aca="false">J16</f>
        <v>0</v>
      </c>
      <c r="U5" s="132" t="n">
        <f aca="false">J17</f>
        <v>0</v>
      </c>
      <c r="V5" s="133" t="n">
        <f aca="false">J18</f>
        <v>0</v>
      </c>
      <c r="W5" s="134" t="s">
        <v>73</v>
      </c>
      <c r="X5" s="135" t="s">
        <v>74</v>
      </c>
      <c r="Y5" s="136" t="s">
        <v>75</v>
      </c>
      <c r="Z5" s="136" t="s">
        <v>76</v>
      </c>
    </row>
    <row r="6" customFormat="false" ht="18" hidden="false" customHeight="true" outlineLevel="0" collapsed="false">
      <c r="B6" s="137" t="s">
        <v>77</v>
      </c>
      <c r="C6" s="137"/>
      <c r="D6" s="138" t="s">
        <v>78</v>
      </c>
      <c r="E6" s="139"/>
      <c r="F6" s="140" t="s">
        <v>79</v>
      </c>
      <c r="G6" s="141" t="s">
        <v>80</v>
      </c>
      <c r="H6" s="141"/>
      <c r="I6" s="142" t="s">
        <v>81</v>
      </c>
      <c r="J6" s="143"/>
      <c r="K6" s="144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  <c r="W6" s="147"/>
      <c r="X6" s="148"/>
      <c r="Y6" s="149" t="s">
        <v>82</v>
      </c>
      <c r="Z6" s="150" t="s">
        <v>83</v>
      </c>
    </row>
    <row r="7" customFormat="false" ht="26.25" hidden="false" customHeight="true" outlineLevel="0" collapsed="false">
      <c r="B7" s="151" t="str">
        <f aca="false">B6</f>
        <v>RR1</v>
      </c>
      <c r="C7" s="151" t="str">
        <f aca="false">Z7</f>
        <v>1RR1</v>
      </c>
      <c r="D7" s="152" t="str">
        <f aca="false">IF(Y7="","",J7)</f>
        <v>W.Saka</v>
      </c>
      <c r="E7" s="153" t="n">
        <v>1</v>
      </c>
      <c r="F7" s="154" t="n">
        <v>29</v>
      </c>
      <c r="G7" s="155" t="s">
        <v>84</v>
      </c>
      <c r="H7" s="155"/>
      <c r="I7" s="156" t="s">
        <v>85</v>
      </c>
      <c r="J7" s="157" t="s">
        <v>40</v>
      </c>
      <c r="K7" s="158" t="str">
        <f aca="false">IF(ISERROR(VLOOKUP(CONCATENATE($J7," - ",K$5),WLList!$B$12:$D$165,3,FALSE())),"",VLOOKUP(CONCATENATE($J7," - ",K$5),WLList!$B$12:$D$165,3,FALSE()))</f>
        <v/>
      </c>
      <c r="L7" s="159" t="str">
        <f aca="false">IF(ISERROR(VLOOKUP(CONCATENATE($J7," - ",L$5),WLList!$B$12:$D$165,3,FALSE())),"",VLOOKUP(CONCATENATE($J7," - ",L$5),WLList!$B$12:$D$165,3,FALSE()))</f>
        <v>○</v>
      </c>
      <c r="M7" s="159" t="str">
        <f aca="false">IF(ISERROR(VLOOKUP(CONCATENATE($J7," - ",M$5),WLList!$B$12:$D$165,3,FALSE())),"",VLOOKUP(CONCATENATE($J7," - ",M$5),WLList!$B$12:$D$165,3,FALSE()))</f>
        <v>×</v>
      </c>
      <c r="N7" s="159" t="str">
        <f aca="false">IF(ISERROR(VLOOKUP(CONCATENATE($J7," - ",N$5),WLList!$B$12:$D$165,3,FALSE())),"",VLOOKUP(CONCATENATE($J7," - ",N$5),WLList!$B$12:$D$165,3,FALSE()))</f>
        <v>○</v>
      </c>
      <c r="O7" s="159" t="str">
        <f aca="false">IF(ISERROR(VLOOKUP(CONCATENATE($J7," - ",O$5),WLList!$B$12:$D$165,3,FALSE())),"",VLOOKUP(CONCATENATE($J7," - ",O$5),WLList!$B$12:$D$165,3,FALSE()))</f>
        <v>○</v>
      </c>
      <c r="P7" s="159" t="str">
        <f aca="false">IF(ISERROR(VLOOKUP(CONCATENATE($J7," - ",P$5),WLList!$B$12:$D$165,3,FALSE())),"",VLOOKUP(CONCATENATE($J7," - ",P$5),WLList!$B$12:$D$165,3,FALSE()))</f>
        <v>○</v>
      </c>
      <c r="Q7" s="159" t="str">
        <f aca="false">IF(ISERROR(VLOOKUP(CONCATENATE($J7," - ",Q$5),WLList!$B$12:$D$165,3,FALSE())),"",VLOOKUP(CONCATENATE($J7," - ",Q$5),WLList!$B$12:$D$165,3,FALSE()))</f>
        <v>○</v>
      </c>
      <c r="R7" s="159" t="str">
        <f aca="false">IF(ISERROR(VLOOKUP(CONCATENATE($J7," - ",R$5),WLList!$B$12:$D$165,3,FALSE())),"",VLOOKUP(CONCATENATE($J7," - ",R$5),WLList!$B$12:$D$165,3,FALSE()))</f>
        <v>○</v>
      </c>
      <c r="S7" s="159" t="str">
        <f aca="false">IF(ISERROR(VLOOKUP(CONCATENATE($J7," - ",S$5),WLList!$B$12:$D$165,3,FALSE())),"",VLOOKUP(CONCATENATE($J7," - ",S$5),WLList!$B$12:$D$165,3,FALSE()))</f>
        <v/>
      </c>
      <c r="T7" s="159" t="str">
        <f aca="false">IF(ISERROR(VLOOKUP(CONCATENATE($J7," - ",T$5),WLList!$B$12:$D$165,3,FALSE())),"",VLOOKUP(CONCATENATE($J7," - ",T$5),WLList!$B$12:$D$165,3,FALSE()))</f>
        <v/>
      </c>
      <c r="U7" s="159" t="str">
        <f aca="false">IF(ISERROR(VLOOKUP(CONCATENATE($J7," - ",U$5),WLList!$B$12:$D$165,3,FALSE())),"",VLOOKUP(CONCATENATE($J7," - ",U$5),WLList!$B$12:$D$165,3,FALSE()))</f>
        <v/>
      </c>
      <c r="V7" s="160" t="str">
        <f aca="false">IF(ISERROR(VLOOKUP(CONCATENATE($J7," - ",V$5),WLList!$B$12:$D$165,3,FALSE())),"",VLOOKUP(CONCATENATE($J7," - ",V$5),WLList!$B$12:$D$165,3,FALSE()))</f>
        <v/>
      </c>
      <c r="W7" s="161"/>
      <c r="X7" s="162" t="n">
        <f aca="false">COUNTIF(K7:V7,"○")+W7</f>
        <v>6</v>
      </c>
      <c r="Y7" s="163" t="n">
        <v>1</v>
      </c>
      <c r="Z7" s="163" t="str">
        <f aca="false">CONCATENATE(Y7,B7)</f>
        <v>1RR1</v>
      </c>
    </row>
    <row r="8" customFormat="false" ht="26.25" hidden="false" customHeight="true" outlineLevel="0" collapsed="false">
      <c r="B8" s="164" t="str">
        <f aca="false">B7</f>
        <v>RR1</v>
      </c>
      <c r="C8" s="164" t="str">
        <f aca="false">Z8</f>
        <v>3RR1</v>
      </c>
      <c r="D8" s="165" t="str">
        <f aca="false">IF(Y8="","",J8)</f>
        <v>G.Park</v>
      </c>
      <c r="E8" s="166" t="n">
        <v>2</v>
      </c>
      <c r="F8" s="167" t="n">
        <v>103</v>
      </c>
      <c r="G8" s="168" t="s">
        <v>86</v>
      </c>
      <c r="H8" s="168"/>
      <c r="I8" s="169" t="s">
        <v>87</v>
      </c>
      <c r="J8" s="170" t="s">
        <v>18</v>
      </c>
      <c r="K8" s="171" t="str">
        <f aca="false">IF(ISERROR(VLOOKUP(CONCATENATE($J8," - ",K$5),WLList!$B$12:$D$165,3,FALSE())),"",VLOOKUP(CONCATENATE($J8," - ",K$5),WLList!$B$12:$D$165,3,FALSE()))</f>
        <v>×</v>
      </c>
      <c r="L8" s="172" t="str">
        <f aca="false">IF(ISERROR(VLOOKUP(CONCATENATE($J8," - ",L$5),WLList!$B$12:$D$165,3,FALSE())),"",VLOOKUP(CONCATENATE($J8," - ",L$5),WLList!$B$12:$D$165,3,FALSE()))</f>
        <v/>
      </c>
      <c r="M8" s="173" t="str">
        <f aca="false">IF(ISERROR(VLOOKUP(CONCATENATE($J8," - ",M$5),WLList!$B$12:$D$165,3,FALSE())),"",VLOOKUP(CONCATENATE($J8," - ",M$5),WLList!$B$12:$D$165,3,FALSE()))</f>
        <v>○</v>
      </c>
      <c r="N8" s="173" t="str">
        <f aca="false">IF(ISERROR(VLOOKUP(CONCATENATE($J8," - ",N$5),WLList!$B$12:$D$165,3,FALSE())),"",VLOOKUP(CONCATENATE($J8," - ",N$5),WLList!$B$12:$D$165,3,FALSE()))</f>
        <v>×</v>
      </c>
      <c r="O8" s="173" t="str">
        <f aca="false">IF(ISERROR(VLOOKUP(CONCATENATE($J8," - ",O$5),WLList!$B$12:$D$165,3,FALSE())),"",VLOOKUP(CONCATENATE($J8," - ",O$5),WLList!$B$12:$D$165,3,FALSE()))</f>
        <v>○</v>
      </c>
      <c r="P8" s="173" t="str">
        <f aca="false">IF(ISERROR(VLOOKUP(CONCATENATE($J8," - ",P$5),WLList!$B$12:$D$165,3,FALSE())),"",VLOOKUP(CONCATENATE($J8," - ",P$5),WLList!$B$12:$D$165,3,FALSE()))</f>
        <v>○</v>
      </c>
      <c r="Q8" s="173" t="s">
        <v>7</v>
      </c>
      <c r="R8" s="173" t="str">
        <f aca="false">IF(ISERROR(VLOOKUP(CONCATENATE($J8," - ",R$5),WLList!$B$12:$D$165,3,FALSE())),"",VLOOKUP(CONCATENATE($J8," - ",R$5),WLList!$B$12:$D$165,3,FALSE()))</f>
        <v>○</v>
      </c>
      <c r="S8" s="173" t="str">
        <f aca="false">IF(ISERROR(VLOOKUP(CONCATENATE($J8," - ",S$5),WLList!$B$12:$D$165,3,FALSE())),"",VLOOKUP(CONCATENATE($J8," - ",S$5),WLList!$B$12:$D$165,3,FALSE()))</f>
        <v/>
      </c>
      <c r="T8" s="173" t="str">
        <f aca="false">IF(ISERROR(VLOOKUP(CONCATENATE($J8," - ",T$5),WLList!$B$12:$D$165,3,FALSE())),"",VLOOKUP(CONCATENATE($J8," - ",T$5),WLList!$B$12:$D$165,3,FALSE()))</f>
        <v/>
      </c>
      <c r="U8" s="173" t="str">
        <f aca="false">IF(ISERROR(VLOOKUP(CONCATENATE($J8," - ",U$5),WLList!$B$12:$D$165,3,FALSE())),"",VLOOKUP(CONCATENATE($J8," - ",U$5),WLList!$B$12:$D$165,3,FALSE()))</f>
        <v/>
      </c>
      <c r="V8" s="174" t="str">
        <f aca="false">IF(ISERROR(VLOOKUP(CONCATENATE($J8," - ",V$5),WLList!$B$12:$D$165,3,FALSE())),"",VLOOKUP(CONCATENATE($J8," - ",V$5),WLList!$B$12:$D$165,3,FALSE()))</f>
        <v/>
      </c>
      <c r="W8" s="175"/>
      <c r="X8" s="176" t="n">
        <f aca="false">COUNTIF(K8:V8,"○")+W8</f>
        <v>5</v>
      </c>
      <c r="Y8" s="177" t="n">
        <v>3</v>
      </c>
      <c r="Z8" s="177" t="str">
        <f aca="false">CONCATENATE(Y8,B8)</f>
        <v>3RR1</v>
      </c>
      <c r="AG8" s="76"/>
    </row>
    <row r="9" customFormat="false" ht="26.25" hidden="false" customHeight="true" outlineLevel="0" collapsed="false">
      <c r="B9" s="164" t="str">
        <f aca="false">B8</f>
        <v>RR1</v>
      </c>
      <c r="C9" s="164" t="str">
        <f aca="false">Z9</f>
        <v>4RR1</v>
      </c>
      <c r="D9" s="165" t="str">
        <f aca="false">IF(Y9="","",J9)</f>
        <v>K.Ichik</v>
      </c>
      <c r="E9" s="166" t="n">
        <v>3</v>
      </c>
      <c r="F9" s="167" t="n">
        <v>158</v>
      </c>
      <c r="G9" s="168" t="s">
        <v>88</v>
      </c>
      <c r="H9" s="168"/>
      <c r="I9" s="169" t="s">
        <v>89</v>
      </c>
      <c r="J9" s="170" t="s">
        <v>39</v>
      </c>
      <c r="K9" s="171" t="str">
        <f aca="false">IF(ISERROR(VLOOKUP(CONCATENATE($J9," - ",K$5),WLList!$B$12:$D$165,3,FALSE())),"",VLOOKUP(CONCATENATE($J9," - ",K$5),WLList!$B$12:$D$165,3,FALSE()))</f>
        <v>○</v>
      </c>
      <c r="L9" s="173" t="str">
        <f aca="false">IF(ISERROR(VLOOKUP(CONCATENATE($J9," - ",L$5),WLList!$B$12:$D$165,3,FALSE())),"",VLOOKUP(CONCATENATE($J9," - ",L$5),WLList!$B$12:$D$165,3,FALSE()))</f>
        <v>×</v>
      </c>
      <c r="M9" s="172" t="str">
        <f aca="false">IF(ISERROR(VLOOKUP(CONCATENATE($J9," - ",M$5),WLList!$B$12:$D$165,3,FALSE())),"",VLOOKUP(CONCATENATE($J9," - ",M$5),WLList!$B$12:$D$165,3,FALSE()))</f>
        <v/>
      </c>
      <c r="N9" s="173" t="str">
        <f aca="false">IF(ISERROR(VLOOKUP(CONCATENATE($J9," - ",N$5),WLList!$B$12:$D$165,3,FALSE())),"",VLOOKUP(CONCATENATE($J9," - ",N$5),WLList!$B$12:$D$165,3,FALSE()))</f>
        <v>×</v>
      </c>
      <c r="O9" s="173" t="str">
        <f aca="false">IF(ISERROR(VLOOKUP(CONCATENATE($J9," - ",O$5),WLList!$B$12:$D$165,3,FALSE())),"",VLOOKUP(CONCATENATE($J9," - ",O$5),WLList!$B$12:$D$165,3,FALSE()))</f>
        <v>×</v>
      </c>
      <c r="P9" s="173" t="str">
        <f aca="false">IF(ISERROR(VLOOKUP(CONCATENATE($J9," - ",P$5),WLList!$B$12:$D$165,3,FALSE())),"",VLOOKUP(CONCATENATE($J9," - ",P$5),WLList!$B$12:$D$165,3,FALSE()))</f>
        <v>○</v>
      </c>
      <c r="Q9" s="173" t="str">
        <f aca="false">IF(ISERROR(VLOOKUP(CONCATENATE($J9," - ",Q$5),WLList!$B$12:$D$165,3,FALSE())),"",VLOOKUP(CONCATENATE($J9," - ",Q$5),WLList!$B$12:$D$165,3,FALSE()))</f>
        <v>○</v>
      </c>
      <c r="R9" s="173" t="str">
        <f aca="false">IF(ISERROR(VLOOKUP(CONCATENATE($J9," - ",R$5),WLList!$B$12:$D$165,3,FALSE())),"",VLOOKUP(CONCATENATE($J9," - ",R$5),WLList!$B$12:$D$165,3,FALSE()))</f>
        <v>○</v>
      </c>
      <c r="S9" s="173" t="str">
        <f aca="false">IF(ISERROR(VLOOKUP(CONCATENATE($J9," - ",S$5),WLList!$B$12:$D$165,3,FALSE())),"",VLOOKUP(CONCATENATE($J9," - ",S$5),WLList!$B$12:$D$165,3,FALSE()))</f>
        <v/>
      </c>
      <c r="T9" s="173" t="str">
        <f aca="false">IF(ISERROR(VLOOKUP(CONCATENATE($J9," - ",T$5),WLList!$B$12:$D$165,3,FALSE())),"",VLOOKUP(CONCATENATE($J9," - ",T$5),WLList!$B$12:$D$165,3,FALSE()))</f>
        <v/>
      </c>
      <c r="U9" s="173" t="str">
        <f aca="false">IF(ISERROR(VLOOKUP(CONCATENATE($J9," - ",U$5),WLList!$B$12:$D$165,3,FALSE())),"",VLOOKUP(CONCATENATE($J9," - ",U$5),WLList!$B$12:$D$165,3,FALSE()))</f>
        <v/>
      </c>
      <c r="V9" s="174" t="str">
        <f aca="false">IF(ISERROR(VLOOKUP(CONCATENATE($J9," - ",V$5),WLList!$B$12:$D$165,3,FALSE())),"",VLOOKUP(CONCATENATE($J9," - ",V$5),WLList!$B$12:$D$165,3,FALSE()))</f>
        <v/>
      </c>
      <c r="W9" s="175"/>
      <c r="X9" s="176" t="n">
        <f aca="false">COUNTIF(K9:V9,"○")+W9</f>
        <v>4</v>
      </c>
      <c r="Y9" s="177" t="n">
        <v>4</v>
      </c>
      <c r="Z9" s="177" t="str">
        <f aca="false">CONCATENATE(Y9,B9)</f>
        <v>4RR1</v>
      </c>
      <c r="AG9" s="76"/>
    </row>
    <row r="10" customFormat="false" ht="26.25" hidden="false" customHeight="true" outlineLevel="0" collapsed="false">
      <c r="B10" s="164" t="str">
        <f aca="false">B9</f>
        <v>RR1</v>
      </c>
      <c r="C10" s="164" t="str">
        <f aca="false">Z10</f>
        <v>2RR1</v>
      </c>
      <c r="D10" s="165" t="str">
        <f aca="false">IF(Y10="","",J10)</f>
        <v>N.Moto</v>
      </c>
      <c r="E10" s="166" t="n">
        <v>4</v>
      </c>
      <c r="F10" s="167" t="n">
        <v>530</v>
      </c>
      <c r="G10" s="178" t="s">
        <v>90</v>
      </c>
      <c r="H10" s="178"/>
      <c r="I10" s="169" t="s">
        <v>91</v>
      </c>
      <c r="J10" s="170" t="s">
        <v>43</v>
      </c>
      <c r="K10" s="179" t="str">
        <f aca="false">IF(ISERROR(VLOOKUP(CONCATENATE($J10," - ",K$5),WLList!$B$12:$D$165,3,FALSE())),"",VLOOKUP(CONCATENATE($J10," - ",K$5),WLList!$B$12:$D$165,3,FALSE()))</f>
        <v>×</v>
      </c>
      <c r="L10" s="180" t="str">
        <f aca="false">IF(ISERROR(VLOOKUP(CONCATENATE($J10," - ",L$5),WLList!$B$12:$D$165,3,FALSE())),"",VLOOKUP(CONCATENATE($J10," - ",L$5),WLList!$B$12:$D$165,3,FALSE()))</f>
        <v>○</v>
      </c>
      <c r="M10" s="180" t="str">
        <f aca="false">IF(ISERROR(VLOOKUP(CONCATENATE($J10," - ",M$5),WLList!$B$12:$D$165,3,FALSE())),"",VLOOKUP(CONCATENATE($J10," - ",M$5),WLList!$B$12:$D$165,3,FALSE()))</f>
        <v>○</v>
      </c>
      <c r="N10" s="181" t="str">
        <f aca="false">IF(ISERROR(VLOOKUP(CONCATENATE($J10," - ",N$5),WLList!$B$12:$D$165,3,FALSE())),"",VLOOKUP(CONCATENATE($J10," - ",N$5),WLList!$B$12:$D$165,3,FALSE()))</f>
        <v/>
      </c>
      <c r="O10" s="180" t="str">
        <f aca="false">IF(ISERROR(VLOOKUP(CONCATENATE($J10," - ",O$5),WLList!$B$12:$D$165,3,FALSE())),"",VLOOKUP(CONCATENATE($J10," - ",O$5),WLList!$B$12:$D$165,3,FALSE()))</f>
        <v>○</v>
      </c>
      <c r="P10" s="180" t="str">
        <f aca="false">IF(ISERROR(VLOOKUP(CONCATENATE($J10," - ",P$5),WLList!$B$12:$D$165,3,FALSE())),"",VLOOKUP(CONCATENATE($J10," - ",P$5),WLList!$B$12:$D$165,3,FALSE()))</f>
        <v>×</v>
      </c>
      <c r="Q10" s="180" t="str">
        <f aca="false">IF(ISERROR(VLOOKUP(CONCATENATE($J10," - ",Q$5),WLList!$B$12:$D$165,3,FALSE())),"",VLOOKUP(CONCATENATE($J10," - ",Q$5),WLList!$B$12:$D$165,3,FALSE()))</f>
        <v>○</v>
      </c>
      <c r="R10" s="180" t="str">
        <f aca="false">IF(ISERROR(VLOOKUP(CONCATENATE($J10," - ",R$5),WLList!$B$12:$D$165,3,FALSE())),"",VLOOKUP(CONCATENATE($J10," - ",R$5),WLList!$B$12:$D$165,3,FALSE()))</f>
        <v>○</v>
      </c>
      <c r="S10" s="180" t="str">
        <f aca="false">IF(ISERROR(VLOOKUP(CONCATENATE($J10," - ",S$5),WLList!$B$12:$D$165,3,FALSE())),"",VLOOKUP(CONCATENATE($J10," - ",S$5),WLList!$B$12:$D$165,3,FALSE()))</f>
        <v/>
      </c>
      <c r="T10" s="180" t="str">
        <f aca="false">IF(ISERROR(VLOOKUP(CONCATENATE($J10," - ",T$5),WLList!$B$12:$D$165,3,FALSE())),"",VLOOKUP(CONCATENATE($J10," - ",T$5),WLList!$B$12:$D$165,3,FALSE()))</f>
        <v/>
      </c>
      <c r="U10" s="180" t="str">
        <f aca="false">IF(ISERROR(VLOOKUP(CONCATENATE($J10," - ",U$5),WLList!$B$12:$D$165,3,FALSE())),"",VLOOKUP(CONCATENATE($J10," - ",U$5),WLList!$B$12:$D$165,3,FALSE()))</f>
        <v/>
      </c>
      <c r="V10" s="182" t="str">
        <f aca="false">IF(ISERROR(VLOOKUP(CONCATENATE($J10," - ",V$5),WLList!$B$12:$D$165,3,FALSE())),"",VLOOKUP(CONCATENATE($J10," - ",V$5),WLList!$B$12:$D$165,3,FALSE()))</f>
        <v/>
      </c>
      <c r="W10" s="183"/>
      <c r="X10" s="184" t="n">
        <f aca="false">COUNTIF(K10:V10,"○")+W10</f>
        <v>5</v>
      </c>
      <c r="Y10" s="177" t="n">
        <v>2</v>
      </c>
      <c r="Z10" s="177" t="str">
        <f aca="false">CONCATENATE(Y10,B10)</f>
        <v>2RR1</v>
      </c>
      <c r="AG10" s="76"/>
    </row>
    <row r="11" customFormat="false" ht="26.25" hidden="false" customHeight="true" outlineLevel="0" collapsed="false">
      <c r="B11" s="164" t="str">
        <f aca="false">B10</f>
        <v>RR1</v>
      </c>
      <c r="C11" s="164" t="str">
        <f aca="false">Z11</f>
        <v>7RR1</v>
      </c>
      <c r="D11" s="165" t="str">
        <f aca="false">IF(Y11="","",J11)</f>
        <v>S.Mura</v>
      </c>
      <c r="E11" s="166" t="n">
        <v>5</v>
      </c>
      <c r="F11" s="167" t="n">
        <v>850</v>
      </c>
      <c r="G11" s="185" t="s">
        <v>92</v>
      </c>
      <c r="H11" s="186"/>
      <c r="I11" s="169" t="s">
        <v>93</v>
      </c>
      <c r="J11" s="170" t="s">
        <v>37</v>
      </c>
      <c r="K11" s="187" t="str">
        <f aca="false">IF(ISERROR(VLOOKUP(CONCATENATE($J11," - ",K$5),WLList!$B$12:$D$165,3,FALSE())),"",VLOOKUP(CONCATENATE($J11," - ",K$5),WLList!$B$12:$D$165,3,FALSE()))</f>
        <v>×</v>
      </c>
      <c r="L11" s="188" t="str">
        <f aca="false">IF(ISERROR(VLOOKUP(CONCATENATE($J11," - ",L$5),WLList!$B$12:$D$165,3,FALSE())),"",VLOOKUP(CONCATENATE($J11," - ",L$5),WLList!$B$12:$D$165,3,FALSE()))</f>
        <v>×</v>
      </c>
      <c r="M11" s="188" t="str">
        <f aca="false">IF(ISERROR(VLOOKUP(CONCATENATE($J11," - ",M$5),WLList!$B$12:$D$165,3,FALSE())),"",VLOOKUP(CONCATENATE($J11," - ",M$5),WLList!$B$12:$D$165,3,FALSE()))</f>
        <v>○</v>
      </c>
      <c r="N11" s="188" t="str">
        <f aca="false">IF(ISERROR(VLOOKUP(CONCATENATE($J11," - ",N$5),WLList!$B$12:$D$165,3,FALSE())),"",VLOOKUP(CONCATENATE($J11," - ",N$5),WLList!$B$12:$D$165,3,FALSE()))</f>
        <v>×</v>
      </c>
      <c r="O11" s="189" t="str">
        <f aca="false">IF(ISERROR(VLOOKUP(CONCATENATE($J11," - ",O$5),WLList!$B$12:$D$165,3,FALSE())),"",VLOOKUP(CONCATENATE($J11," - ",O$5),WLList!$B$12:$D$165,3,FALSE()))</f>
        <v/>
      </c>
      <c r="P11" s="188" t="str">
        <f aca="false">IF(ISERROR(VLOOKUP(CONCATENATE($J11," - ",P$5),WLList!$B$12:$D$165,3,FALSE())),"",VLOOKUP(CONCATENATE($J11," - ",P$5),WLList!$B$12:$D$165,3,FALSE()))</f>
        <v>×</v>
      </c>
      <c r="Q11" s="188" t="str">
        <f aca="false">IF(ISERROR(VLOOKUP(CONCATENATE($J11," - ",Q$5),WLList!$B$12:$D$165,3,FALSE())),"",VLOOKUP(CONCATENATE($J11," - ",Q$5),WLList!$B$12:$D$165,3,FALSE()))</f>
        <v>○</v>
      </c>
      <c r="R11" s="188" t="str">
        <f aca="false">IF(ISERROR(VLOOKUP(CONCATENATE($J11," - ",R$5),WLList!$B$12:$D$165,3,FALSE())),"",VLOOKUP(CONCATENATE($J11," - ",R$5),WLList!$B$12:$D$165,3,FALSE()))</f>
        <v>×</v>
      </c>
      <c r="S11" s="188" t="str">
        <f aca="false">IF(ISERROR(VLOOKUP(CONCATENATE($J11," - ",S$5),WLList!$B$12:$D$165,3,FALSE())),"",VLOOKUP(CONCATENATE($J11," - ",S$5),WLList!$B$12:$D$165,3,FALSE()))</f>
        <v/>
      </c>
      <c r="T11" s="188" t="str">
        <f aca="false">IF(ISERROR(VLOOKUP(CONCATENATE($J11," - ",T$5),WLList!$B$12:$D$165,3,FALSE())),"",VLOOKUP(CONCATENATE($J11," - ",T$5),WLList!$B$12:$D$165,3,FALSE()))</f>
        <v/>
      </c>
      <c r="U11" s="188" t="str">
        <f aca="false">IF(ISERROR(VLOOKUP(CONCATENATE($J11," - ",U$5),WLList!$B$12:$D$165,3,FALSE())),"",VLOOKUP(CONCATENATE($J11," - ",U$5),WLList!$B$12:$D$165,3,FALSE()))</f>
        <v/>
      </c>
      <c r="V11" s="190" t="str">
        <f aca="false">IF(ISERROR(VLOOKUP(CONCATENATE($J11," - ",V$5),WLList!$B$12:$D$165,3,FALSE())),"",VLOOKUP(CONCATENATE($J11," - ",V$5),WLList!$B$12:$D$165,3,FALSE()))</f>
        <v/>
      </c>
      <c r="W11" s="191"/>
      <c r="X11" s="192" t="n">
        <f aca="false">COUNTIF(K11:V11,"○")+W11</f>
        <v>2</v>
      </c>
      <c r="Y11" s="177" t="n">
        <v>7</v>
      </c>
      <c r="Z11" s="177" t="str">
        <f aca="false">CONCATENATE(Y11,B11)</f>
        <v>7RR1</v>
      </c>
      <c r="AG11" s="76"/>
    </row>
    <row r="12" customFormat="false" ht="26.25" hidden="false" customHeight="true" outlineLevel="0" collapsed="false">
      <c r="B12" s="164" t="str">
        <f aca="false">B11</f>
        <v>RR1</v>
      </c>
      <c r="C12" s="164" t="str">
        <f aca="false">Z12</f>
        <v>5RR1</v>
      </c>
      <c r="D12" s="165" t="str">
        <f aca="false">IF(Y12="","",J12)</f>
        <v>Y.Naga</v>
      </c>
      <c r="E12" s="193" t="n">
        <v>6</v>
      </c>
      <c r="F12" s="194" t="n">
        <v>1097</v>
      </c>
      <c r="G12" s="185" t="s">
        <v>94</v>
      </c>
      <c r="H12" s="185"/>
      <c r="I12" s="195" t="s">
        <v>95</v>
      </c>
      <c r="J12" s="170" t="s">
        <v>20</v>
      </c>
      <c r="K12" s="187" t="str">
        <f aca="false">IF(ISERROR(VLOOKUP(CONCATENATE($J12," - ",K$5),WLList!$B$12:$D$165,3,FALSE())),"",VLOOKUP(CONCATENATE($J12," - ",K$5),WLList!$B$12:$D$165,3,FALSE()))</f>
        <v>×</v>
      </c>
      <c r="L12" s="188" t="str">
        <f aca="false">IF(ISERROR(VLOOKUP(CONCATENATE($J12," - ",L$5),WLList!$B$12:$D$165,3,FALSE())),"",VLOOKUP(CONCATENATE($J12," - ",L$5),WLList!$B$12:$D$165,3,FALSE()))</f>
        <v>×</v>
      </c>
      <c r="M12" s="188" t="str">
        <f aca="false">IF(ISERROR(VLOOKUP(CONCATENATE($J12," - ",M$5),WLList!$B$12:$D$165,3,FALSE())),"",VLOOKUP(CONCATENATE($J12," - ",M$5),WLList!$B$12:$D$165,3,FALSE()))</f>
        <v>×</v>
      </c>
      <c r="N12" s="188" t="str">
        <f aca="false">IF(ISERROR(VLOOKUP(CONCATENATE($J12," - ",N$5),WLList!$B$12:$D$165,3,FALSE())),"",VLOOKUP(CONCATENATE($J12," - ",N$5),WLList!$B$12:$D$165,3,FALSE()))</f>
        <v>○</v>
      </c>
      <c r="O12" s="188" t="str">
        <f aca="false">IF(ISERROR(VLOOKUP(CONCATENATE($J12," - ",O$5),WLList!$B$12:$D$165,3,FALSE())),"",VLOOKUP(CONCATENATE($J12," - ",O$5),WLList!$B$12:$D$165,3,FALSE()))</f>
        <v>○</v>
      </c>
      <c r="P12" s="189" t="str">
        <f aca="false">IF(ISERROR(VLOOKUP(CONCATENATE($J12," - ",P$5),WLList!$B$12:$D$165,3,FALSE())),"",VLOOKUP(CONCATENATE($J12," - ",P$5),WLList!$B$12:$D$165,3,FALSE()))</f>
        <v/>
      </c>
      <c r="Q12" s="188" t="str">
        <f aca="false">IF(ISERROR(VLOOKUP(CONCATENATE($J12," - ",Q$5),WLList!$B$12:$D$165,3,FALSE())),"",VLOOKUP(CONCATENATE($J12," - ",Q$5),WLList!$B$12:$D$165,3,FALSE()))</f>
        <v>○</v>
      </c>
      <c r="R12" s="188" t="str">
        <f aca="false">IF(ISERROR(VLOOKUP(CONCATENATE($J12," - ",R$5),WLList!$B$12:$D$165,3,FALSE())),"",VLOOKUP(CONCATENATE($J12," - ",R$5),WLList!$B$12:$D$165,3,FALSE()))</f>
        <v>○</v>
      </c>
      <c r="S12" s="188" t="str">
        <f aca="false">IF(ISERROR(VLOOKUP(CONCATENATE($J12," - ",S$5),WLList!$B$12:$D$165,3,FALSE())),"",VLOOKUP(CONCATENATE($J12," - ",S$5),WLList!$B$12:$D$165,3,FALSE()))</f>
        <v/>
      </c>
      <c r="T12" s="188" t="str">
        <f aca="false">IF(ISERROR(VLOOKUP(CONCATENATE($J12," - ",T$5),WLList!$B$12:$D$165,3,FALSE())),"",VLOOKUP(CONCATENATE($J12," - ",T$5),WLList!$B$12:$D$165,3,FALSE()))</f>
        <v/>
      </c>
      <c r="U12" s="188" t="str">
        <f aca="false">IF(ISERROR(VLOOKUP(CONCATENATE($J12," - ",U$5),WLList!$B$12:$D$165,3,FALSE())),"",VLOOKUP(CONCATENATE($J12," - ",U$5),WLList!$B$12:$D$165,3,FALSE()))</f>
        <v/>
      </c>
      <c r="V12" s="190" t="str">
        <f aca="false">IF(ISERROR(VLOOKUP(CONCATENATE($J12," - ",V$5),WLList!$B$12:$D$165,3,FALSE())),"",VLOOKUP(CONCATENATE($J12," - ",V$5),WLList!$B$12:$D$165,3,FALSE()))</f>
        <v/>
      </c>
      <c r="W12" s="191"/>
      <c r="X12" s="192" t="n">
        <f aca="false">COUNTIF(K12:V12,"○")+W12</f>
        <v>4</v>
      </c>
      <c r="Y12" s="196" t="n">
        <v>5</v>
      </c>
      <c r="Z12" s="177" t="str">
        <f aca="false">CONCATENATE(Y12,B12)</f>
        <v>5RR1</v>
      </c>
      <c r="AG12" s="76"/>
    </row>
    <row r="13" customFormat="false" ht="26.25" hidden="false" customHeight="true" outlineLevel="0" collapsed="false">
      <c r="B13" s="164" t="str">
        <f aca="false">B12</f>
        <v>RR1</v>
      </c>
      <c r="C13" s="164" t="str">
        <f aca="false">Z13</f>
        <v>8RR1</v>
      </c>
      <c r="D13" s="165" t="str">
        <f aca="false">IF(Y13="","",J13)</f>
        <v>M.Kami</v>
      </c>
      <c r="E13" s="197" t="n">
        <v>7</v>
      </c>
      <c r="F13" s="198" t="n">
        <v>1548</v>
      </c>
      <c r="G13" s="185" t="s">
        <v>96</v>
      </c>
      <c r="H13" s="185"/>
      <c r="I13" s="199" t="s">
        <v>97</v>
      </c>
      <c r="J13" s="170" t="s">
        <v>19</v>
      </c>
      <c r="K13" s="187" t="str">
        <f aca="false">IF(ISERROR(VLOOKUP(CONCATENATE($J13," - ",K$5),WLList!$B$12:$D$165,3,FALSE())),"",VLOOKUP(CONCATENATE($J13," - ",K$5),WLList!$B$12:$D$165,3,FALSE()))</f>
        <v>×</v>
      </c>
      <c r="L13" s="188" t="s">
        <v>9</v>
      </c>
      <c r="M13" s="188" t="str">
        <f aca="false">IF(ISERROR(VLOOKUP(CONCATENATE($J13," - ",M$5),WLList!$B$12:$D$165,3,FALSE())),"",VLOOKUP(CONCATENATE($J13," - ",M$5),WLList!$B$12:$D$165,3,FALSE()))</f>
        <v>×</v>
      </c>
      <c r="N13" s="188" t="str">
        <f aca="false">IF(ISERROR(VLOOKUP(CONCATENATE($J13," - ",N$5),WLList!$B$12:$D$165,3,FALSE())),"",VLOOKUP(CONCATENATE($J13," - ",N$5),WLList!$B$12:$D$165,3,FALSE()))</f>
        <v>×</v>
      </c>
      <c r="O13" s="188" t="str">
        <f aca="false">IF(ISERROR(VLOOKUP(CONCATENATE($J13," - ",O$5),WLList!$B$12:$D$165,3,FALSE())),"",VLOOKUP(CONCATENATE($J13," - ",O$5),WLList!$B$12:$D$165,3,FALSE()))</f>
        <v>×</v>
      </c>
      <c r="P13" s="188" t="str">
        <f aca="false">IF(ISERROR(VLOOKUP(CONCATENATE($J13," - ",P$5),WLList!$B$12:$D$165,3,FALSE())),"",VLOOKUP(CONCATENATE($J13," - ",P$5),WLList!$B$12:$D$165,3,FALSE()))</f>
        <v>×</v>
      </c>
      <c r="Q13" s="189" t="str">
        <f aca="false">IF(ISERROR(VLOOKUP(CONCATENATE($J13," - ",Q$5),WLList!$B$12:$D$165,3,FALSE())),"",VLOOKUP(CONCATENATE($J13," - ",Q$5),WLList!$B$12:$D$165,3,FALSE()))</f>
        <v/>
      </c>
      <c r="R13" s="188" t="str">
        <f aca="false">IF(ISERROR(VLOOKUP(CONCATENATE($J13," - ",R$5),WLList!$B$12:$D$165,3,FALSE())),"",VLOOKUP(CONCATENATE($J13," - ",R$5),WLList!$B$12:$D$165,3,FALSE()))</f>
        <v>×</v>
      </c>
      <c r="S13" s="188" t="str">
        <f aca="false">IF(ISERROR(VLOOKUP(CONCATENATE($J13," - ",S$5),WLList!$B$12:$D$165,3,FALSE())),"",VLOOKUP(CONCATENATE($J13," - ",S$5),WLList!$B$12:$D$165,3,FALSE()))</f>
        <v/>
      </c>
      <c r="T13" s="188" t="str">
        <f aca="false">IF(ISERROR(VLOOKUP(CONCATENATE($J13," - ",T$5),WLList!$B$12:$D$165,3,FALSE())),"",VLOOKUP(CONCATENATE($J13," - ",T$5),WLList!$B$12:$D$165,3,FALSE()))</f>
        <v/>
      </c>
      <c r="U13" s="188" t="str">
        <f aca="false">IF(ISERROR(VLOOKUP(CONCATENATE($J13," - ",U$5),WLList!$B$12:$D$165,3,FALSE())),"",VLOOKUP(CONCATENATE($J13," - ",U$5),WLList!$B$12:$D$165,3,FALSE()))</f>
        <v/>
      </c>
      <c r="V13" s="190" t="str">
        <f aca="false">IF(ISERROR(VLOOKUP(CONCATENATE($J13," - ",V$5),WLList!$B$12:$D$165,3,FALSE())),"",VLOOKUP(CONCATENATE($J13," - ",V$5),WLList!$B$12:$D$165,3,FALSE()))</f>
        <v/>
      </c>
      <c r="W13" s="191"/>
      <c r="X13" s="192" t="n">
        <v>0</v>
      </c>
      <c r="Y13" s="200" t="n">
        <v>8</v>
      </c>
      <c r="Z13" s="177" t="str">
        <f aca="false">CONCATENATE(Y13,B13)</f>
        <v>8RR1</v>
      </c>
      <c r="AG13" s="76"/>
    </row>
    <row r="14" customFormat="false" ht="26.25" hidden="false" customHeight="true" outlineLevel="0" collapsed="false">
      <c r="B14" s="164" t="str">
        <f aca="false">B13</f>
        <v>RR1</v>
      </c>
      <c r="C14" s="164" t="str">
        <f aca="false">Z14</f>
        <v>6RR1</v>
      </c>
      <c r="D14" s="165" t="str">
        <f aca="false">IF(Y14="","",J14)</f>
        <v>U.Fujii</v>
      </c>
      <c r="E14" s="201" t="n">
        <v>8</v>
      </c>
      <c r="F14" s="202" t="s">
        <v>98</v>
      </c>
      <c r="G14" s="203" t="s">
        <v>99</v>
      </c>
      <c r="H14" s="203"/>
      <c r="I14" s="204" t="s">
        <v>100</v>
      </c>
      <c r="J14" s="205" t="s">
        <v>58</v>
      </c>
      <c r="K14" s="206" t="str">
        <f aca="false">IF(ISERROR(VLOOKUP(CONCATENATE($J14," - ",K$5),WLList!$B$12:$D$165,3,FALSE())),"",VLOOKUP(CONCATENATE($J14," - ",K$5),WLList!$B$12:$D$165,3,FALSE()))</f>
        <v>×</v>
      </c>
      <c r="L14" s="207" t="str">
        <f aca="false">IF(ISERROR(VLOOKUP(CONCATENATE($J14," - ",L$5),WLList!$B$12:$D$165,3,FALSE())),"",VLOOKUP(CONCATENATE($J14," - ",L$5),WLList!$B$12:$D$165,3,FALSE()))</f>
        <v>×</v>
      </c>
      <c r="M14" s="207" t="str">
        <f aca="false">IF(ISERROR(VLOOKUP(CONCATENATE($J14," - ",M$5),WLList!$B$12:$D$165,3,FALSE())),"",VLOOKUP(CONCATENATE($J14," - ",M$5),WLList!$B$12:$D$165,3,FALSE()))</f>
        <v>×</v>
      </c>
      <c r="N14" s="207" t="str">
        <f aca="false">IF(ISERROR(VLOOKUP(CONCATENATE($J14," - ",N$5),WLList!$B$12:$D$165,3,FALSE())),"",VLOOKUP(CONCATENATE($J14," - ",N$5),WLList!$B$12:$D$165,3,FALSE()))</f>
        <v>×</v>
      </c>
      <c r="O14" s="207" t="str">
        <f aca="false">IF(ISERROR(VLOOKUP(CONCATENATE($J14," - ",O$5),WLList!$B$12:$D$165,3,FALSE())),"",VLOOKUP(CONCATENATE($J14," - ",O$5),WLList!$B$12:$D$165,3,FALSE()))</f>
        <v>○</v>
      </c>
      <c r="P14" s="207" t="str">
        <f aca="false">IF(ISERROR(VLOOKUP(CONCATENATE($J14," - ",P$5),WLList!$B$12:$D$165,3,FALSE())),"",VLOOKUP(CONCATENATE($J14," - ",P$5),WLList!$B$12:$D$165,3,FALSE()))</f>
        <v>×</v>
      </c>
      <c r="Q14" s="207" t="str">
        <f aca="false">IF(ISERROR(VLOOKUP(CONCATENATE($J14," - ",Q$5),WLList!$B$12:$D$165,3,FALSE())),"",VLOOKUP(CONCATENATE($J14," - ",Q$5),WLList!$B$12:$D$165,3,FALSE()))</f>
        <v>○</v>
      </c>
      <c r="R14" s="208" t="str">
        <f aca="false">IF(ISERROR(VLOOKUP(CONCATENATE($J14," - ",R$5),WLList!$B$12:$D$165,3,FALSE())),"",VLOOKUP(CONCATENATE($J14," - ",R$5),WLList!$B$12:$D$165,3,FALSE()))</f>
        <v/>
      </c>
      <c r="S14" s="207" t="str">
        <f aca="false">IF(ISERROR(VLOOKUP(CONCATENATE($J14," - ",S$5),WLList!$B$12:$D$165,3,FALSE())),"",VLOOKUP(CONCATENATE($J14," - ",S$5),WLList!$B$12:$D$165,3,FALSE()))</f>
        <v/>
      </c>
      <c r="T14" s="207" t="str">
        <f aca="false">IF(ISERROR(VLOOKUP(CONCATENATE($J14," - ",T$5),WLList!$B$12:$D$165,3,FALSE())),"",VLOOKUP(CONCATENATE($J14," - ",T$5),WLList!$B$12:$D$165,3,FALSE()))</f>
        <v/>
      </c>
      <c r="U14" s="207" t="str">
        <f aca="false">IF(ISERROR(VLOOKUP(CONCATENATE($J14," - ",U$5),WLList!$B$12:$D$165,3,FALSE())),"",VLOOKUP(CONCATENATE($J14," - ",U$5),WLList!$B$12:$D$165,3,FALSE()))</f>
        <v/>
      </c>
      <c r="V14" s="209" t="str">
        <f aca="false">IF(ISERROR(VLOOKUP(CONCATENATE($J14," - ",V$5),WLList!$B$12:$D$165,3,FALSE())),"",VLOOKUP(CONCATENATE($J14," - ",V$5),WLList!$B$12:$D$165,3,FALSE()))</f>
        <v/>
      </c>
      <c r="W14" s="210"/>
      <c r="X14" s="211" t="n">
        <f aca="false">COUNTIF(K14:V14,"○")+W14</f>
        <v>2</v>
      </c>
      <c r="Y14" s="212" t="n">
        <v>6</v>
      </c>
      <c r="Z14" s="212" t="str">
        <f aca="false">CONCATENATE(Y14,B14)</f>
        <v>6RR1</v>
      </c>
      <c r="AG14" s="76"/>
    </row>
    <row r="15" customFormat="false" ht="26.25" hidden="true" customHeight="true" outlineLevel="0" collapsed="false">
      <c r="B15" s="164" t="str">
        <f aca="false">B14</f>
        <v>RR1</v>
      </c>
      <c r="C15" s="164" t="str">
        <f aca="false">Z15</f>
        <v>RR1</v>
      </c>
      <c r="D15" s="165" t="str">
        <f aca="false">IF(Y15="","",J15)</f>
        <v/>
      </c>
      <c r="E15" s="213" t="n">
        <v>9</v>
      </c>
      <c r="F15" s="214"/>
      <c r="G15" s="215"/>
      <c r="H15" s="215"/>
      <c r="I15" s="216"/>
      <c r="J15" s="217"/>
      <c r="K15" s="218" t="str">
        <f aca="false">IF(ISERROR(VLOOKUP(CONCATENATE($J15," - ",K$5),WLList!$B$12:$D$165,3,FALSE())),"",VLOOKUP(CONCATENATE($J15," - ",K$5),WLList!$B$12:$D$165,3,FALSE()))</f>
        <v/>
      </c>
      <c r="L15" s="219" t="str">
        <f aca="false">IF(ISERROR(VLOOKUP(CONCATENATE($J15," - ",L$5),WLList!$B$12:$D$165,3,FALSE())),"",VLOOKUP(CONCATENATE($J15," - ",L$5),WLList!$B$12:$D$165,3,FALSE()))</f>
        <v/>
      </c>
      <c r="M15" s="219" t="str">
        <f aca="false">IF(ISERROR(VLOOKUP(CONCATENATE($J15," - ",M$5),WLList!$B$12:$D$165,3,FALSE())),"",VLOOKUP(CONCATENATE($J15," - ",M$5),WLList!$B$12:$D$165,3,FALSE()))</f>
        <v/>
      </c>
      <c r="N15" s="219" t="str">
        <f aca="false">IF(ISERROR(VLOOKUP(CONCATENATE($J15," - ",N$5),WLList!$B$12:$D$165,3,FALSE())),"",VLOOKUP(CONCATENATE($J15," - ",N$5),WLList!$B$12:$D$165,3,FALSE()))</f>
        <v/>
      </c>
      <c r="O15" s="219" t="str">
        <f aca="false">IF(ISERROR(VLOOKUP(CONCATENATE($J15," - ",O$5),WLList!$B$12:$D$165,3,FALSE())),"",VLOOKUP(CONCATENATE($J15," - ",O$5),WLList!$B$12:$D$165,3,FALSE()))</f>
        <v/>
      </c>
      <c r="P15" s="219" t="str">
        <f aca="false">IF(ISERROR(VLOOKUP(CONCATENATE($J15," - ",P$5),WLList!$B$12:$D$165,3,FALSE())),"",VLOOKUP(CONCATENATE($J15," - ",P$5),WLList!$B$12:$D$165,3,FALSE()))</f>
        <v/>
      </c>
      <c r="Q15" s="219" t="str">
        <f aca="false">IF(ISERROR(VLOOKUP(CONCATENATE($J15," - ",Q$5),WLList!$B$12:$D$165,3,FALSE())),"",VLOOKUP(CONCATENATE($J15," - ",Q$5),WLList!$B$12:$D$165,3,FALSE()))</f>
        <v/>
      </c>
      <c r="R15" s="219" t="str">
        <f aca="false">IF(ISERROR(VLOOKUP(CONCATENATE($J15," - ",R$5),WLList!$B$12:$D$165,3,FALSE())),"",VLOOKUP(CONCATENATE($J15," - ",R$5),WLList!$B$12:$D$165,3,FALSE()))</f>
        <v/>
      </c>
      <c r="S15" s="220" t="str">
        <f aca="false">IF(ISERROR(VLOOKUP(CONCATENATE($J15," - ",S$5),WLList!$B$12:$D$165,3,FALSE())),"",VLOOKUP(CONCATENATE($J15," - ",S$5),WLList!$B$12:$D$165,3,FALSE()))</f>
        <v/>
      </c>
      <c r="T15" s="219" t="str">
        <f aca="false">IF(ISERROR(VLOOKUP(CONCATENATE($J15," - ",T$5),WLList!$B$12:$D$165,3,FALSE())),"",VLOOKUP(CONCATENATE($J15," - ",T$5),WLList!$B$12:$D$165,3,FALSE()))</f>
        <v/>
      </c>
      <c r="U15" s="219" t="str">
        <f aca="false">IF(ISERROR(VLOOKUP(CONCATENATE($J15," - ",U$5),WLList!$B$12:$D$165,3,FALSE())),"",VLOOKUP(CONCATENATE($J15," - ",U$5),WLList!$B$12:$D$165,3,FALSE()))</f>
        <v/>
      </c>
      <c r="V15" s="221" t="str">
        <f aca="false">IF(ISERROR(VLOOKUP(CONCATENATE($J15," - ",V$5),WLList!$B$12:$D$165,3,FALSE())),"",VLOOKUP(CONCATENATE($J15," - ",V$5),WLList!$B$12:$D$165,3,FALSE()))</f>
        <v/>
      </c>
      <c r="W15" s="222"/>
      <c r="X15" s="223" t="n">
        <f aca="false">COUNTIF(K15:V15,"○")+W15</f>
        <v>0</v>
      </c>
      <c r="Y15" s="224"/>
      <c r="Z15" s="224" t="str">
        <f aca="false">CONCATENATE(Y15,B15)</f>
        <v>RR1</v>
      </c>
    </row>
    <row r="16" customFormat="false" ht="26.25" hidden="true" customHeight="true" outlineLevel="0" collapsed="false">
      <c r="B16" s="164" t="str">
        <f aca="false">B15</f>
        <v>RR1</v>
      </c>
      <c r="C16" s="164" t="str">
        <f aca="false">Z16</f>
        <v>RR1</v>
      </c>
      <c r="D16" s="165" t="str">
        <f aca="false">IF(Y16="","",J16)</f>
        <v/>
      </c>
      <c r="E16" s="166" t="n">
        <v>10</v>
      </c>
      <c r="F16" s="167"/>
      <c r="G16" s="185"/>
      <c r="H16" s="185"/>
      <c r="I16" s="169"/>
      <c r="J16" s="225"/>
      <c r="K16" s="187" t="str">
        <f aca="false">IF(ISERROR(VLOOKUP(CONCATENATE($J16," - ",K$5),WLList!$B$12:$D$165,3,FALSE())),"",VLOOKUP(CONCATENATE($J16," - ",K$5),WLList!$B$12:$D$165,3,FALSE()))</f>
        <v/>
      </c>
      <c r="L16" s="188" t="str">
        <f aca="false">IF(ISERROR(VLOOKUP(CONCATENATE($J16," - ",L$5),WLList!$B$12:$D$165,3,FALSE())),"",VLOOKUP(CONCATENATE($J16," - ",L$5),WLList!$B$12:$D$165,3,FALSE()))</f>
        <v/>
      </c>
      <c r="M16" s="188" t="str">
        <f aca="false">IF(ISERROR(VLOOKUP(CONCATENATE($J16," - ",M$5),WLList!$B$12:$D$165,3,FALSE())),"",VLOOKUP(CONCATENATE($J16," - ",M$5),WLList!$B$12:$D$165,3,FALSE()))</f>
        <v/>
      </c>
      <c r="N16" s="188" t="str">
        <f aca="false">IF(ISERROR(VLOOKUP(CONCATENATE($J16," - ",N$5),WLList!$B$12:$D$165,3,FALSE())),"",VLOOKUP(CONCATENATE($J16," - ",N$5),WLList!$B$12:$D$165,3,FALSE()))</f>
        <v/>
      </c>
      <c r="O16" s="188" t="str">
        <f aca="false">IF(ISERROR(VLOOKUP(CONCATENATE($J16," - ",O$5),WLList!$B$12:$D$165,3,FALSE())),"",VLOOKUP(CONCATENATE($J16," - ",O$5),WLList!$B$12:$D$165,3,FALSE()))</f>
        <v/>
      </c>
      <c r="P16" s="188" t="str">
        <f aca="false">IF(ISERROR(VLOOKUP(CONCATENATE($J16," - ",P$5),WLList!$B$12:$D$165,3,FALSE())),"",VLOOKUP(CONCATENATE($J16," - ",P$5),WLList!$B$12:$D$165,3,FALSE()))</f>
        <v/>
      </c>
      <c r="Q16" s="188" t="str">
        <f aca="false">IF(ISERROR(VLOOKUP(CONCATENATE($J16," - ",Q$5),WLList!$B$12:$D$165,3,FALSE())),"",VLOOKUP(CONCATENATE($J16," - ",Q$5),WLList!$B$12:$D$165,3,FALSE()))</f>
        <v/>
      </c>
      <c r="R16" s="188" t="str">
        <f aca="false">IF(ISERROR(VLOOKUP(CONCATENATE($J16," - ",R$5),WLList!$B$12:$D$165,3,FALSE())),"",VLOOKUP(CONCATENATE($J16," - ",R$5),WLList!$B$12:$D$165,3,FALSE()))</f>
        <v/>
      </c>
      <c r="S16" s="188" t="str">
        <f aca="false">IF(ISERROR(VLOOKUP(CONCATENATE($J16," - ",S$5),WLList!$B$12:$D$165,3,FALSE())),"",VLOOKUP(CONCATENATE($J16," - ",S$5),WLList!$B$12:$D$165,3,FALSE()))</f>
        <v/>
      </c>
      <c r="T16" s="189" t="str">
        <f aca="false">IF(ISERROR(VLOOKUP(CONCATENATE($J16," - ",T$5),WLList!$B$12:$D$165,3,FALSE())),"",VLOOKUP(CONCATENATE($J16," - ",T$5),WLList!$B$12:$D$165,3,FALSE()))</f>
        <v/>
      </c>
      <c r="U16" s="188" t="str">
        <f aca="false">IF(ISERROR(VLOOKUP(CONCATENATE($J16," - ",U$5),WLList!$B$12:$D$165,3,FALSE())),"",VLOOKUP(CONCATENATE($J16," - ",U$5),WLList!$B$12:$D$165,3,FALSE()))</f>
        <v/>
      </c>
      <c r="V16" s="190" t="str">
        <f aca="false">IF(ISERROR(VLOOKUP(CONCATENATE($J16," - ",V$5),WLList!$B$12:$D$165,3,FALSE())),"",VLOOKUP(CONCATENATE($J16," - ",V$5),WLList!$B$12:$D$165,3,FALSE()))</f>
        <v/>
      </c>
      <c r="W16" s="191"/>
      <c r="X16" s="192" t="n">
        <f aca="false">COUNTIF(K16:V16,"○")+W16</f>
        <v>0</v>
      </c>
      <c r="Y16" s="177"/>
      <c r="Z16" s="177" t="str">
        <f aca="false">CONCATENATE(Y16,B16)</f>
        <v>RR1</v>
      </c>
    </row>
    <row r="17" customFormat="false" ht="26.25" hidden="true" customHeight="true" outlineLevel="0" collapsed="false">
      <c r="B17" s="164" t="str">
        <f aca="false">B16</f>
        <v>RR1</v>
      </c>
      <c r="C17" s="164" t="str">
        <f aca="false">Z17</f>
        <v>RR1</v>
      </c>
      <c r="D17" s="165" t="str">
        <f aca="false">IF(Y17="","",J17)</f>
        <v/>
      </c>
      <c r="E17" s="166" t="n">
        <v>11</v>
      </c>
      <c r="F17" s="167"/>
      <c r="G17" s="226"/>
      <c r="H17" s="226"/>
      <c r="I17" s="169"/>
      <c r="J17" s="227"/>
      <c r="K17" s="228" t="str">
        <f aca="false">IF(ISERROR(VLOOKUP(CONCATENATE($J17," - ",K$5),WLList!$B$12:$D$165,3,FALSE())),"",VLOOKUP(CONCATENATE($J17," - ",K$5),WLList!$B$12:$D$165,3,FALSE()))</f>
        <v/>
      </c>
      <c r="L17" s="229" t="str">
        <f aca="false">IF(ISERROR(VLOOKUP(CONCATENATE($J17," - ",L$5),WLList!$B$12:$D$165,3,FALSE())),"",VLOOKUP(CONCATENATE($J17," - ",L$5),WLList!$B$12:$D$165,3,FALSE()))</f>
        <v/>
      </c>
      <c r="M17" s="229" t="str">
        <f aca="false">IF(ISERROR(VLOOKUP(CONCATENATE($J17," - ",M$5),WLList!$B$12:$D$165,3,FALSE())),"",VLOOKUP(CONCATENATE($J17," - ",M$5),WLList!$B$12:$D$165,3,FALSE()))</f>
        <v/>
      </c>
      <c r="N17" s="229" t="str">
        <f aca="false">IF(ISERROR(VLOOKUP(CONCATENATE($J17," - ",N$5),WLList!$B$12:$D$165,3,FALSE())),"",VLOOKUP(CONCATENATE($J17," - ",N$5),WLList!$B$12:$D$165,3,FALSE()))</f>
        <v/>
      </c>
      <c r="O17" s="229" t="str">
        <f aca="false">IF(ISERROR(VLOOKUP(CONCATENATE($J17," - ",O$5),WLList!$B$12:$D$165,3,FALSE())),"",VLOOKUP(CONCATENATE($J17," - ",O$5),WLList!$B$12:$D$165,3,FALSE()))</f>
        <v/>
      </c>
      <c r="P17" s="229" t="str">
        <f aca="false">IF(ISERROR(VLOOKUP(CONCATENATE($J17," - ",P$5),WLList!$B$12:$D$165,3,FALSE())),"",VLOOKUP(CONCATENATE($J17," - ",P$5),WLList!$B$12:$D$165,3,FALSE()))</f>
        <v/>
      </c>
      <c r="Q17" s="229" t="str">
        <f aca="false">IF(ISERROR(VLOOKUP(CONCATENATE($J17," - ",Q$5),WLList!$B$12:$D$165,3,FALSE())),"",VLOOKUP(CONCATENATE($J17," - ",Q$5),WLList!$B$12:$D$165,3,FALSE()))</f>
        <v/>
      </c>
      <c r="R17" s="229" t="str">
        <f aca="false">IF(ISERROR(VLOOKUP(CONCATENATE($J17," - ",R$5),WLList!$B$12:$D$165,3,FALSE())),"",VLOOKUP(CONCATENATE($J17," - ",R$5),WLList!$B$12:$D$165,3,FALSE()))</f>
        <v/>
      </c>
      <c r="S17" s="229" t="str">
        <f aca="false">IF(ISERROR(VLOOKUP(CONCATENATE($J17," - ",S$5),WLList!$B$12:$D$165,3,FALSE())),"",VLOOKUP(CONCATENATE($J17," - ",S$5),WLList!$B$12:$D$165,3,FALSE()))</f>
        <v/>
      </c>
      <c r="T17" s="229" t="str">
        <f aca="false">IF(ISERROR(VLOOKUP(CONCATENATE($J17," - ",T$5),WLList!$B$12:$D$165,3,FALSE())),"",VLOOKUP(CONCATENATE($J17," - ",T$5),WLList!$B$12:$D$165,3,FALSE()))</f>
        <v/>
      </c>
      <c r="U17" s="230" t="str">
        <f aca="false">IF(ISERROR(VLOOKUP(CONCATENATE($J17," - ",U$5),WLList!$B$12:$D$165,3,FALSE())),"",VLOOKUP(CONCATENATE($J17," - ",U$5),WLList!$B$12:$D$165,3,FALSE()))</f>
        <v/>
      </c>
      <c r="V17" s="231" t="str">
        <f aca="false">IF(ISERROR(VLOOKUP(CONCATENATE($J17," - ",V$5),WLList!$B$12:$D$165,3,FALSE())),"",VLOOKUP(CONCATENATE($J17," - ",V$5),WLList!$B$12:$D$165,3,FALSE()))</f>
        <v/>
      </c>
      <c r="W17" s="232"/>
      <c r="X17" s="233" t="n">
        <f aca="false">COUNTIF(K17:V17,"○")+W17</f>
        <v>0</v>
      </c>
      <c r="Y17" s="177"/>
      <c r="Z17" s="177" t="str">
        <f aca="false">CONCATENATE(Y17,B17)</f>
        <v>RR1</v>
      </c>
    </row>
    <row r="18" customFormat="false" ht="26.25" hidden="true" customHeight="true" outlineLevel="0" collapsed="false">
      <c r="B18" s="234" t="str">
        <f aca="false">B17</f>
        <v>RR1</v>
      </c>
      <c r="C18" s="234" t="str">
        <f aca="false">Z18</f>
        <v>RR1</v>
      </c>
      <c r="D18" s="235" t="str">
        <f aca="false">IF(Y18="","",J18)</f>
        <v/>
      </c>
      <c r="E18" s="201" t="n">
        <v>12</v>
      </c>
      <c r="F18" s="202"/>
      <c r="G18" s="236"/>
      <c r="H18" s="236"/>
      <c r="I18" s="204"/>
      <c r="J18" s="237"/>
      <c r="K18" s="238" t="str">
        <f aca="false">IF(ISERROR(VLOOKUP(CONCATENATE($J18," - ",K$5),WLList!$B$12:$D$165,3,FALSE())),"",VLOOKUP(CONCATENATE($J18," - ",K$5),WLList!$B$12:$D$165,3,FALSE()))</f>
        <v/>
      </c>
      <c r="L18" s="239" t="str">
        <f aca="false">IF(ISERROR(VLOOKUP(CONCATENATE($J18," - ",L$5),WLList!$B$12:$D$165,3,FALSE())),"",VLOOKUP(CONCATENATE($J18," - ",L$5),WLList!$B$12:$D$165,3,FALSE()))</f>
        <v/>
      </c>
      <c r="M18" s="239" t="str">
        <f aca="false">IF(ISERROR(VLOOKUP(CONCATENATE($J18," - ",M$5),WLList!$B$12:$D$165,3,FALSE())),"",VLOOKUP(CONCATENATE($J18," - ",M$5),WLList!$B$12:$D$165,3,FALSE()))</f>
        <v/>
      </c>
      <c r="N18" s="239" t="str">
        <f aca="false">IF(ISERROR(VLOOKUP(CONCATENATE($J18," - ",N$5),WLList!$B$12:$D$165,3,FALSE())),"",VLOOKUP(CONCATENATE($J18," - ",N$5),WLList!$B$12:$D$165,3,FALSE()))</f>
        <v/>
      </c>
      <c r="O18" s="239" t="str">
        <f aca="false">IF(ISERROR(VLOOKUP(CONCATENATE($J18," - ",O$5),WLList!$B$12:$D$165,3,FALSE())),"",VLOOKUP(CONCATENATE($J18," - ",O$5),WLList!$B$12:$D$165,3,FALSE()))</f>
        <v/>
      </c>
      <c r="P18" s="239" t="str">
        <f aca="false">IF(ISERROR(VLOOKUP(CONCATENATE($J18," - ",P$5),WLList!$B$12:$D$165,3,FALSE())),"",VLOOKUP(CONCATENATE($J18," - ",P$5),WLList!$B$12:$D$165,3,FALSE()))</f>
        <v/>
      </c>
      <c r="Q18" s="239" t="str">
        <f aca="false">IF(ISERROR(VLOOKUP(CONCATENATE($J18," - ",Q$5),WLList!$B$12:$D$165,3,FALSE())),"",VLOOKUP(CONCATENATE($J18," - ",Q$5),WLList!$B$12:$D$165,3,FALSE()))</f>
        <v/>
      </c>
      <c r="R18" s="239" t="str">
        <f aca="false">IF(ISERROR(VLOOKUP(CONCATENATE($J18," - ",R$5),WLList!$B$12:$D$165,3,FALSE())),"",VLOOKUP(CONCATENATE($J18," - ",R$5),WLList!$B$12:$D$165,3,FALSE()))</f>
        <v/>
      </c>
      <c r="S18" s="239" t="str">
        <f aca="false">IF(ISERROR(VLOOKUP(CONCATENATE($J18," - ",S$5),WLList!$B$12:$D$165,3,FALSE())),"",VLOOKUP(CONCATENATE($J18," - ",S$5),WLList!$B$12:$D$165,3,FALSE()))</f>
        <v/>
      </c>
      <c r="T18" s="239" t="str">
        <f aca="false">IF(ISERROR(VLOOKUP(CONCATENATE($J18," - ",T$5),WLList!$B$12:$D$165,3,FALSE())),"",VLOOKUP(CONCATENATE($J18," - ",T$5),WLList!$B$12:$D$165,3,FALSE()))</f>
        <v/>
      </c>
      <c r="U18" s="239" t="str">
        <f aca="false">IF(ISERROR(VLOOKUP(CONCATENATE($J18," - ",U$5),WLList!$B$12:$D$165,3,FALSE())),"",VLOOKUP(CONCATENATE($J18," - ",U$5),WLList!$B$12:$D$165,3,FALSE()))</f>
        <v/>
      </c>
      <c r="V18" s="240" t="str">
        <f aca="false">IF(ISERROR(VLOOKUP(CONCATENATE($J18," - ",V$5),WLList!$B$12:$D$165,3,FALSE())),"",VLOOKUP(CONCATENATE($J18," - ",V$5),WLList!$B$12:$D$165,3,FALSE()))</f>
        <v/>
      </c>
      <c r="W18" s="241"/>
      <c r="X18" s="242" t="n">
        <f aca="false">COUNTIF(K18:V18,"○")+W18</f>
        <v>0</v>
      </c>
      <c r="Y18" s="212"/>
      <c r="Z18" s="212" t="str">
        <f aca="false">CONCATENATE(Y18,B18)</f>
        <v>RR1</v>
      </c>
    </row>
    <row r="19" customFormat="false" ht="12" hidden="false" customHeight="true" outlineLevel="0" collapsed="false">
      <c r="E19" s="110"/>
      <c r="I19" s="243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B19" s="76"/>
      <c r="AF19" s="107"/>
    </row>
    <row r="20" customFormat="false" ht="19.5" hidden="false" customHeight="false" outlineLevel="0" collapsed="false">
      <c r="D20" s="107"/>
      <c r="E20" s="8" t="s">
        <v>101</v>
      </c>
      <c r="F20" s="111"/>
      <c r="G20" s="107"/>
      <c r="H20" s="107"/>
      <c r="I20" s="244"/>
      <c r="J20" s="245"/>
      <c r="O20" s="111"/>
      <c r="P20" s="111"/>
      <c r="Q20" s="111"/>
      <c r="AB20" s="76"/>
      <c r="AF20" s="107"/>
    </row>
    <row r="21" customFormat="false" ht="18" hidden="false" customHeight="true" outlineLevel="0" collapsed="false">
      <c r="B21" s="123"/>
      <c r="C21" s="123"/>
      <c r="D21" s="246" t="s">
        <v>70</v>
      </c>
      <c r="E21" s="125" t="s">
        <v>71</v>
      </c>
      <c r="F21" s="126"/>
      <c r="G21" s="127" t="s">
        <v>70</v>
      </c>
      <c r="H21" s="127"/>
      <c r="I21" s="247" t="s">
        <v>72</v>
      </c>
      <c r="J21" s="248" t="s">
        <v>70</v>
      </c>
      <c r="K21" s="130" t="str">
        <f aca="false">J23</f>
        <v>W.Saka</v>
      </c>
      <c r="L21" s="131" t="str">
        <f aca="false">J24</f>
        <v>N.Moto</v>
      </c>
      <c r="M21" s="131" t="str">
        <f aca="false">J25</f>
        <v>G.Park</v>
      </c>
      <c r="N21" s="131" t="str">
        <f aca="false">J26</f>
        <v>K.Ichik</v>
      </c>
      <c r="O21" s="132" t="str">
        <f aca="false">J27</f>
        <v>Y.Naga</v>
      </c>
      <c r="P21" s="132" t="str">
        <f aca="false">J28</f>
        <v>U.Fujii</v>
      </c>
      <c r="Q21" s="249" t="str">
        <f aca="false">J29</f>
        <v/>
      </c>
      <c r="R21" s="249" t="str">
        <f aca="false">J30</f>
        <v/>
      </c>
      <c r="S21" s="132" t="str">
        <f aca="false">J31</f>
        <v/>
      </c>
      <c r="T21" s="132" t="str">
        <f aca="false">J32</f>
        <v/>
      </c>
      <c r="U21" s="132" t="str">
        <f aca="false">J33</f>
        <v/>
      </c>
      <c r="V21" s="133" t="str">
        <f aca="false">J34</f>
        <v/>
      </c>
      <c r="W21" s="134" t="s">
        <v>73</v>
      </c>
      <c r="X21" s="135" t="s">
        <v>74</v>
      </c>
      <c r="Y21" s="136" t="s">
        <v>75</v>
      </c>
      <c r="Z21" s="136" t="s">
        <v>76</v>
      </c>
      <c r="AB21" s="76"/>
    </row>
    <row r="22" customFormat="false" ht="18" hidden="false" customHeight="true" outlineLevel="0" collapsed="false">
      <c r="B22" s="137" t="s">
        <v>102</v>
      </c>
      <c r="C22" s="137" t="s">
        <v>103</v>
      </c>
      <c r="D22" s="250" t="s">
        <v>78</v>
      </c>
      <c r="E22" s="139"/>
      <c r="F22" s="140"/>
      <c r="G22" s="141" t="s">
        <v>80</v>
      </c>
      <c r="H22" s="141"/>
      <c r="I22" s="251" t="s">
        <v>81</v>
      </c>
      <c r="J22" s="252"/>
      <c r="K22" s="144"/>
      <c r="L22" s="145"/>
      <c r="M22" s="145"/>
      <c r="N22" s="145"/>
      <c r="O22" s="145"/>
      <c r="P22" s="145"/>
      <c r="Q22" s="253"/>
      <c r="R22" s="253"/>
      <c r="S22" s="145"/>
      <c r="T22" s="145"/>
      <c r="U22" s="145"/>
      <c r="V22" s="146"/>
      <c r="W22" s="147"/>
      <c r="X22" s="148"/>
      <c r="Y22" s="149" t="s">
        <v>104</v>
      </c>
      <c r="Z22" s="150" t="s">
        <v>83</v>
      </c>
      <c r="AB22" s="76"/>
    </row>
    <row r="23" customFormat="false" ht="26.25" hidden="false" customHeight="true" outlineLevel="0" collapsed="false">
      <c r="B23" s="151" t="str">
        <f aca="false">B22</f>
        <v>RR2</v>
      </c>
      <c r="C23" s="151" t="str">
        <f aca="false">Z23</f>
        <v>1RR2</v>
      </c>
      <c r="D23" s="254" t="str">
        <f aca="false">IF(Y23="","",J23)</f>
        <v>W.Saka</v>
      </c>
      <c r="E23" s="153" t="s">
        <v>105</v>
      </c>
      <c r="F23" s="154"/>
      <c r="G23" s="155" t="str">
        <f aca="false">IF(ISERROR(VLOOKUP($E23,$C$5:$J$67,5,FALSE()))=TRUE(),"",VLOOKUP($E23,$C$5:$J$67,5,FALSE()))</f>
        <v>Wataru Sakamoto</v>
      </c>
      <c r="H23" s="155"/>
      <c r="I23" s="156" t="str">
        <f aca="false">IF(ISERROR(VLOOKUP($E23,$C$5:$J$67,7,FALSE()))=TRUE(),"",VLOOKUP($E23,$C$5:$J$67,7,FALSE()))</f>
        <v>JPNWS2</v>
      </c>
      <c r="J23" s="255" t="str">
        <f aca="false">IF(ISERROR(VLOOKUP($E23,$C$5:$J$67,8,FALSE()))=TRUE(),"",VLOOKUP($E23,$C$5:$J$67,8,FALSE()))</f>
        <v>W.Saka</v>
      </c>
      <c r="K23" s="158" t="str">
        <f aca="false">IF(ISERROR(VLOOKUP(CONCATENATE($J23," - ",K$21),WLList!$H$26:$J$109,3,FALSE())),"",VLOOKUP(CONCATENATE($J23," - ",K$21),WLList!$H$26:$J$109,3,FALSE()))</f>
        <v/>
      </c>
      <c r="L23" s="159" t="s">
        <v>9</v>
      </c>
      <c r="M23" s="159" t="s">
        <v>9</v>
      </c>
      <c r="N23" s="159" t="s">
        <v>9</v>
      </c>
      <c r="O23" s="159" t="s">
        <v>9</v>
      </c>
      <c r="P23" s="159" t="s">
        <v>9</v>
      </c>
      <c r="Q23" s="256" t="str">
        <f aca="false">IF(ISERROR(VLOOKUP(CONCATENATE($J23," - ",Q$21),WLList!$H$26:$J$109,3,FALSE())),"",VLOOKUP(CONCATENATE($J23," - ",Q$21),WLList!$H$26:$J$109,3,FALSE()))</f>
        <v/>
      </c>
      <c r="R23" s="256" t="str">
        <f aca="false">IF(ISERROR(VLOOKUP(CONCATENATE($J23," - ",R$21),WLList!$H$26:$J$109,3,FALSE())),"",VLOOKUP(CONCATENATE($J23," - ",R$21),WLList!$H$26:$J$109,3,FALSE()))</f>
        <v/>
      </c>
      <c r="S23" s="159" t="str">
        <f aca="false">IF(ISERROR(VLOOKUP(CONCATENATE($J23," - ",S$21),WLList!$H$26:$J$109,3,FALSE())),"",VLOOKUP(CONCATENATE($J23," - ",S$21),WLList!$H$26:$J$109,3,FALSE()))</f>
        <v/>
      </c>
      <c r="T23" s="159" t="str">
        <f aca="false">IF(ISERROR(VLOOKUP(CONCATENATE($J23," - ",T$21),WLList!$H$26:$J$109,3,FALSE())),"",VLOOKUP(CONCATENATE($J23," - ",T$21),WLList!$H$26:$J$109,3,FALSE()))</f>
        <v/>
      </c>
      <c r="U23" s="159" t="str">
        <f aca="false">IF(ISERROR(VLOOKUP(CONCATENATE($J23," - ",U$21),WLList!$H$26:$J$109,3,FALSE())),"",VLOOKUP(CONCATENATE($J23," - ",U$21),WLList!$H$26:$J$109,3,FALSE()))</f>
        <v/>
      </c>
      <c r="V23" s="160" t="str">
        <f aca="false">IF(ISERROR(VLOOKUP(CONCATENATE($J23," - ",V$21),WLList!$H$26:$J$109,3,FALSE())),"",VLOOKUP(CONCATENATE($J23," - ",V$21),WLList!$H$26:$J$109,3,FALSE()))</f>
        <v/>
      </c>
      <c r="W23" s="161"/>
      <c r="X23" s="162" t="n">
        <v>0</v>
      </c>
      <c r="Y23" s="163" t="n">
        <v>1</v>
      </c>
      <c r="Z23" s="163" t="str">
        <f aca="false">CONCATENATE(Y23,B23)</f>
        <v>1RR2</v>
      </c>
      <c r="AB23" s="76"/>
    </row>
    <row r="24" customFormat="false" ht="26.25" hidden="false" customHeight="true" outlineLevel="0" collapsed="false">
      <c r="B24" s="164" t="str">
        <f aca="false">B23</f>
        <v>RR2</v>
      </c>
      <c r="C24" s="164" t="str">
        <f aca="false">Z24</f>
        <v>2RR2</v>
      </c>
      <c r="D24" s="257" t="str">
        <f aca="false">IF(Y24="","",J24)</f>
        <v>N.Moto</v>
      </c>
      <c r="E24" s="166" t="s">
        <v>106</v>
      </c>
      <c r="F24" s="167"/>
      <c r="G24" s="168" t="str">
        <f aca="false">IF(ISERROR(VLOOKUP($E24,$C$5:$J$67,5,FALSE()))=TRUE(),"",VLOOKUP($E24,$C$5:$J$67,5,FALSE()))</f>
        <v>Natsuki Motoyoshi</v>
      </c>
      <c r="H24" s="168"/>
      <c r="I24" s="169" t="str">
        <f aca="false">IF(ISERROR(VLOOKUP($E24,$C$5:$J$67,7,FALSE()))=TRUE(),"",VLOOKUP($E24,$C$5:$J$67,7,FALSE()))</f>
        <v>JPNNM2</v>
      </c>
      <c r="J24" s="258" t="str">
        <f aca="false">IF(ISERROR(VLOOKUP($E24,$C$5:$J$67,8,FALSE()))=TRUE(),"",VLOOKUP($E24,$C$5:$J$67,8,FALSE()))</f>
        <v>N.Moto</v>
      </c>
      <c r="K24" s="171" t="s">
        <v>9</v>
      </c>
      <c r="L24" s="172" t="str">
        <f aca="false">IF(ISERROR(VLOOKUP(CONCATENATE($J24," - ",L$21),WLList!$H$26:$J$109,3,FALSE())),"",VLOOKUP(CONCATENATE($J24," - ",L$21),WLList!$H$26:$J$109,3,FALSE()))</f>
        <v/>
      </c>
      <c r="M24" s="173" t="s">
        <v>9</v>
      </c>
      <c r="N24" s="173" t="s">
        <v>9</v>
      </c>
      <c r="O24" s="173" t="s">
        <v>9</v>
      </c>
      <c r="P24" s="173" t="s">
        <v>9</v>
      </c>
      <c r="Q24" s="259" t="str">
        <f aca="false">IF(ISERROR(VLOOKUP(CONCATENATE($J24," - ",Q$21),WLList!$H$26:$J$109,3,FALSE())),"",VLOOKUP(CONCATENATE($J24," - ",Q$21),WLList!$H$26:$J$109,3,FALSE()))</f>
        <v/>
      </c>
      <c r="R24" s="259" t="str">
        <f aca="false">IF(ISERROR(VLOOKUP(CONCATENATE($J24," - ",R$21),WLList!$H$26:$J$109,3,FALSE())),"",VLOOKUP(CONCATENATE($J24," - ",R$21),WLList!$H$26:$J$109,3,FALSE()))</f>
        <v/>
      </c>
      <c r="S24" s="173" t="str">
        <f aca="false">IF(ISERROR(VLOOKUP(CONCATENATE($J24," - ",S$21),WLList!$H$26:$J$109,3,FALSE())),"",VLOOKUP(CONCATENATE($J24," - ",S$21),WLList!$H$26:$J$109,3,FALSE()))</f>
        <v/>
      </c>
      <c r="T24" s="173" t="str">
        <f aca="false">IF(ISERROR(VLOOKUP(CONCATENATE($J24," - ",T$21),WLList!$H$26:$J$109,3,FALSE())),"",VLOOKUP(CONCATENATE($J24," - ",T$21),WLList!$H$26:$J$109,3,FALSE()))</f>
        <v/>
      </c>
      <c r="U24" s="173" t="str">
        <f aca="false">IF(ISERROR(VLOOKUP(CONCATENATE($J24," - ",U$21),WLList!$H$26:$J$109,3,FALSE())),"",VLOOKUP(CONCATENATE($J24," - ",U$21),WLList!$H$26:$J$109,3,FALSE()))</f>
        <v/>
      </c>
      <c r="V24" s="174" t="str">
        <f aca="false">IF(ISERROR(VLOOKUP(CONCATENATE($J24," - ",V$21),WLList!$H$26:$J$109,3,FALSE())),"",VLOOKUP(CONCATENATE($J24," - ",V$21),WLList!$H$26:$J$109,3,FALSE()))</f>
        <v/>
      </c>
      <c r="W24" s="175"/>
      <c r="X24" s="176" t="n">
        <v>0</v>
      </c>
      <c r="Y24" s="177" t="n">
        <v>2</v>
      </c>
      <c r="Z24" s="177" t="str">
        <f aca="false">CONCATENATE(Y24,B24)</f>
        <v>2RR2</v>
      </c>
      <c r="AB24" s="76"/>
    </row>
    <row r="25" customFormat="false" ht="26.25" hidden="false" customHeight="true" outlineLevel="0" collapsed="false">
      <c r="B25" s="164" t="str">
        <f aca="false">B24</f>
        <v>RR2</v>
      </c>
      <c r="C25" s="164" t="str">
        <f aca="false">Z25</f>
        <v>3RR2</v>
      </c>
      <c r="D25" s="257" t="str">
        <f aca="false">IF(Y25="","",J25)</f>
        <v>G.Park</v>
      </c>
      <c r="E25" s="166" t="s">
        <v>107</v>
      </c>
      <c r="F25" s="167"/>
      <c r="G25" s="168" t="str">
        <f aca="false">IF(ISERROR(VLOOKUP($E25,$C$5:$J$67,5,FALSE()))=TRUE(),"",VLOOKUP($E25,$C$5:$J$67,5,FALSE()))</f>
        <v>Gunwoo Park</v>
      </c>
      <c r="H25" s="168"/>
      <c r="I25" s="169" t="str">
        <f aca="false">IF(ISERROR(VLOOKUP($E25,$C$5:$J$67,7,FALSE()))=TRUE(),"",VLOOKUP($E25,$C$5:$J$67,7,FALSE()))</f>
        <v>KORGP2</v>
      </c>
      <c r="J25" s="258" t="str">
        <f aca="false">IF(ISERROR(VLOOKUP($E25,$C$5:$J$67,8,FALSE()))=TRUE(),"",VLOOKUP($E25,$C$5:$J$67,8,FALSE()))</f>
        <v>G.Park</v>
      </c>
      <c r="K25" s="171" t="s">
        <v>9</v>
      </c>
      <c r="L25" s="173" t="s">
        <v>9</v>
      </c>
      <c r="M25" s="172" t="str">
        <f aca="false">IF(ISERROR(VLOOKUP(CONCATENATE($J25," - ",M$21),WLList!$H$26:$J$109,3,FALSE())),"",VLOOKUP(CONCATENATE($J25," - ",M$21),WLList!$H$26:$J$109,3,FALSE()))</f>
        <v/>
      </c>
      <c r="N25" s="173" t="s">
        <v>9</v>
      </c>
      <c r="O25" s="173" t="s">
        <v>9</v>
      </c>
      <c r="P25" s="173" t="s">
        <v>9</v>
      </c>
      <c r="Q25" s="259" t="str">
        <f aca="false">IF(ISERROR(VLOOKUP(CONCATENATE($J25," - ",Q$21),WLList!$H$26:$J$109,3,FALSE())),"",VLOOKUP(CONCATENATE($J25," - ",Q$21),WLList!$H$26:$J$109,3,FALSE()))</f>
        <v/>
      </c>
      <c r="R25" s="259" t="str">
        <f aca="false">IF(ISERROR(VLOOKUP(CONCATENATE($J25," - ",R$21),WLList!$H$26:$J$109,3,FALSE())),"",VLOOKUP(CONCATENATE($J25," - ",R$21),WLList!$H$26:$J$109,3,FALSE()))</f>
        <v/>
      </c>
      <c r="S25" s="173" t="str">
        <f aca="false">IF(ISERROR(VLOOKUP(CONCATENATE($J25," - ",S$21),WLList!$H$26:$J$109,3,FALSE())),"",VLOOKUP(CONCATENATE($J25," - ",S$21),WLList!$H$26:$J$109,3,FALSE()))</f>
        <v/>
      </c>
      <c r="T25" s="173" t="str">
        <f aca="false">IF(ISERROR(VLOOKUP(CONCATENATE($J25," - ",T$21),WLList!$H$26:$J$109,3,FALSE())),"",VLOOKUP(CONCATENATE($J25," - ",T$21),WLList!$H$26:$J$109,3,FALSE()))</f>
        <v/>
      </c>
      <c r="U25" s="173" t="str">
        <f aca="false">IF(ISERROR(VLOOKUP(CONCATENATE($J25," - ",U$21),WLList!$H$26:$J$109,3,FALSE())),"",VLOOKUP(CONCATENATE($J25," - ",U$21),WLList!$H$26:$J$109,3,FALSE()))</f>
        <v/>
      </c>
      <c r="V25" s="174" t="str">
        <f aca="false">IF(ISERROR(VLOOKUP(CONCATENATE($J25," - ",V$21),WLList!$H$26:$J$109,3,FALSE())),"",VLOOKUP(CONCATENATE($J25," - ",V$21),WLList!$H$26:$J$109,3,FALSE()))</f>
        <v/>
      </c>
      <c r="W25" s="175"/>
      <c r="X25" s="176" t="n">
        <v>0</v>
      </c>
      <c r="Y25" s="177" t="n">
        <v>3</v>
      </c>
      <c r="Z25" s="177" t="str">
        <f aca="false">CONCATENATE(Y25,B25)</f>
        <v>3RR2</v>
      </c>
      <c r="AB25" s="76"/>
    </row>
    <row r="26" customFormat="false" ht="26.25" hidden="false" customHeight="true" outlineLevel="0" collapsed="false">
      <c r="B26" s="164" t="str">
        <f aca="false">B25</f>
        <v>RR2</v>
      </c>
      <c r="C26" s="164" t="str">
        <f aca="false">Z26</f>
        <v>4RR2</v>
      </c>
      <c r="D26" s="257" t="str">
        <f aca="false">IF(Y26="","",J26)</f>
        <v>K.Ichik</v>
      </c>
      <c r="E26" s="166" t="s">
        <v>108</v>
      </c>
      <c r="F26" s="167"/>
      <c r="G26" s="178" t="str">
        <f aca="false">IF(ISERROR(VLOOKUP($E26,$C$5:$J$67,5,FALSE()))=TRUE(),"",VLOOKUP($E26,$C$5:$J$67,5,FALSE()))</f>
        <v>Kohei Ichikawa</v>
      </c>
      <c r="H26" s="178"/>
      <c r="I26" s="169" t="str">
        <f aca="false">IF(ISERROR(VLOOKUP($E26,$C$5:$J$67,7,FALSE()))=TRUE(),"",VLOOKUP($E26,$C$5:$J$67,7,FALSE()))</f>
        <v>JPNKI26</v>
      </c>
      <c r="J26" s="260" t="str">
        <f aca="false">IF(ISERROR(VLOOKUP($E26,$C$5:$J$67,8,FALSE()))=TRUE(),"",VLOOKUP($E26,$C$5:$J$67,8,FALSE()))</f>
        <v>K.Ichik</v>
      </c>
      <c r="K26" s="171" t="s">
        <v>9</v>
      </c>
      <c r="L26" s="173" t="s">
        <v>9</v>
      </c>
      <c r="M26" s="173" t="s">
        <v>9</v>
      </c>
      <c r="N26" s="181" t="str">
        <f aca="false">IF(ISERROR(VLOOKUP(CONCATENATE($J26," - ",N$21),WLList!$H$26:$J$109,3,FALSE())),"",VLOOKUP(CONCATENATE($J26," - ",N$21),WLList!$H$26:$J$109,3,FALSE()))</f>
        <v/>
      </c>
      <c r="O26" s="173" t="s">
        <v>9</v>
      </c>
      <c r="P26" s="173" t="s">
        <v>9</v>
      </c>
      <c r="Q26" s="261" t="str">
        <f aca="false">IF(ISERROR(VLOOKUP(CONCATENATE($J26," - ",Q$21),WLList!$H$26:$J$109,3,FALSE())),"",VLOOKUP(CONCATENATE($J26," - ",Q$21),WLList!$H$26:$J$109,3,FALSE()))</f>
        <v/>
      </c>
      <c r="R26" s="261" t="str">
        <f aca="false">IF(ISERROR(VLOOKUP(CONCATENATE($J26," - ",R$21),WLList!$H$26:$J$109,3,FALSE())),"",VLOOKUP(CONCATENATE($J26," - ",R$21),WLList!$H$26:$J$109,3,FALSE()))</f>
        <v/>
      </c>
      <c r="S26" s="180" t="str">
        <f aca="false">IF(ISERROR(VLOOKUP(CONCATENATE($J26," - ",S$21),WLList!$H$26:$J$109,3,FALSE())),"",VLOOKUP(CONCATENATE($J26," - ",S$21),WLList!$H$26:$J$109,3,FALSE()))</f>
        <v/>
      </c>
      <c r="T26" s="180" t="str">
        <f aca="false">IF(ISERROR(VLOOKUP(CONCATENATE($J26," - ",T$21),WLList!$H$26:$J$109,3,FALSE())),"",VLOOKUP(CONCATENATE($J26," - ",T$21),WLList!$H$26:$J$109,3,FALSE()))</f>
        <v/>
      </c>
      <c r="U26" s="180" t="str">
        <f aca="false">IF(ISERROR(VLOOKUP(CONCATENATE($J26," - ",U$21),WLList!$H$26:$J$109,3,FALSE())),"",VLOOKUP(CONCATENATE($J26," - ",U$21),WLList!$H$26:$J$109,3,FALSE()))</f>
        <v/>
      </c>
      <c r="V26" s="182" t="str">
        <f aca="false">IF(ISERROR(VLOOKUP(CONCATENATE($J26," - ",V$21),WLList!$H$26:$J$109,3,FALSE())),"",VLOOKUP(CONCATENATE($J26," - ",V$21),WLList!$H$26:$J$109,3,FALSE()))</f>
        <v/>
      </c>
      <c r="W26" s="183"/>
      <c r="X26" s="184" t="n">
        <v>0</v>
      </c>
      <c r="Y26" s="177" t="n">
        <v>4</v>
      </c>
      <c r="Z26" s="177" t="str">
        <f aca="false">CONCATENATE(Y26,B26)</f>
        <v>4RR2</v>
      </c>
      <c r="AB26" s="76"/>
    </row>
    <row r="27" customFormat="false" ht="26.25" hidden="false" customHeight="true" outlineLevel="0" collapsed="false">
      <c r="B27" s="164" t="str">
        <f aca="false">B26</f>
        <v>RR2</v>
      </c>
      <c r="C27" s="164" t="str">
        <f aca="false">Z27</f>
        <v>5RR2</v>
      </c>
      <c r="D27" s="257" t="str">
        <f aca="false">IF(Y27="","",J27)</f>
        <v>Y.Naga</v>
      </c>
      <c r="E27" s="166" t="s">
        <v>45</v>
      </c>
      <c r="F27" s="167"/>
      <c r="G27" s="185" t="str">
        <f aca="false">IF(ISERROR(VLOOKUP($E27,$C$5:$J$67,5,FALSE()))=TRUE(),"",VLOOKUP($E27,$C$5:$J$67,5,FALSE()))</f>
        <v>Yuki Nagahori</v>
      </c>
      <c r="H27" s="185"/>
      <c r="I27" s="169" t="str">
        <f aca="false">IF(ISERROR(VLOOKUP($E27,$C$5:$J$67,7,FALSE()))=TRUE(),"",VLOOKUP($E27,$C$5:$J$67,7,FALSE()))</f>
        <v>JPNYN1</v>
      </c>
      <c r="J27" s="262" t="str">
        <f aca="false">IF(ISERROR(VLOOKUP($E27,$C$5:$J$67,8,FALSE()))=TRUE(),"",VLOOKUP($E27,$C$5:$J$67,8,FALSE()))</f>
        <v>Y.Naga</v>
      </c>
      <c r="K27" s="171" t="s">
        <v>9</v>
      </c>
      <c r="L27" s="173" t="s">
        <v>9</v>
      </c>
      <c r="M27" s="173" t="s">
        <v>9</v>
      </c>
      <c r="N27" s="173" t="s">
        <v>9</v>
      </c>
      <c r="O27" s="189" t="str">
        <f aca="false">IF(ISERROR(VLOOKUP(CONCATENATE($J27," - ",O$21),WLList!$H$26:$J$109,3,FALSE())),"",VLOOKUP(CONCATENATE($J27," - ",O$21),WLList!$H$26:$J$109,3,FALSE()))</f>
        <v/>
      </c>
      <c r="P27" s="173" t="s">
        <v>9</v>
      </c>
      <c r="Q27" s="263" t="str">
        <f aca="false">IF(ISERROR(VLOOKUP(CONCATENATE($J27," - ",Q$21),WLList!$H$26:$J$109,3,FALSE())),"",VLOOKUP(CONCATENATE($J27," - ",Q$21),WLList!$H$26:$J$109,3,FALSE()))</f>
        <v/>
      </c>
      <c r="R27" s="263" t="str">
        <f aca="false">IF(ISERROR(VLOOKUP(CONCATENATE($J27," - ",R$21),WLList!$H$26:$J$109,3,FALSE())),"",VLOOKUP(CONCATENATE($J27," - ",R$21),WLList!$H$26:$J$109,3,FALSE()))</f>
        <v/>
      </c>
      <c r="S27" s="188" t="str">
        <f aca="false">IF(ISERROR(VLOOKUP(CONCATENATE($J27," - ",S$21),WLList!$H$26:$J$109,3,FALSE())),"",VLOOKUP(CONCATENATE($J27," - ",S$21),WLList!$H$26:$J$109,3,FALSE()))</f>
        <v/>
      </c>
      <c r="T27" s="188" t="str">
        <f aca="false">IF(ISERROR(VLOOKUP(CONCATENATE($J27," - ",T$21),WLList!$H$26:$J$109,3,FALSE())),"",VLOOKUP(CONCATENATE($J27," - ",T$21),WLList!$H$26:$J$109,3,FALSE()))</f>
        <v/>
      </c>
      <c r="U27" s="188" t="str">
        <f aca="false">IF(ISERROR(VLOOKUP(CONCATENATE($J27," - ",U$21),WLList!$H$26:$J$109,3,FALSE())),"",VLOOKUP(CONCATENATE($J27," - ",U$21),WLList!$H$26:$J$109,3,FALSE()))</f>
        <v/>
      </c>
      <c r="V27" s="190" t="str">
        <f aca="false">IF(ISERROR(VLOOKUP(CONCATENATE($J27," - ",V$21),WLList!$H$26:$J$109,3,FALSE())),"",VLOOKUP(CONCATENATE($J27," - ",V$21),WLList!$H$26:$J$109,3,FALSE()))</f>
        <v/>
      </c>
      <c r="W27" s="191"/>
      <c r="X27" s="192" t="n">
        <v>0</v>
      </c>
      <c r="Y27" s="177" t="n">
        <v>5</v>
      </c>
      <c r="Z27" s="177" t="str">
        <f aca="false">CONCATENATE(Y27,B27)</f>
        <v>5RR2</v>
      </c>
      <c r="AB27" s="76"/>
    </row>
    <row r="28" customFormat="false" ht="26.25" hidden="false" customHeight="true" outlineLevel="0" collapsed="false">
      <c r="B28" s="164" t="str">
        <f aca="false">B27</f>
        <v>RR2</v>
      </c>
      <c r="C28" s="164" t="str">
        <f aca="false">Z28</f>
        <v>6RR2</v>
      </c>
      <c r="D28" s="257" t="str">
        <f aca="false">IF(Y28="","",J28)</f>
        <v>U.Fujii</v>
      </c>
      <c r="E28" s="201" t="s">
        <v>46</v>
      </c>
      <c r="F28" s="202"/>
      <c r="G28" s="203" t="str">
        <f aca="false">IF(ISERROR(VLOOKUP($E28,$C$5:$J$67,5,FALSE()))=TRUE(),"",VLOOKUP($E28,$C$5:$J$67,5,FALSE()))</f>
        <v>Urara Fujii</v>
      </c>
      <c r="H28" s="203"/>
      <c r="I28" s="204" t="str">
        <f aca="false">IF(ISERROR(VLOOKUP($E28,$C$5:$J$67,7,FALSE()))=TRUE(),"",VLOOKUP($E28,$C$5:$J$67,7,FALSE()))</f>
        <v>JPNUF1</v>
      </c>
      <c r="J28" s="264" t="str">
        <f aca="false">IF(ISERROR(VLOOKUP($E28,$C$5:$J$67,8,FALSE()))=TRUE(),"",VLOOKUP($E28,$C$5:$J$67,8,FALSE()))</f>
        <v>U.Fujii</v>
      </c>
      <c r="K28" s="206" t="s">
        <v>9</v>
      </c>
      <c r="L28" s="207" t="s">
        <v>9</v>
      </c>
      <c r="M28" s="207" t="s">
        <v>9</v>
      </c>
      <c r="N28" s="207" t="s">
        <v>9</v>
      </c>
      <c r="O28" s="207" t="s">
        <v>9</v>
      </c>
      <c r="P28" s="208" t="str">
        <f aca="false">IF(ISERROR(VLOOKUP(CONCATENATE($J28," - ",P$21),WLList!$H$26:$J$109,3,FALSE())),"",VLOOKUP(CONCATENATE($J28," - ",P$21),WLList!$H$26:$J$109,3,FALSE()))</f>
        <v/>
      </c>
      <c r="Q28" s="265" t="str">
        <f aca="false">IF(ISERROR(VLOOKUP(CONCATENATE($J28," - ",Q$21),WLList!$H$26:$J$109,3,FALSE())),"",VLOOKUP(CONCATENATE($J28," - ",Q$21),WLList!$H$26:$J$109,3,FALSE()))</f>
        <v/>
      </c>
      <c r="R28" s="265" t="str">
        <f aca="false">IF(ISERROR(VLOOKUP(CONCATENATE($J28," - ",R$21),WLList!$H$26:$J$109,3,FALSE())),"",VLOOKUP(CONCATENATE($J28," - ",R$21),WLList!$H$26:$J$109,3,FALSE()))</f>
        <v/>
      </c>
      <c r="S28" s="207" t="str">
        <f aca="false">IF(ISERROR(VLOOKUP(CONCATENATE($J28," - ",S$21),WLList!$H$26:$J$109,3,FALSE())),"",VLOOKUP(CONCATENATE($J28," - ",S$21),WLList!$H$26:$J$109,3,FALSE()))</f>
        <v/>
      </c>
      <c r="T28" s="207" t="str">
        <f aca="false">IF(ISERROR(VLOOKUP(CONCATENATE($J28," - ",T$21),WLList!$H$26:$J$109,3,FALSE())),"",VLOOKUP(CONCATENATE($J28," - ",T$21),WLList!$H$26:$J$109,3,FALSE()))</f>
        <v/>
      </c>
      <c r="U28" s="207" t="str">
        <f aca="false">IF(ISERROR(VLOOKUP(CONCATENATE($J28," - ",U$21),WLList!$H$26:$J$109,3,FALSE())),"",VLOOKUP(CONCATENATE($J28," - ",U$21),WLList!$H$26:$J$109,3,FALSE()))</f>
        <v/>
      </c>
      <c r="V28" s="209" t="str">
        <f aca="false">IF(ISERROR(VLOOKUP(CONCATENATE($J28," - ",V$21),WLList!$H$26:$J$109,3,FALSE())),"",VLOOKUP(CONCATENATE($J28," - ",V$21),WLList!$H$26:$J$109,3,FALSE()))</f>
        <v/>
      </c>
      <c r="W28" s="210"/>
      <c r="X28" s="211" t="n">
        <v>0</v>
      </c>
      <c r="Y28" s="212" t="n">
        <v>6</v>
      </c>
      <c r="Z28" s="212" t="str">
        <f aca="false">CONCATENATE(Y28,B28)</f>
        <v>6RR2</v>
      </c>
      <c r="AB28" s="76"/>
    </row>
    <row r="29" customFormat="false" ht="26.25" hidden="true" customHeight="true" outlineLevel="0" collapsed="false">
      <c r="B29" s="164" t="str">
        <f aca="false">B28</f>
        <v>RR2</v>
      </c>
      <c r="C29" s="164" t="str">
        <f aca="false">Z29</f>
        <v>RR2</v>
      </c>
      <c r="D29" s="257" t="str">
        <f aca="false">IF(Y29="","",J29)</f>
        <v/>
      </c>
      <c r="E29" s="213" t="s">
        <v>109</v>
      </c>
      <c r="F29" s="214"/>
      <c r="G29" s="215" t="str">
        <f aca="false">IF(ISERROR(VLOOKUP($E29,$C$5:$J$67,5,FALSE()))=TRUE(),"",VLOOKUP($E29,$C$5:$J$67,5,FALSE()))</f>
        <v/>
      </c>
      <c r="H29" s="215"/>
      <c r="I29" s="216" t="str">
        <f aca="false">IF(ISERROR(VLOOKUP($E29,$C$5:$J$67,7,FALSE()))=TRUE(),"",VLOOKUP($E29,$C$5:$J$67,7,FALSE()))</f>
        <v/>
      </c>
      <c r="J29" s="266" t="str">
        <f aca="false">IF(ISERROR(VLOOKUP($E29,$C$5:$J$67,8,FALSE()))=TRUE(),"",VLOOKUP($E29,$C$5:$J$67,8,FALSE()))</f>
        <v/>
      </c>
      <c r="K29" s="218" t="str">
        <f aca="false">IF(ISERROR(VLOOKUP(CONCATENATE($J29," - ",K$21),WLList!$H$26:$J$109,3,FALSE())),"",VLOOKUP(CONCATENATE($J29," - ",K$21),WLList!$H$26:$J$109,3,FALSE()))</f>
        <v/>
      </c>
      <c r="L29" s="219" t="str">
        <f aca="false">IF(ISERROR(VLOOKUP(CONCATENATE($J29," - ",L$21),WLList!$H$26:$J$109,3,FALSE())),"",VLOOKUP(CONCATENATE($J29," - ",L$21),WLList!$H$26:$J$109,3,FALSE()))</f>
        <v/>
      </c>
      <c r="M29" s="219" t="str">
        <f aca="false">IF(ISERROR(VLOOKUP(CONCATENATE($J29," - ",M$21),WLList!$H$26:$J$109,3,FALSE())),"",VLOOKUP(CONCATENATE($J29," - ",M$21),WLList!$H$26:$J$109,3,FALSE()))</f>
        <v/>
      </c>
      <c r="N29" s="219" t="str">
        <f aca="false">IF(ISERROR(VLOOKUP(CONCATENATE($J29," - ",N$21),WLList!$H$26:$J$109,3,FALSE())),"",VLOOKUP(CONCATENATE($J29," - ",N$21),WLList!$H$26:$J$109,3,FALSE()))</f>
        <v/>
      </c>
      <c r="O29" s="219" t="str">
        <f aca="false">IF(ISERROR(VLOOKUP(CONCATENATE($J29," - ",O$21),WLList!$H$26:$J$109,3,FALSE())),"",VLOOKUP(CONCATENATE($J29," - ",O$21),WLList!$H$26:$J$109,3,FALSE()))</f>
        <v/>
      </c>
      <c r="P29" s="219" t="str">
        <f aca="false">IF(ISERROR(VLOOKUP(CONCATENATE($J29," - ",P$21),WLList!$H$26:$J$109,3,FALSE())),"",VLOOKUP(CONCATENATE($J29," - ",P$21),WLList!$H$26:$J$109,3,FALSE()))</f>
        <v/>
      </c>
      <c r="Q29" s="220" t="n">
        <f aca="false">IF(ISERROR(VLOOKUP(CONCATENATE($J29," - ",Q$21),WLList!$H$26:$J$109,3,FALSE())),"",VLOOKUP(CONCATENATE($J29," - ",Q$21),WLList!$H$26:$J$109,3,FALSE()))</f>
        <v>0</v>
      </c>
      <c r="R29" s="219" t="n">
        <f aca="false">IF(ISERROR(VLOOKUP(CONCATENATE($J29," - ",R$21),WLList!$H$26:$J$109,3,FALSE())),"",VLOOKUP(CONCATENATE($J29," - ",R$21),WLList!$H$26:$J$109,3,FALSE()))</f>
        <v>0</v>
      </c>
      <c r="S29" s="219" t="n">
        <f aca="false">IF(ISERROR(VLOOKUP(CONCATENATE($J29," - ",S$21),WLList!$H$26:$J$109,3,FALSE())),"",VLOOKUP(CONCATENATE($J29," - ",S$21),WLList!$H$26:$J$109,3,FALSE()))</f>
        <v>0</v>
      </c>
      <c r="T29" s="219" t="n">
        <f aca="false">IF(ISERROR(VLOOKUP(CONCATENATE($J29," - ",T$21),WLList!$H$26:$J$109,3,FALSE())),"",VLOOKUP(CONCATENATE($J29," - ",T$21),WLList!$H$26:$J$109,3,FALSE()))</f>
        <v>0</v>
      </c>
      <c r="U29" s="219" t="n">
        <f aca="false">IF(ISERROR(VLOOKUP(CONCATENATE($J29," - ",U$21),WLList!$H$26:$J$109,3,FALSE())),"",VLOOKUP(CONCATENATE($J29," - ",U$21),WLList!$H$26:$J$109,3,FALSE()))</f>
        <v>0</v>
      </c>
      <c r="V29" s="221" t="n">
        <f aca="false">IF(ISERROR(VLOOKUP(CONCATENATE($J29," - ",V$21),WLList!$H$26:$J$109,3,FALSE())),"",VLOOKUP(CONCATENATE($J29," - ",V$21),WLList!$H$26:$J$109,3,FALSE()))</f>
        <v>0</v>
      </c>
      <c r="W29" s="222"/>
      <c r="X29" s="223" t="n">
        <f aca="false">COUNTIF(K29:V29,"○")+W29</f>
        <v>0</v>
      </c>
      <c r="Y29" s="224"/>
      <c r="Z29" s="224" t="str">
        <f aca="false">CONCATENATE(Y29,B29)</f>
        <v>RR2</v>
      </c>
      <c r="AB29" s="76"/>
    </row>
    <row r="30" customFormat="false" ht="26.25" hidden="true" customHeight="true" outlineLevel="0" collapsed="false">
      <c r="B30" s="164" t="str">
        <f aca="false">B29</f>
        <v>RR2</v>
      </c>
      <c r="C30" s="164" t="str">
        <f aca="false">Z30</f>
        <v>RR2</v>
      </c>
      <c r="D30" s="257" t="str">
        <f aca="false">IF(Y30="","",J30)</f>
        <v/>
      </c>
      <c r="E30" s="166" t="s">
        <v>110</v>
      </c>
      <c r="F30" s="167"/>
      <c r="G30" s="185" t="str">
        <f aca="false">IF(ISERROR(VLOOKUP($E30,$C$5:$J$67,5,FALSE()))=TRUE(),"",VLOOKUP($E30,$C$5:$J$67,5,FALSE()))</f>
        <v/>
      </c>
      <c r="H30" s="185"/>
      <c r="I30" s="169" t="str">
        <f aca="false">IF(ISERROR(VLOOKUP($E30,$C$5:$J$67,7,FALSE()))=TRUE(),"",VLOOKUP($E30,$C$5:$J$67,7,FALSE()))</f>
        <v/>
      </c>
      <c r="J30" s="262" t="str">
        <f aca="false">IF(ISERROR(VLOOKUP($E30,$C$5:$J$67,8,FALSE()))=TRUE(),"",VLOOKUP($E30,$C$5:$J$67,8,FALSE()))</f>
        <v/>
      </c>
      <c r="K30" s="187" t="str">
        <f aca="false">IF(ISERROR(VLOOKUP(CONCATENATE($J30," - ",K$21),WLList!$H$26:$J$109,3,FALSE())),"",VLOOKUP(CONCATENATE($J30," - ",K$21),WLList!$H$26:$J$109,3,FALSE()))</f>
        <v/>
      </c>
      <c r="L30" s="188" t="str">
        <f aca="false">IF(ISERROR(VLOOKUP(CONCATENATE($J30," - ",L$21),WLList!$H$26:$J$109,3,FALSE())),"",VLOOKUP(CONCATENATE($J30," - ",L$21),WLList!$H$26:$J$109,3,FALSE()))</f>
        <v/>
      </c>
      <c r="M30" s="188" t="str">
        <f aca="false">IF(ISERROR(VLOOKUP(CONCATENATE($J30," - ",M$21),WLList!$H$26:$J$109,3,FALSE())),"",VLOOKUP(CONCATENATE($J30," - ",M$21),WLList!$H$26:$J$109,3,FALSE()))</f>
        <v/>
      </c>
      <c r="N30" s="188" t="str">
        <f aca="false">IF(ISERROR(VLOOKUP(CONCATENATE($J30," - ",N$21),WLList!$H$26:$J$109,3,FALSE())),"",VLOOKUP(CONCATENATE($J30," - ",N$21),WLList!$H$26:$J$109,3,FALSE()))</f>
        <v/>
      </c>
      <c r="O30" s="188" t="str">
        <f aca="false">IF(ISERROR(VLOOKUP(CONCATENATE($J30," - ",O$21),WLList!$H$26:$J$109,3,FALSE())),"",VLOOKUP(CONCATENATE($J30," - ",O$21),WLList!$H$26:$J$109,3,FALSE()))</f>
        <v/>
      </c>
      <c r="P30" s="188" t="str">
        <f aca="false">IF(ISERROR(VLOOKUP(CONCATENATE($J30," - ",P$21),WLList!$H$26:$J$109,3,FALSE())),"",VLOOKUP(CONCATENATE($J30," - ",P$21),WLList!$H$26:$J$109,3,FALSE()))</f>
        <v/>
      </c>
      <c r="Q30" s="188" t="n">
        <f aca="false">IF(ISERROR(VLOOKUP(CONCATENATE($J30," - ",Q$21),WLList!$H$26:$J$109,3,FALSE())),"",VLOOKUP(CONCATENATE($J30," - ",Q$21),WLList!$H$26:$J$109,3,FALSE()))</f>
        <v>0</v>
      </c>
      <c r="R30" s="189" t="n">
        <f aca="false">IF(ISERROR(VLOOKUP(CONCATENATE($J30," - ",R$21),WLList!$H$26:$J$109,3,FALSE())),"",VLOOKUP(CONCATENATE($J30," - ",R$21),WLList!$H$26:$J$109,3,FALSE()))</f>
        <v>0</v>
      </c>
      <c r="S30" s="188" t="n">
        <f aca="false">IF(ISERROR(VLOOKUP(CONCATENATE($J30," - ",S$21),WLList!$H$26:$J$109,3,FALSE())),"",VLOOKUP(CONCATENATE($J30," - ",S$21),WLList!$H$26:$J$109,3,FALSE()))</f>
        <v>0</v>
      </c>
      <c r="T30" s="188" t="n">
        <f aca="false">IF(ISERROR(VLOOKUP(CONCATENATE($J30," - ",T$21),WLList!$H$26:$J$109,3,FALSE())),"",VLOOKUP(CONCATENATE($J30," - ",T$21),WLList!$H$26:$J$109,3,FALSE()))</f>
        <v>0</v>
      </c>
      <c r="U30" s="188" t="n">
        <f aca="false">IF(ISERROR(VLOOKUP(CONCATENATE($J30," - ",U$21),WLList!$H$26:$J$109,3,FALSE())),"",VLOOKUP(CONCATENATE($J30," - ",U$21),WLList!$H$26:$J$109,3,FALSE()))</f>
        <v>0</v>
      </c>
      <c r="V30" s="190" t="n">
        <f aca="false">IF(ISERROR(VLOOKUP(CONCATENATE($J30," - ",V$21),WLList!$H$26:$J$109,3,FALSE())),"",VLOOKUP(CONCATENATE($J30," - ",V$21),WLList!$H$26:$J$109,3,FALSE()))</f>
        <v>0</v>
      </c>
      <c r="W30" s="191"/>
      <c r="X30" s="192" t="n">
        <f aca="false">COUNTIF(K30:V30,"○")+W30</f>
        <v>0</v>
      </c>
      <c r="Y30" s="177"/>
      <c r="Z30" s="177" t="str">
        <f aca="false">CONCATENATE(Y30,B30)</f>
        <v>RR2</v>
      </c>
      <c r="AB30" s="76"/>
      <c r="AC30" s="76"/>
      <c r="AD30" s="76"/>
      <c r="AE30" s="76"/>
      <c r="AG30" s="76"/>
    </row>
    <row r="31" customFormat="false" ht="26.25" hidden="true" customHeight="true" outlineLevel="0" collapsed="false">
      <c r="B31" s="164" t="str">
        <f aca="false">B30</f>
        <v>RR2</v>
      </c>
      <c r="C31" s="164" t="str">
        <f aca="false">Z31</f>
        <v>RR2</v>
      </c>
      <c r="D31" s="257" t="str">
        <f aca="false">IF(Y31="","",J31)</f>
        <v/>
      </c>
      <c r="E31" s="166" t="s">
        <v>111</v>
      </c>
      <c r="F31" s="198"/>
      <c r="G31" s="185" t="str">
        <f aca="false">IF(ISERROR(VLOOKUP($E31,$C$5:$J$67,5,FALSE()))=TRUE(),"",VLOOKUP($E31,$C$5:$J$67,5,FALSE()))</f>
        <v/>
      </c>
      <c r="H31" s="185"/>
      <c r="I31" s="199" t="str">
        <f aca="false">IF(ISERROR(VLOOKUP($E31,$C$5:$J$67,7,FALSE()))=TRUE(),"",VLOOKUP($E31,$C$5:$J$67,7,FALSE()))</f>
        <v/>
      </c>
      <c r="J31" s="262" t="str">
        <f aca="false">IF(ISERROR(VLOOKUP($E31,$C$5:$J$67,8,FALSE()))=TRUE(),"",VLOOKUP($E31,$C$5:$J$67,8,FALSE()))</f>
        <v/>
      </c>
      <c r="K31" s="187" t="str">
        <f aca="false">IF(ISERROR(VLOOKUP(CONCATENATE($J31," - ",K$21),WLList!$H$26:$J$109,3,FALSE())),"",VLOOKUP(CONCATENATE($J31," - ",K$21),WLList!$H$26:$J$109,3,FALSE()))</f>
        <v/>
      </c>
      <c r="L31" s="188" t="str">
        <f aca="false">IF(ISERROR(VLOOKUP(CONCATENATE($J31," - ",L$21),WLList!$H$26:$J$109,3,FALSE())),"",VLOOKUP(CONCATENATE($J31," - ",L$21),WLList!$H$26:$J$109,3,FALSE()))</f>
        <v/>
      </c>
      <c r="M31" s="188" t="str">
        <f aca="false">IF(ISERROR(VLOOKUP(CONCATENATE($J31," - ",M$21),WLList!$H$26:$J$109,3,FALSE())),"",VLOOKUP(CONCATENATE($J31," - ",M$21),WLList!$H$26:$J$109,3,FALSE()))</f>
        <v/>
      </c>
      <c r="N31" s="188" t="str">
        <f aca="false">IF(ISERROR(VLOOKUP(CONCATENATE($J31," - ",N$21),WLList!$H$26:$J$109,3,FALSE())),"",VLOOKUP(CONCATENATE($J31," - ",N$21),WLList!$H$26:$J$109,3,FALSE()))</f>
        <v/>
      </c>
      <c r="O31" s="188" t="str">
        <f aca="false">IF(ISERROR(VLOOKUP(CONCATENATE($J31," - ",O$21),WLList!$H$26:$J$109,3,FALSE())),"",VLOOKUP(CONCATENATE($J31," - ",O$21),WLList!$H$26:$J$109,3,FALSE()))</f>
        <v/>
      </c>
      <c r="P31" s="188" t="str">
        <f aca="false">IF(ISERROR(VLOOKUP(CONCATENATE($J31," - ",P$21),WLList!$H$26:$J$109,3,FALSE())),"",VLOOKUP(CONCATENATE($J31," - ",P$21),WLList!$H$26:$J$109,3,FALSE()))</f>
        <v/>
      </c>
      <c r="Q31" s="188" t="n">
        <f aca="false">IF(ISERROR(VLOOKUP(CONCATENATE($J31," - ",Q$21),WLList!$H$26:$J$109,3,FALSE())),"",VLOOKUP(CONCATENATE($J31," - ",Q$21),WLList!$H$26:$J$109,3,FALSE()))</f>
        <v>0</v>
      </c>
      <c r="R31" s="188" t="n">
        <f aca="false">IF(ISERROR(VLOOKUP(CONCATENATE($J31," - ",R$21),WLList!$H$26:$J$109,3,FALSE())),"",VLOOKUP(CONCATENATE($J31," - ",R$21),WLList!$H$26:$J$109,3,FALSE()))</f>
        <v>0</v>
      </c>
      <c r="S31" s="189" t="n">
        <f aca="false">IF(ISERROR(VLOOKUP(CONCATENATE($J31," - ",S$21),WLList!$H$26:$J$109,3,FALSE())),"",VLOOKUP(CONCATENATE($J31," - ",S$21),WLList!$H$26:$J$109,3,FALSE()))</f>
        <v>0</v>
      </c>
      <c r="T31" s="188" t="n">
        <f aca="false">IF(ISERROR(VLOOKUP(CONCATENATE($J31," - ",T$21),WLList!$H$26:$J$109,3,FALSE())),"",VLOOKUP(CONCATENATE($J31," - ",T$21),WLList!$H$26:$J$109,3,FALSE()))</f>
        <v>0</v>
      </c>
      <c r="U31" s="188" t="n">
        <f aca="false">IF(ISERROR(VLOOKUP(CONCATENATE($J31," - ",U$21),WLList!$H$26:$J$109,3,FALSE())),"",VLOOKUP(CONCATENATE($J31," - ",U$21),WLList!$H$26:$J$109,3,FALSE()))</f>
        <v>0</v>
      </c>
      <c r="V31" s="190" t="n">
        <f aca="false">IF(ISERROR(VLOOKUP(CONCATENATE($J31," - ",V$21),WLList!$H$26:$J$109,3,FALSE())),"",VLOOKUP(CONCATENATE($J31," - ",V$21),WLList!$H$26:$J$109,3,FALSE()))</f>
        <v>0</v>
      </c>
      <c r="W31" s="191"/>
      <c r="X31" s="192" t="n">
        <f aca="false">COUNTIF(K31:V31,"○")+W31</f>
        <v>0</v>
      </c>
      <c r="Y31" s="177"/>
      <c r="Z31" s="177" t="str">
        <f aca="false">CONCATENATE(Y31,B31)</f>
        <v>RR2</v>
      </c>
      <c r="AB31" s="76"/>
    </row>
    <row r="32" customFormat="false" ht="26.25" hidden="true" customHeight="true" outlineLevel="0" collapsed="false">
      <c r="B32" s="164" t="str">
        <f aca="false">B31</f>
        <v>RR2</v>
      </c>
      <c r="C32" s="164" t="str">
        <f aca="false">Z32</f>
        <v>RR2</v>
      </c>
      <c r="D32" s="257" t="str">
        <f aca="false">IF(Y32="","",J32)</f>
        <v/>
      </c>
      <c r="E32" s="166" t="s">
        <v>112</v>
      </c>
      <c r="F32" s="167"/>
      <c r="G32" s="185" t="str">
        <f aca="false">IF(ISERROR(VLOOKUP($E32,$C$5:$J$67,5,FALSE()))=TRUE(),"",VLOOKUP($E32,$C$5:$J$67,5,FALSE()))</f>
        <v/>
      </c>
      <c r="H32" s="185"/>
      <c r="I32" s="169" t="str">
        <f aca="false">IF(ISERROR(VLOOKUP($E32,$C$5:$J$67,7,FALSE()))=TRUE(),"",VLOOKUP($E32,$C$5:$J$67,7,FALSE()))</f>
        <v/>
      </c>
      <c r="J32" s="262" t="str">
        <f aca="false">IF(ISERROR(VLOOKUP($E32,$C$5:$J$67,8,FALSE()))=TRUE(),"",VLOOKUP($E32,$C$5:$J$67,8,FALSE()))</f>
        <v/>
      </c>
      <c r="K32" s="187" t="str">
        <f aca="false">IF(ISERROR(VLOOKUP(CONCATENATE($J32," - ",K$21),WLList!$H$26:$J$109,3,FALSE())),"",VLOOKUP(CONCATENATE($J32," - ",K$21),WLList!$H$26:$J$109,3,FALSE()))</f>
        <v/>
      </c>
      <c r="L32" s="188" t="str">
        <f aca="false">IF(ISERROR(VLOOKUP(CONCATENATE($J32," - ",L$21),WLList!$H$26:$J$109,3,FALSE())),"",VLOOKUP(CONCATENATE($J32," - ",L$21),WLList!$H$26:$J$109,3,FALSE()))</f>
        <v/>
      </c>
      <c r="M32" s="188" t="str">
        <f aca="false">IF(ISERROR(VLOOKUP(CONCATENATE($J32," - ",M$21),WLList!$H$26:$J$109,3,FALSE())),"",VLOOKUP(CONCATENATE($J32," - ",M$21),WLList!$H$26:$J$109,3,FALSE()))</f>
        <v/>
      </c>
      <c r="N32" s="188" t="str">
        <f aca="false">IF(ISERROR(VLOOKUP(CONCATENATE($J32," - ",N$21),WLList!$H$26:$J$109,3,FALSE())),"",VLOOKUP(CONCATENATE($J32," - ",N$21),WLList!$H$26:$J$109,3,FALSE()))</f>
        <v/>
      </c>
      <c r="O32" s="188" t="str">
        <f aca="false">IF(ISERROR(VLOOKUP(CONCATENATE($J32," - ",O$21),WLList!$H$26:$J$109,3,FALSE())),"",VLOOKUP(CONCATENATE($J32," - ",O$21),WLList!$H$26:$J$109,3,FALSE()))</f>
        <v/>
      </c>
      <c r="P32" s="188" t="str">
        <f aca="false">IF(ISERROR(VLOOKUP(CONCATENATE($J32," - ",P$21),WLList!$H$26:$J$109,3,FALSE())),"",VLOOKUP(CONCATENATE($J32," - ",P$21),WLList!$H$26:$J$109,3,FALSE()))</f>
        <v/>
      </c>
      <c r="Q32" s="188" t="n">
        <f aca="false">IF(ISERROR(VLOOKUP(CONCATENATE($J32," - ",Q$21),WLList!$H$26:$J$109,3,FALSE())),"",VLOOKUP(CONCATENATE($J32," - ",Q$21),WLList!$H$26:$J$109,3,FALSE()))</f>
        <v>0</v>
      </c>
      <c r="R32" s="188" t="n">
        <f aca="false">IF(ISERROR(VLOOKUP(CONCATENATE($J32," - ",R$21),WLList!$H$26:$J$109,3,FALSE())),"",VLOOKUP(CONCATENATE($J32," - ",R$21),WLList!$H$26:$J$109,3,FALSE()))</f>
        <v>0</v>
      </c>
      <c r="S32" s="188" t="n">
        <f aca="false">IF(ISERROR(VLOOKUP(CONCATENATE($J32," - ",S$21),WLList!$H$26:$J$109,3,FALSE())),"",VLOOKUP(CONCATENATE($J32," - ",S$21),WLList!$H$26:$J$109,3,FALSE()))</f>
        <v>0</v>
      </c>
      <c r="T32" s="189" t="n">
        <f aca="false">IF(ISERROR(VLOOKUP(CONCATENATE($J32," - ",T$21),WLList!$H$26:$J$109,3,FALSE())),"",VLOOKUP(CONCATENATE($J32," - ",T$21),WLList!$H$26:$J$109,3,FALSE()))</f>
        <v>0</v>
      </c>
      <c r="U32" s="188" t="n">
        <f aca="false">IF(ISERROR(VLOOKUP(CONCATENATE($J32," - ",U$21),WLList!$H$26:$J$109,3,FALSE())),"",VLOOKUP(CONCATENATE($J32," - ",U$21),WLList!$H$26:$J$109,3,FALSE()))</f>
        <v>0</v>
      </c>
      <c r="V32" s="190" t="n">
        <f aca="false">IF(ISERROR(VLOOKUP(CONCATENATE($J32," - ",V$21),WLList!$H$26:$J$109,3,FALSE())),"",VLOOKUP(CONCATENATE($J32," - ",V$21),WLList!$H$26:$J$109,3,FALSE()))</f>
        <v>0</v>
      </c>
      <c r="W32" s="191"/>
      <c r="X32" s="192" t="n">
        <f aca="false">COUNTIF(K32:V32,"○")+W32</f>
        <v>0</v>
      </c>
      <c r="Y32" s="177"/>
      <c r="Z32" s="177" t="str">
        <f aca="false">CONCATENATE(Y32,B32)</f>
        <v>RR2</v>
      </c>
      <c r="AB32" s="76"/>
    </row>
    <row r="33" customFormat="false" ht="26.25" hidden="true" customHeight="true" outlineLevel="0" collapsed="false">
      <c r="B33" s="164" t="str">
        <f aca="false">B32</f>
        <v>RR2</v>
      </c>
      <c r="C33" s="164" t="str">
        <f aca="false">Z33</f>
        <v>RR2</v>
      </c>
      <c r="D33" s="257" t="str">
        <f aca="false">IF(Y33="","",J33)</f>
        <v/>
      </c>
      <c r="E33" s="166" t="s">
        <v>113</v>
      </c>
      <c r="F33" s="167"/>
      <c r="G33" s="226" t="str">
        <f aca="false">IF(ISERROR(VLOOKUP($E33,$C$5:$J$67,5,FALSE()))=TRUE(),"",VLOOKUP($E33,$C$5:$J$67,5,FALSE()))</f>
        <v/>
      </c>
      <c r="H33" s="226"/>
      <c r="I33" s="169" t="str">
        <f aca="false">IF(ISERROR(VLOOKUP($E33,$C$5:$J$67,7,FALSE()))=TRUE(),"",VLOOKUP($E33,$C$5:$J$67,7,FALSE()))</f>
        <v/>
      </c>
      <c r="J33" s="267" t="str">
        <f aca="false">IF(ISERROR(VLOOKUP($E33,$C$5:$J$67,8,FALSE()))=TRUE(),"",VLOOKUP($E33,$C$5:$J$67,8,FALSE()))</f>
        <v/>
      </c>
      <c r="K33" s="228" t="str">
        <f aca="false">IF(ISERROR(VLOOKUP(CONCATENATE($J33," - ",K$21),WLList!$H$26:$J$109,3,FALSE())),"",VLOOKUP(CONCATENATE($J33," - ",K$21),WLList!$H$26:$J$109,3,FALSE()))</f>
        <v/>
      </c>
      <c r="L33" s="229" t="str">
        <f aca="false">IF(ISERROR(VLOOKUP(CONCATENATE($J33," - ",L$21),WLList!$H$26:$J$109,3,FALSE())),"",VLOOKUP(CONCATENATE($J33," - ",L$21),WLList!$H$26:$J$109,3,FALSE()))</f>
        <v/>
      </c>
      <c r="M33" s="229" t="str">
        <f aca="false">IF(ISERROR(VLOOKUP(CONCATENATE($J33," - ",M$21),WLList!$H$26:$J$109,3,FALSE())),"",VLOOKUP(CONCATENATE($J33," - ",M$21),WLList!$H$26:$J$109,3,FALSE()))</f>
        <v/>
      </c>
      <c r="N33" s="229" t="str">
        <f aca="false">IF(ISERROR(VLOOKUP(CONCATENATE($J33," - ",N$21),WLList!$H$26:$J$109,3,FALSE())),"",VLOOKUP(CONCATENATE($J33," - ",N$21),WLList!$H$26:$J$109,3,FALSE()))</f>
        <v/>
      </c>
      <c r="O33" s="229" t="str">
        <f aca="false">IF(ISERROR(VLOOKUP(CONCATENATE($J33," - ",O$21),WLList!$H$26:$J$109,3,FALSE())),"",VLOOKUP(CONCATENATE($J33," - ",O$21),WLList!$H$26:$J$109,3,FALSE()))</f>
        <v/>
      </c>
      <c r="P33" s="229" t="str">
        <f aca="false">IF(ISERROR(VLOOKUP(CONCATENATE($J33," - ",P$21),WLList!$H$26:$J$109,3,FALSE())),"",VLOOKUP(CONCATENATE($J33," - ",P$21),WLList!$H$26:$J$109,3,FALSE()))</f>
        <v/>
      </c>
      <c r="Q33" s="229" t="n">
        <f aca="false">IF(ISERROR(VLOOKUP(CONCATENATE($J33," - ",Q$21),WLList!$H$26:$J$109,3,FALSE())),"",VLOOKUP(CONCATENATE($J33," - ",Q$21),WLList!$H$26:$J$109,3,FALSE()))</f>
        <v>0</v>
      </c>
      <c r="R33" s="229" t="n">
        <f aca="false">IF(ISERROR(VLOOKUP(CONCATENATE($J33," - ",R$21),WLList!$H$26:$J$109,3,FALSE())),"",VLOOKUP(CONCATENATE($J33," - ",R$21),WLList!$H$26:$J$109,3,FALSE()))</f>
        <v>0</v>
      </c>
      <c r="S33" s="229" t="n">
        <f aca="false">IF(ISERROR(VLOOKUP(CONCATENATE($J33," - ",S$21),WLList!$H$26:$J$109,3,FALSE())),"",VLOOKUP(CONCATENATE($J33," - ",S$21),WLList!$H$26:$J$109,3,FALSE()))</f>
        <v>0</v>
      </c>
      <c r="T33" s="229" t="n">
        <f aca="false">IF(ISERROR(VLOOKUP(CONCATENATE($J33," - ",T$21),WLList!$H$26:$J$109,3,FALSE())),"",VLOOKUP(CONCATENATE($J33," - ",T$21),WLList!$H$26:$J$109,3,FALSE()))</f>
        <v>0</v>
      </c>
      <c r="U33" s="230" t="n">
        <f aca="false">IF(ISERROR(VLOOKUP(CONCATENATE($J33," - ",U$21),WLList!$H$26:$J$109,3,FALSE())),"",VLOOKUP(CONCATENATE($J33," - ",U$21),WLList!$H$26:$J$109,3,FALSE()))</f>
        <v>0</v>
      </c>
      <c r="V33" s="231" t="n">
        <f aca="false">IF(ISERROR(VLOOKUP(CONCATENATE($J33," - ",V$21),WLList!$H$26:$J$109,3,FALSE())),"",VLOOKUP(CONCATENATE($J33," - ",V$21),WLList!$H$26:$J$109,3,FALSE()))</f>
        <v>0</v>
      </c>
      <c r="W33" s="232"/>
      <c r="X33" s="233" t="n">
        <f aca="false">COUNTIF(K33:V33,"○")+W33</f>
        <v>0</v>
      </c>
      <c r="Y33" s="177"/>
      <c r="Z33" s="177" t="str">
        <f aca="false">CONCATENATE(Y33,B33)</f>
        <v>RR2</v>
      </c>
      <c r="AB33" s="76"/>
    </row>
    <row r="34" customFormat="false" ht="26.25" hidden="true" customHeight="true" outlineLevel="0" collapsed="false">
      <c r="B34" s="234" t="str">
        <f aca="false">B33</f>
        <v>RR2</v>
      </c>
      <c r="C34" s="234" t="str">
        <f aca="false">Z34</f>
        <v>RR2</v>
      </c>
      <c r="D34" s="268" t="str">
        <f aca="false">IF(Y34="","",J34)</f>
        <v/>
      </c>
      <c r="E34" s="201" t="s">
        <v>114</v>
      </c>
      <c r="F34" s="202"/>
      <c r="G34" s="236" t="str">
        <f aca="false">IF(ISERROR(VLOOKUP($E34,$C$5:$J$67,5,FALSE()))=TRUE(),"",VLOOKUP($E34,$C$5:$J$67,5,FALSE()))</f>
        <v/>
      </c>
      <c r="H34" s="236"/>
      <c r="I34" s="204" t="str">
        <f aca="false">IF(ISERROR(VLOOKUP($E34,$C$5:$J$67,7,FALSE()))=TRUE(),"",VLOOKUP($E34,$C$5:$J$67,7,FALSE()))</f>
        <v/>
      </c>
      <c r="J34" s="269" t="str">
        <f aca="false">IF(ISERROR(VLOOKUP($E34,$C$5:$J$67,8,FALSE()))=TRUE(),"",VLOOKUP($E34,$C$5:$J$67,8,FALSE()))</f>
        <v/>
      </c>
      <c r="K34" s="238" t="str">
        <f aca="false">IF(ISERROR(VLOOKUP(CONCATENATE($J34," - ",K$21),WLList!$H$26:$J$109,3,FALSE())),"",VLOOKUP(CONCATENATE($J34," - ",K$21),WLList!$H$26:$J$109,3,FALSE()))</f>
        <v/>
      </c>
      <c r="L34" s="239" t="str">
        <f aca="false">IF(ISERROR(VLOOKUP(CONCATENATE($J34," - ",L$21),WLList!$H$26:$J$109,3,FALSE())),"",VLOOKUP(CONCATENATE($J34," - ",L$21),WLList!$H$26:$J$109,3,FALSE()))</f>
        <v/>
      </c>
      <c r="M34" s="239" t="str">
        <f aca="false">IF(ISERROR(VLOOKUP(CONCATENATE($J34," - ",M$21),WLList!$H$26:$J$109,3,FALSE())),"",VLOOKUP(CONCATENATE($J34," - ",M$21),WLList!$H$26:$J$109,3,FALSE()))</f>
        <v/>
      </c>
      <c r="N34" s="239" t="str">
        <f aca="false">IF(ISERROR(VLOOKUP(CONCATENATE($J34," - ",N$21),WLList!$H$26:$J$109,3,FALSE())),"",VLOOKUP(CONCATENATE($J34," - ",N$21),WLList!$H$26:$J$109,3,FALSE()))</f>
        <v/>
      </c>
      <c r="O34" s="239" t="str">
        <f aca="false">IF(ISERROR(VLOOKUP(CONCATENATE($J34," - ",O$21),WLList!$H$26:$J$109,3,FALSE())),"",VLOOKUP(CONCATENATE($J34," - ",O$21),WLList!$H$26:$J$109,3,FALSE()))</f>
        <v/>
      </c>
      <c r="P34" s="239" t="str">
        <f aca="false">IF(ISERROR(VLOOKUP(CONCATENATE($J34," - ",P$21),WLList!$H$26:$J$109,3,FALSE())),"",VLOOKUP(CONCATENATE($J34," - ",P$21),WLList!$H$26:$J$109,3,FALSE()))</f>
        <v/>
      </c>
      <c r="Q34" s="239" t="n">
        <f aca="false">IF(ISERROR(VLOOKUP(CONCATENATE($J34," - ",Q$21),WLList!$H$26:$J$109,3,FALSE())),"",VLOOKUP(CONCATENATE($J34," - ",Q$21),WLList!$H$26:$J$109,3,FALSE()))</f>
        <v>0</v>
      </c>
      <c r="R34" s="239" t="n">
        <f aca="false">IF(ISERROR(VLOOKUP(CONCATENATE($J34," - ",R$21),WLList!$H$26:$J$109,3,FALSE())),"",VLOOKUP(CONCATENATE($J34," - ",R$21),WLList!$H$26:$J$109,3,FALSE()))</f>
        <v>0</v>
      </c>
      <c r="S34" s="239" t="n">
        <f aca="false">IF(ISERROR(VLOOKUP(CONCATENATE($J34," - ",S$21),WLList!$H$26:$J$109,3,FALSE())),"",VLOOKUP(CONCATENATE($J34," - ",S$21),WLList!$H$26:$J$109,3,FALSE()))</f>
        <v>0</v>
      </c>
      <c r="T34" s="239" t="n">
        <f aca="false">IF(ISERROR(VLOOKUP(CONCATENATE($J34," - ",T$21),WLList!$H$26:$J$109,3,FALSE())),"",VLOOKUP(CONCATENATE($J34," - ",T$21),WLList!$H$26:$J$109,3,FALSE()))</f>
        <v>0</v>
      </c>
      <c r="U34" s="239" t="n">
        <f aca="false">IF(ISERROR(VLOOKUP(CONCATENATE($J34," - ",U$21),WLList!$H$26:$J$109,3,FALSE())),"",VLOOKUP(CONCATENATE($J34," - ",U$21),WLList!$H$26:$J$109,3,FALSE()))</f>
        <v>0</v>
      </c>
      <c r="V34" s="240" t="n">
        <f aca="false">IF(ISERROR(VLOOKUP(CONCATENATE($J34," - ",V$21),WLList!$H$26:$J$109,3,FALSE())),"",VLOOKUP(CONCATENATE($J34," - ",V$21),WLList!$H$26:$J$109,3,FALSE()))</f>
        <v>0</v>
      </c>
      <c r="W34" s="241"/>
      <c r="X34" s="242" t="n">
        <f aca="false">COUNTIF(K34:V34,"○")+W34</f>
        <v>0</v>
      </c>
      <c r="Y34" s="212"/>
      <c r="Z34" s="212" t="str">
        <f aca="false">CONCATENATE(Y34,B34)</f>
        <v>RR2</v>
      </c>
      <c r="AB34" s="76"/>
      <c r="AC34" s="76"/>
      <c r="AD34" s="76"/>
      <c r="AE34" s="76"/>
      <c r="AG34" s="76"/>
    </row>
    <row r="35" customFormat="false" ht="12" hidden="false" customHeight="true" outlineLevel="0" collapsed="false">
      <c r="B35" s="270" t="s">
        <v>115</v>
      </c>
      <c r="C35" s="271"/>
      <c r="D35" s="271"/>
      <c r="E35" s="272"/>
      <c r="F35" s="272"/>
      <c r="G35" s="273"/>
      <c r="H35" s="273"/>
      <c r="I35" s="274"/>
      <c r="J35" s="275"/>
      <c r="K35" s="276"/>
      <c r="L35" s="277"/>
      <c r="M35" s="278"/>
      <c r="N35" s="279"/>
      <c r="O35" s="279"/>
      <c r="Q35" s="279"/>
      <c r="R35" s="279"/>
      <c r="S35" s="108"/>
      <c r="T35" s="279"/>
      <c r="U35" s="108"/>
      <c r="V35" s="108"/>
      <c r="W35" s="108"/>
      <c r="X35" s="108"/>
      <c r="Y35" s="280"/>
      <c r="Z35" s="281"/>
      <c r="AB35" s="278"/>
    </row>
    <row r="36" customFormat="false" ht="23.25" hidden="true" customHeight="false" outlineLevel="0" collapsed="false">
      <c r="B36" s="270" t="s">
        <v>116</v>
      </c>
      <c r="C36" s="282"/>
      <c r="D36" s="271"/>
      <c r="E36" s="8" t="s">
        <v>117</v>
      </c>
      <c r="F36" s="283"/>
      <c r="G36" s="8" t="s">
        <v>118</v>
      </c>
      <c r="H36" s="283"/>
      <c r="I36" s="284"/>
      <c r="J36" s="285"/>
      <c r="K36" s="286"/>
      <c r="L36" s="287"/>
      <c r="M36" s="288"/>
      <c r="N36" s="287"/>
      <c r="O36" s="289"/>
      <c r="Q36" s="290"/>
      <c r="R36" s="291"/>
      <c r="S36" s="292"/>
      <c r="T36" s="291"/>
      <c r="U36" s="292"/>
      <c r="V36" s="292"/>
      <c r="W36" s="292"/>
      <c r="X36" s="290"/>
      <c r="Y36" s="290"/>
      <c r="Z36" s="281"/>
      <c r="AB36" s="288"/>
      <c r="AC36" s="76"/>
      <c r="AD36" s="76"/>
      <c r="AE36" s="76"/>
      <c r="AG36" s="76"/>
    </row>
    <row r="37" customFormat="false" ht="18" hidden="true" customHeight="true" outlineLevel="0" collapsed="false">
      <c r="B37" s="293" t="s">
        <v>119</v>
      </c>
      <c r="C37" s="293"/>
      <c r="D37" s="294"/>
      <c r="E37" s="295"/>
      <c r="F37" s="296"/>
      <c r="G37" s="297" t="s">
        <v>120</v>
      </c>
      <c r="H37" s="298"/>
      <c r="I37" s="299" t="s">
        <v>121</v>
      </c>
      <c r="J37" s="300" t="s">
        <v>70</v>
      </c>
      <c r="K37" s="301" t="n">
        <v>1</v>
      </c>
      <c r="L37" s="302" t="n">
        <v>2</v>
      </c>
      <c r="M37" s="303" t="n">
        <v>3</v>
      </c>
      <c r="N37" s="302" t="n">
        <v>4</v>
      </c>
      <c r="O37" s="304" t="n">
        <v>5</v>
      </c>
      <c r="P37" s="305" t="s">
        <v>122</v>
      </c>
      <c r="Q37" s="306"/>
      <c r="R37" s="276"/>
      <c r="S37" s="307"/>
      <c r="T37" s="276"/>
      <c r="U37" s="307"/>
      <c r="V37" s="307"/>
      <c r="W37" s="307"/>
      <c r="X37" s="308"/>
      <c r="Y37" s="281"/>
      <c r="Z37" s="290"/>
      <c r="AB37" s="76"/>
      <c r="AC37" s="76"/>
      <c r="AD37" s="76"/>
      <c r="AE37" s="309"/>
      <c r="AG37" s="76"/>
    </row>
    <row r="38" customFormat="false" ht="26.25" hidden="true" customHeight="true" outlineLevel="0" collapsed="false">
      <c r="B38" s="310" t="str">
        <f aca="false">B37</f>
        <v>QF1</v>
      </c>
      <c r="C38" s="310" t="str">
        <f aca="false">CONCATENATE(P38,B38)</f>
        <v>QF1</v>
      </c>
      <c r="D38" s="311" t="str">
        <f aca="false">IF(P38="","",J38)</f>
        <v/>
      </c>
      <c r="E38" s="312" t="s">
        <v>123</v>
      </c>
      <c r="F38" s="313"/>
      <c r="G38" s="297" t="str">
        <f aca="false">IF(ISERROR(VLOOKUP($E38,$C$5:$J$67,5,FALSE()))=TRUE(),"",VLOOKUP($E38,$C$5:$J$67,5,FALSE()))</f>
        <v/>
      </c>
      <c r="H38" s="314"/>
      <c r="I38" s="315" t="str">
        <f aca="false">IF(ISERROR(VLOOKUP($E38,$C$5:$J$67,7,FALSE()))=TRUE(),"",VLOOKUP($E38,$C$5:$J$67,7,FALSE()))</f>
        <v/>
      </c>
      <c r="J38" s="316" t="str">
        <f aca="false">IF(ISERROR(VLOOKUP($E38,$C$5:$J$67,8,FALSE()))=TRUE(),"",VLOOKUP($E38,$C$5:$J$67,8,FALSE()))</f>
        <v/>
      </c>
      <c r="K38" s="317"/>
      <c r="L38" s="159"/>
      <c r="M38" s="160"/>
      <c r="N38" s="159"/>
      <c r="O38" s="160"/>
      <c r="P38" s="318"/>
      <c r="Q38" s="306"/>
      <c r="R38" s="319"/>
      <c r="S38" s="319"/>
      <c r="T38" s="319"/>
      <c r="U38" s="320"/>
      <c r="V38" s="320"/>
      <c r="W38" s="320"/>
      <c r="X38" s="273"/>
      <c r="Z38" s="273"/>
      <c r="AB38" s="76"/>
      <c r="AC38" s="76"/>
      <c r="AD38" s="76"/>
      <c r="AE38" s="76"/>
      <c r="AG38" s="76"/>
    </row>
    <row r="39" customFormat="false" ht="26.25" hidden="true" customHeight="true" outlineLevel="0" collapsed="false">
      <c r="B39" s="321" t="str">
        <f aca="false">B38</f>
        <v>QF1</v>
      </c>
      <c r="C39" s="322" t="str">
        <f aca="false">CONCATENATE(P39,B39)</f>
        <v>QF1</v>
      </c>
      <c r="D39" s="323" t="str">
        <f aca="false">IF(P39="","",J39)</f>
        <v/>
      </c>
      <c r="E39" s="324" t="s">
        <v>124</v>
      </c>
      <c r="F39" s="325"/>
      <c r="G39" s="326" t="str">
        <f aca="false">IF(ISERROR(VLOOKUP($E39,$C$5:$J$67,5,FALSE()))=TRUE(),"",VLOOKUP($E39,$C$5:$J$67,5,FALSE()))</f>
        <v/>
      </c>
      <c r="H39" s="236"/>
      <c r="I39" s="327" t="str">
        <f aca="false">IF(ISERROR(VLOOKUP($E39,$C$5:$J$67,7,FALSE()))=TRUE(),"",VLOOKUP($E39,$C$5:$J$67,7,FALSE()))</f>
        <v/>
      </c>
      <c r="J39" s="328" t="str">
        <f aca="false">IF(ISERROR(VLOOKUP($E39,$C$5:$J$67,8,FALSE()))=TRUE(),"",VLOOKUP($E39,$C$5:$J$67,8,FALSE()))</f>
        <v/>
      </c>
      <c r="K39" s="329"/>
      <c r="L39" s="330"/>
      <c r="M39" s="331"/>
      <c r="N39" s="330"/>
      <c r="O39" s="331"/>
      <c r="P39" s="332"/>
      <c r="Q39" s="306"/>
      <c r="R39" s="319"/>
      <c r="S39" s="319"/>
      <c r="T39" s="319"/>
      <c r="U39" s="320"/>
      <c r="V39" s="320"/>
      <c r="W39" s="76"/>
      <c r="X39" s="333"/>
      <c r="Z39" s="273"/>
      <c r="AB39" s="108"/>
      <c r="AC39" s="76"/>
      <c r="AD39" s="76"/>
      <c r="AE39" s="76"/>
      <c r="AG39" s="108"/>
    </row>
    <row r="40" customFormat="false" ht="18" hidden="true" customHeight="true" outlineLevel="0" collapsed="false">
      <c r="B40" s="293" t="s">
        <v>125</v>
      </c>
      <c r="C40" s="293"/>
      <c r="D40" s="294"/>
      <c r="E40" s="312"/>
      <c r="F40" s="313"/>
      <c r="G40" s="297" t="s">
        <v>120</v>
      </c>
      <c r="H40" s="298"/>
      <c r="I40" s="299" t="s">
        <v>121</v>
      </c>
      <c r="J40" s="300" t="s">
        <v>70</v>
      </c>
      <c r="K40" s="301" t="n">
        <v>1</v>
      </c>
      <c r="L40" s="302" t="n">
        <v>2</v>
      </c>
      <c r="M40" s="303" t="n">
        <v>3</v>
      </c>
      <c r="N40" s="302" t="n">
        <v>4</v>
      </c>
      <c r="O40" s="304" t="n">
        <v>5</v>
      </c>
      <c r="P40" s="305"/>
      <c r="Q40" s="306"/>
      <c r="R40" s="276"/>
      <c r="S40" s="307"/>
      <c r="T40" s="276"/>
      <c r="U40" s="307"/>
      <c r="V40" s="307"/>
      <c r="W40" s="307"/>
      <c r="X40" s="308"/>
      <c r="Y40" s="281"/>
      <c r="Z40" s="281"/>
      <c r="AB40" s="76"/>
      <c r="AC40" s="76"/>
      <c r="AD40" s="76"/>
      <c r="AE40" s="309"/>
      <c r="AG40" s="76"/>
    </row>
    <row r="41" customFormat="false" ht="26.25" hidden="true" customHeight="true" outlineLevel="0" collapsed="false">
      <c r="B41" s="310" t="str">
        <f aca="false">B40</f>
        <v>QF2</v>
      </c>
      <c r="C41" s="310" t="str">
        <f aca="false">CONCATENATE(P41,B41)</f>
        <v>QF2</v>
      </c>
      <c r="D41" s="311" t="str">
        <f aca="false">IF(P41="","",J41)</f>
        <v/>
      </c>
      <c r="E41" s="312" t="s">
        <v>126</v>
      </c>
      <c r="F41" s="313"/>
      <c r="G41" s="297" t="str">
        <f aca="false">IF(ISERROR(VLOOKUP($E41,$C$5:$J$67,5,FALSE()))=TRUE(),"",VLOOKUP($E41,$C$5:$J$67,5,FALSE()))</f>
        <v/>
      </c>
      <c r="H41" s="314"/>
      <c r="I41" s="315" t="str">
        <f aca="false">IF(ISERROR(VLOOKUP($E41,$C$5:$J$67,7,FALSE()))=TRUE(),"",VLOOKUP($E41,$C$5:$J$67,7,FALSE()))</f>
        <v/>
      </c>
      <c r="J41" s="316" t="str">
        <f aca="false">IF(ISERROR(VLOOKUP($E41,$C$5:$J$67,8,FALSE()))=TRUE(),"",VLOOKUP($E41,$C$5:$J$67,8,FALSE()))</f>
        <v/>
      </c>
      <c r="K41" s="317"/>
      <c r="L41" s="159"/>
      <c r="M41" s="160"/>
      <c r="N41" s="159"/>
      <c r="O41" s="160"/>
      <c r="P41" s="318"/>
      <c r="Q41" s="306"/>
      <c r="R41" s="319"/>
      <c r="S41" s="319"/>
      <c r="T41" s="319"/>
      <c r="U41" s="320"/>
      <c r="V41" s="320"/>
      <c r="W41" s="320"/>
      <c r="X41" s="273"/>
      <c r="Y41" s="273"/>
      <c r="Z41" s="273"/>
      <c r="AB41" s="76"/>
      <c r="AC41" s="76"/>
      <c r="AD41" s="76"/>
      <c r="AE41" s="76"/>
      <c r="AG41" s="76"/>
    </row>
    <row r="42" customFormat="false" ht="26.25" hidden="true" customHeight="true" outlineLevel="0" collapsed="false">
      <c r="B42" s="321" t="str">
        <f aca="false">B41</f>
        <v>QF2</v>
      </c>
      <c r="C42" s="322" t="str">
        <f aca="false">CONCATENATE(P42,B42)</f>
        <v>QF2</v>
      </c>
      <c r="D42" s="323" t="str">
        <f aca="false">IF(P42="","",J42)</f>
        <v/>
      </c>
      <c r="E42" s="324" t="s">
        <v>127</v>
      </c>
      <c r="F42" s="325"/>
      <c r="G42" s="326" t="str">
        <f aca="false">IF(ISERROR(VLOOKUP($E42,$C$5:$J$67,5,FALSE()))=TRUE(),"",VLOOKUP($E42,$C$5:$J$67,5,FALSE()))</f>
        <v/>
      </c>
      <c r="H42" s="236"/>
      <c r="I42" s="327" t="str">
        <f aca="false">IF(ISERROR(VLOOKUP($E42,$C$5:$J$67,7,FALSE()))=TRUE(),"",VLOOKUP($E42,$C$5:$J$67,7,FALSE()))</f>
        <v/>
      </c>
      <c r="J42" s="328" t="str">
        <f aca="false">IF(ISERROR(VLOOKUP($E42,$C$5:$J$67,8,FALSE()))=TRUE(),"",VLOOKUP($E42,$C$5:$J$67,8,FALSE()))</f>
        <v/>
      </c>
      <c r="K42" s="329"/>
      <c r="L42" s="330"/>
      <c r="M42" s="331"/>
      <c r="N42" s="330"/>
      <c r="O42" s="331"/>
      <c r="P42" s="332"/>
      <c r="Q42" s="306"/>
      <c r="R42" s="319"/>
      <c r="S42" s="319"/>
      <c r="T42" s="319"/>
      <c r="U42" s="320"/>
      <c r="V42" s="320"/>
      <c r="W42" s="76"/>
      <c r="X42" s="333"/>
      <c r="Y42" s="333"/>
      <c r="Z42" s="273"/>
      <c r="AB42" s="108"/>
      <c r="AC42" s="76"/>
      <c r="AD42" s="76"/>
      <c r="AE42" s="76"/>
      <c r="AG42" s="108"/>
    </row>
    <row r="43" customFormat="false" ht="18" hidden="true" customHeight="true" outlineLevel="0" collapsed="false">
      <c r="B43" s="293" t="s">
        <v>128</v>
      </c>
      <c r="C43" s="293"/>
      <c r="D43" s="294"/>
      <c r="E43" s="312"/>
      <c r="F43" s="313"/>
      <c r="G43" s="297" t="s">
        <v>120</v>
      </c>
      <c r="H43" s="298"/>
      <c r="I43" s="299" t="s">
        <v>121</v>
      </c>
      <c r="J43" s="300" t="s">
        <v>70</v>
      </c>
      <c r="K43" s="301" t="n">
        <v>1</v>
      </c>
      <c r="L43" s="302" t="n">
        <v>2</v>
      </c>
      <c r="M43" s="303" t="n">
        <v>3</v>
      </c>
      <c r="N43" s="302" t="n">
        <v>4</v>
      </c>
      <c r="O43" s="304" t="n">
        <v>5</v>
      </c>
      <c r="P43" s="305"/>
      <c r="Q43" s="306"/>
      <c r="R43" s="276"/>
      <c r="S43" s="307"/>
      <c r="T43" s="276"/>
      <c r="U43" s="307"/>
      <c r="V43" s="307"/>
      <c r="W43" s="307"/>
      <c r="X43" s="308"/>
      <c r="Y43" s="281"/>
      <c r="Z43" s="290"/>
      <c r="AB43" s="76"/>
      <c r="AC43" s="76"/>
      <c r="AD43" s="76"/>
      <c r="AE43" s="309"/>
      <c r="AG43" s="76"/>
    </row>
    <row r="44" customFormat="false" ht="26.25" hidden="true" customHeight="true" outlineLevel="0" collapsed="false">
      <c r="B44" s="310" t="str">
        <f aca="false">B43</f>
        <v>QF3</v>
      </c>
      <c r="C44" s="310" t="str">
        <f aca="false">CONCATENATE(P44,B44)</f>
        <v>QF3</v>
      </c>
      <c r="D44" s="311" t="str">
        <f aca="false">IF(P44="","",J44)</f>
        <v/>
      </c>
      <c r="E44" s="312" t="s">
        <v>129</v>
      </c>
      <c r="F44" s="313"/>
      <c r="G44" s="297" t="str">
        <f aca="false">IF(ISERROR(VLOOKUP($E44,$C$5:$J$67,5,FALSE()))=TRUE(),"",VLOOKUP($E44,$C$5:$J$67,5,FALSE()))</f>
        <v/>
      </c>
      <c r="H44" s="314"/>
      <c r="I44" s="315" t="str">
        <f aca="false">IF(ISERROR(VLOOKUP($E44,$C$5:$J$67,7,FALSE()))=TRUE(),"",VLOOKUP($E44,$C$5:$J$67,7,FALSE()))</f>
        <v/>
      </c>
      <c r="J44" s="316" t="str">
        <f aca="false">IF(ISERROR(VLOOKUP($E44,$C$5:$J$67,8,FALSE()))=TRUE(),"",VLOOKUP($E44,$C$5:$J$67,8,FALSE()))</f>
        <v/>
      </c>
      <c r="K44" s="317"/>
      <c r="L44" s="159"/>
      <c r="M44" s="160"/>
      <c r="N44" s="159"/>
      <c r="O44" s="160"/>
      <c r="P44" s="318"/>
      <c r="Q44" s="306"/>
      <c r="R44" s="319"/>
      <c r="S44" s="319"/>
      <c r="T44" s="319"/>
      <c r="U44" s="320"/>
      <c r="V44" s="320"/>
      <c r="W44" s="320"/>
      <c r="X44" s="273"/>
      <c r="Y44" s="273"/>
      <c r="Z44" s="290"/>
      <c r="AB44" s="76"/>
      <c r="AC44" s="76"/>
      <c r="AD44" s="76"/>
      <c r="AE44" s="76"/>
      <c r="AG44" s="76"/>
    </row>
    <row r="45" customFormat="false" ht="26.25" hidden="true" customHeight="true" outlineLevel="0" collapsed="false">
      <c r="B45" s="322" t="str">
        <f aca="false">B44</f>
        <v>QF3</v>
      </c>
      <c r="C45" s="322" t="str">
        <f aca="false">CONCATENATE(P45,B45)</f>
        <v>QF3</v>
      </c>
      <c r="D45" s="323" t="str">
        <f aca="false">IF(P45="","",J45)</f>
        <v/>
      </c>
      <c r="E45" s="334" t="s">
        <v>130</v>
      </c>
      <c r="F45" s="335"/>
      <c r="G45" s="326" t="str">
        <f aca="false">IF(ISERROR(VLOOKUP($E45,$C$5:$J$67,5,FALSE()))=TRUE(),"",VLOOKUP($E45,$C$5:$J$67,5,FALSE()))</f>
        <v/>
      </c>
      <c r="H45" s="236"/>
      <c r="I45" s="327" t="str">
        <f aca="false">IF(ISERROR(VLOOKUP($E45,$C$5:$J$67,7,FALSE()))=TRUE(),"",VLOOKUP($E45,$C$5:$J$67,7,FALSE()))</f>
        <v/>
      </c>
      <c r="J45" s="328" t="str">
        <f aca="false">IF(ISERROR(VLOOKUP($E45,$C$5:$J$67,8,FALSE()))=TRUE(),"",VLOOKUP($E45,$C$5:$J$67,8,FALSE()))</f>
        <v/>
      </c>
      <c r="K45" s="329"/>
      <c r="L45" s="330"/>
      <c r="M45" s="331"/>
      <c r="N45" s="330"/>
      <c r="O45" s="331"/>
      <c r="P45" s="332"/>
      <c r="Q45" s="306"/>
      <c r="R45" s="319"/>
      <c r="S45" s="319"/>
      <c r="T45" s="319"/>
      <c r="U45" s="320"/>
      <c r="V45" s="320"/>
      <c r="W45" s="76"/>
      <c r="X45" s="333"/>
      <c r="Y45" s="333"/>
      <c r="Z45" s="290"/>
      <c r="AB45" s="108"/>
      <c r="AC45" s="76"/>
      <c r="AD45" s="76"/>
      <c r="AE45" s="76"/>
      <c r="AG45" s="108"/>
    </row>
    <row r="46" customFormat="false" ht="12.75" hidden="false" customHeight="true" outlineLevel="0" collapsed="false">
      <c r="B46" s="336"/>
      <c r="C46" s="336"/>
      <c r="D46" s="282" t="str">
        <f aca="false">IF(L46="","",#REF!)</f>
        <v/>
      </c>
      <c r="E46" s="337"/>
      <c r="F46" s="272"/>
      <c r="G46" s="338"/>
      <c r="H46" s="338"/>
      <c r="I46" s="339"/>
      <c r="J46" s="338"/>
      <c r="K46" s="276"/>
      <c r="L46" s="307"/>
      <c r="M46" s="276"/>
      <c r="N46" s="340"/>
      <c r="P46" s="76"/>
      <c r="Q46" s="319"/>
      <c r="R46" s="319"/>
      <c r="S46" s="320"/>
      <c r="T46" s="319"/>
      <c r="U46" s="320"/>
      <c r="V46" s="320"/>
      <c r="W46" s="320"/>
      <c r="X46" s="273"/>
      <c r="Y46" s="273"/>
      <c r="Z46" s="273"/>
      <c r="AB46" s="76"/>
      <c r="AC46" s="76"/>
      <c r="AD46" s="76"/>
      <c r="AE46" s="76"/>
      <c r="AG46" s="76"/>
    </row>
    <row r="47" customFormat="false" ht="18.75" hidden="false" customHeight="false" outlineLevel="0" collapsed="false">
      <c r="B47" s="291"/>
      <c r="C47" s="291"/>
      <c r="D47" s="283"/>
      <c r="E47" s="8" t="s">
        <v>131</v>
      </c>
      <c r="G47" s="8"/>
      <c r="H47" s="8"/>
      <c r="I47" s="341"/>
      <c r="J47" s="283"/>
      <c r="K47" s="342"/>
      <c r="L47" s="76"/>
      <c r="M47" s="76"/>
      <c r="N47" s="76"/>
      <c r="P47" s="76"/>
      <c r="Q47" s="290"/>
      <c r="R47" s="290"/>
      <c r="S47" s="291"/>
      <c r="T47" s="290"/>
      <c r="U47" s="291"/>
      <c r="V47" s="291"/>
      <c r="W47" s="291"/>
      <c r="X47" s="290"/>
      <c r="Y47" s="290"/>
      <c r="Z47" s="273"/>
      <c r="AB47" s="76"/>
      <c r="AC47" s="76"/>
      <c r="AD47" s="76"/>
      <c r="AE47" s="76"/>
      <c r="AG47" s="76"/>
    </row>
    <row r="48" customFormat="false" ht="26.25" hidden="false" customHeight="true" outlineLevel="0" collapsed="false">
      <c r="B48" s="293" t="s">
        <v>132</v>
      </c>
      <c r="C48" s="293"/>
      <c r="D48" s="294"/>
      <c r="E48" s="312"/>
      <c r="F48" s="313"/>
      <c r="G48" s="297" t="s">
        <v>133</v>
      </c>
      <c r="H48" s="298"/>
      <c r="I48" s="299" t="s">
        <v>121</v>
      </c>
      <c r="J48" s="300" t="s">
        <v>70</v>
      </c>
      <c r="K48" s="301" t="n">
        <v>1</v>
      </c>
      <c r="L48" s="302" t="n">
        <v>2</v>
      </c>
      <c r="M48" s="303" t="n">
        <v>3</v>
      </c>
      <c r="N48" s="302" t="n">
        <v>4</v>
      </c>
      <c r="O48" s="303" t="n">
        <v>5</v>
      </c>
      <c r="P48" s="305" t="s">
        <v>122</v>
      </c>
      <c r="Q48" s="307"/>
      <c r="R48" s="276"/>
      <c r="S48" s="307"/>
      <c r="T48" s="307"/>
      <c r="U48" s="307"/>
      <c r="X48" s="308"/>
      <c r="Y48" s="281"/>
      <c r="Z48" s="281"/>
      <c r="AB48" s="76"/>
      <c r="AC48" s="76"/>
      <c r="AD48" s="76"/>
      <c r="AE48" s="309"/>
      <c r="AG48" s="76"/>
    </row>
    <row r="49" customFormat="false" ht="26.25" hidden="false" customHeight="true" outlineLevel="0" collapsed="false">
      <c r="B49" s="310" t="str">
        <f aca="false">B48</f>
        <v>CF7</v>
      </c>
      <c r="C49" s="310" t="str">
        <f aca="false">CONCATENATE(P49,B49)</f>
        <v>WCF7</v>
      </c>
      <c r="D49" s="311" t="str">
        <f aca="false">IF(N49="","",J49)</f>
        <v/>
      </c>
      <c r="E49" s="312" t="s">
        <v>30</v>
      </c>
      <c r="F49" s="313"/>
      <c r="G49" s="297" t="str">
        <f aca="false">IF(ISERROR(VLOOKUP($E49,$C$5:$J$67,5,FALSE()))=TRUE(),"",VLOOKUP($E49,$C$5:$J$67,5,FALSE()))</f>
        <v>Shunsuke Murakoshi</v>
      </c>
      <c r="H49" s="314"/>
      <c r="I49" s="315" t="str">
        <f aca="false">IF(ISERROR(VLOOKUP($E49,$C$5:$J$67,7,FALSE()))=TRUE(),"",VLOOKUP($E49,$C$5:$J$67,7,FALSE()))</f>
        <v>JPNSM7</v>
      </c>
      <c r="J49" s="316" t="str">
        <f aca="false">IF(ISERROR(VLOOKUP($E49,$C$5:$J$67,8,FALSE()))=TRUE(),"",VLOOKUP($E49,$C$5:$J$67,8,FALSE()))</f>
        <v>S.Mura</v>
      </c>
      <c r="K49" s="317" t="s">
        <v>7</v>
      </c>
      <c r="L49" s="159" t="s">
        <v>7</v>
      </c>
      <c r="M49" s="160"/>
      <c r="N49" s="159"/>
      <c r="O49" s="160"/>
      <c r="P49" s="318" t="s">
        <v>115</v>
      </c>
      <c r="Q49" s="319"/>
      <c r="R49" s="319"/>
      <c r="S49" s="320"/>
      <c r="T49" s="320"/>
      <c r="U49" s="320"/>
      <c r="X49" s="273"/>
      <c r="Y49" s="273"/>
      <c r="Z49" s="273"/>
      <c r="AB49" s="76"/>
      <c r="AC49" s="76"/>
      <c r="AD49" s="76"/>
      <c r="AE49" s="76"/>
      <c r="AG49" s="76"/>
    </row>
    <row r="50" customFormat="false" ht="26.25" hidden="false" customHeight="true" outlineLevel="0" collapsed="false">
      <c r="B50" s="321" t="str">
        <f aca="false">B49</f>
        <v>CF7</v>
      </c>
      <c r="C50" s="322" t="str">
        <f aca="false">CONCATENATE(P50,B50)</f>
        <v>LCF7</v>
      </c>
      <c r="D50" s="323" t="str">
        <f aca="false">IF(N50="","",J50)</f>
        <v/>
      </c>
      <c r="E50" s="324" t="s">
        <v>29</v>
      </c>
      <c r="F50" s="325"/>
      <c r="G50" s="326" t="str">
        <f aca="false">IF(ISERROR(VLOOKUP($E50,$C$5:$J$67,5,FALSE()))=TRUE(),"",VLOOKUP($E50,$C$5:$J$67,5,FALSE()))</f>
        <v>Maria Kami</v>
      </c>
      <c r="H50" s="236"/>
      <c r="I50" s="327" t="str">
        <f aca="false">IF(ISERROR(VLOOKUP($E50,$C$5:$J$67,7,FALSE()))=TRUE(),"",VLOOKUP($E50,$C$5:$J$67,7,FALSE()))</f>
        <v>JPNMK14</v>
      </c>
      <c r="J50" s="328" t="str">
        <f aca="false">IF(ISERROR(VLOOKUP($E50,$C$5:$J$67,8,FALSE()))=TRUE(),"",VLOOKUP($E50,$C$5:$J$67,8,FALSE()))</f>
        <v>M.Kami</v>
      </c>
      <c r="K50" s="329" t="s">
        <v>9</v>
      </c>
      <c r="L50" s="330" t="s">
        <v>9</v>
      </c>
      <c r="M50" s="331"/>
      <c r="N50" s="330"/>
      <c r="O50" s="331"/>
      <c r="P50" s="332" t="s">
        <v>116</v>
      </c>
      <c r="Q50" s="319"/>
      <c r="Z50" s="273"/>
      <c r="AB50" s="108"/>
      <c r="AC50" s="76"/>
      <c r="AD50" s="76"/>
      <c r="AE50" s="76"/>
      <c r="AG50" s="108"/>
    </row>
    <row r="51" customFormat="false" ht="26.25" hidden="false" customHeight="true" outlineLevel="0" collapsed="false">
      <c r="B51" s="293" t="s">
        <v>134</v>
      </c>
      <c r="C51" s="293"/>
      <c r="D51" s="294"/>
      <c r="E51" s="312"/>
      <c r="F51" s="313"/>
      <c r="G51" s="297" t="s">
        <v>135</v>
      </c>
      <c r="H51" s="298"/>
      <c r="I51" s="299" t="s">
        <v>121</v>
      </c>
      <c r="J51" s="300" t="s">
        <v>70</v>
      </c>
      <c r="K51" s="301" t="n">
        <v>1</v>
      </c>
      <c r="L51" s="302" t="n">
        <v>2</v>
      </c>
      <c r="M51" s="303" t="n">
        <v>3</v>
      </c>
      <c r="N51" s="302" t="n">
        <v>4</v>
      </c>
      <c r="O51" s="303" t="n">
        <v>5</v>
      </c>
      <c r="P51" s="305" t="s">
        <v>122</v>
      </c>
      <c r="Q51" s="307"/>
      <c r="R51" s="276"/>
      <c r="S51" s="307"/>
      <c r="T51" s="307"/>
      <c r="U51" s="307"/>
      <c r="X51" s="308"/>
      <c r="Y51" s="281"/>
      <c r="Z51" s="281"/>
      <c r="AB51" s="76"/>
      <c r="AC51" s="76"/>
      <c r="AD51" s="76"/>
      <c r="AE51" s="309"/>
      <c r="AG51" s="76"/>
    </row>
    <row r="52" customFormat="false" ht="26.25" hidden="false" customHeight="true" outlineLevel="0" collapsed="false">
      <c r="B52" s="310" t="str">
        <f aca="false">B51</f>
        <v>SF1</v>
      </c>
      <c r="C52" s="310" t="str">
        <f aca="false">CONCATENATE(P52,B52)</f>
        <v>WSF1</v>
      </c>
      <c r="D52" s="311" t="str">
        <f aca="false">IF(N52="","",J52)</f>
        <v/>
      </c>
      <c r="E52" s="312" t="s">
        <v>136</v>
      </c>
      <c r="F52" s="313"/>
      <c r="G52" s="297" t="str">
        <f aca="false">IF(ISERROR(VLOOKUP($E52,$C$5:$J$67,5,FALSE()))=TRUE(),"",VLOOKUP($E52,$C$5:$J$67,5,FALSE()))</f>
        <v>Wataru Sakamoto</v>
      </c>
      <c r="H52" s="314"/>
      <c r="I52" s="315" t="str">
        <f aca="false">IF(ISERROR(VLOOKUP($E52,$C$5:$J$67,7,FALSE()))=TRUE(),"",VLOOKUP($E52,$C$5:$J$67,7,FALSE()))</f>
        <v>JPNWS2</v>
      </c>
      <c r="J52" s="316" t="str">
        <f aca="false">IF(ISERROR(VLOOKUP($E52,$C$5:$J$67,8,FALSE()))=TRUE(),"",VLOOKUP($E52,$C$5:$J$67,8,FALSE()))</f>
        <v>W.Saka</v>
      </c>
      <c r="K52" s="317" t="s">
        <v>7</v>
      </c>
      <c r="L52" s="159" t="s">
        <v>7</v>
      </c>
      <c r="M52" s="160" t="s">
        <v>7</v>
      </c>
      <c r="N52" s="159"/>
      <c r="O52" s="160"/>
      <c r="P52" s="318" t="s">
        <v>115</v>
      </c>
      <c r="Q52" s="319"/>
      <c r="R52" s="319"/>
      <c r="S52" s="320"/>
      <c r="T52" s="320"/>
      <c r="U52" s="320"/>
      <c r="X52" s="273"/>
      <c r="Y52" s="273"/>
      <c r="Z52" s="273"/>
      <c r="AB52" s="76"/>
      <c r="AC52" s="76"/>
      <c r="AD52" s="76"/>
      <c r="AE52" s="76"/>
      <c r="AG52" s="76"/>
    </row>
    <row r="53" customFormat="false" ht="26.25" hidden="false" customHeight="true" outlineLevel="0" collapsed="false">
      <c r="B53" s="321" t="str">
        <f aca="false">B52</f>
        <v>SF1</v>
      </c>
      <c r="C53" s="322" t="str">
        <f aca="false">CONCATENATE(P53,B53)</f>
        <v>LSF1</v>
      </c>
      <c r="D53" s="323" t="str">
        <f aca="false">IF(N53="","",J53)</f>
        <v/>
      </c>
      <c r="E53" s="324" t="s">
        <v>137</v>
      </c>
      <c r="F53" s="325"/>
      <c r="G53" s="326" t="s">
        <v>88</v>
      </c>
      <c r="H53" s="236"/>
      <c r="I53" s="169" t="s">
        <v>89</v>
      </c>
      <c r="J53" s="260" t="s">
        <v>39</v>
      </c>
      <c r="K53" s="329" t="s">
        <v>9</v>
      </c>
      <c r="L53" s="330" t="s">
        <v>9</v>
      </c>
      <c r="M53" s="331" t="s">
        <v>9</v>
      </c>
      <c r="N53" s="330"/>
      <c r="O53" s="331"/>
      <c r="P53" s="332" t="s">
        <v>116</v>
      </c>
      <c r="Q53" s="319"/>
      <c r="W53" s="8" t="s">
        <v>138</v>
      </c>
      <c r="X53" s="320"/>
      <c r="Y53" s="320"/>
      <c r="Z53" s="76"/>
      <c r="AB53" s="108"/>
      <c r="AC53" s="76"/>
      <c r="AD53" s="76"/>
      <c r="AE53" s="76"/>
      <c r="AG53" s="108"/>
    </row>
    <row r="54" customFormat="false" ht="26.25" hidden="false" customHeight="true" outlineLevel="0" collapsed="false">
      <c r="B54" s="293" t="s">
        <v>139</v>
      </c>
      <c r="C54" s="293"/>
      <c r="D54" s="294"/>
      <c r="E54" s="312"/>
      <c r="F54" s="313"/>
      <c r="G54" s="297" t="s">
        <v>140</v>
      </c>
      <c r="H54" s="298"/>
      <c r="I54" s="299" t="s">
        <v>121</v>
      </c>
      <c r="J54" s="300" t="s">
        <v>70</v>
      </c>
      <c r="K54" s="301" t="n">
        <v>1</v>
      </c>
      <c r="L54" s="302" t="n">
        <v>2</v>
      </c>
      <c r="M54" s="303" t="n">
        <v>3</v>
      </c>
      <c r="N54" s="302" t="n">
        <v>4</v>
      </c>
      <c r="O54" s="303" t="n">
        <v>5</v>
      </c>
      <c r="P54" s="305" t="s">
        <v>122</v>
      </c>
      <c r="Q54" s="307"/>
      <c r="V54" s="343"/>
      <c r="W54" s="344" t="s">
        <v>75</v>
      </c>
      <c r="X54" s="345" t="s">
        <v>141</v>
      </c>
      <c r="Y54" s="345"/>
      <c r="Z54" s="346" t="s">
        <v>72</v>
      </c>
      <c r="AB54" s="76"/>
      <c r="AC54" s="76"/>
      <c r="AD54" s="76"/>
      <c r="AE54" s="309"/>
      <c r="AG54" s="76"/>
    </row>
    <row r="55" customFormat="false" ht="26.25" hidden="false" customHeight="true" outlineLevel="0" collapsed="false">
      <c r="B55" s="310" t="str">
        <f aca="false">B54</f>
        <v>SF2</v>
      </c>
      <c r="C55" s="310" t="str">
        <f aca="false">CONCATENATE(P55,B55)</f>
        <v>WSF2</v>
      </c>
      <c r="D55" s="311" t="str">
        <f aca="false">IF(N55="","",J55)</f>
        <v/>
      </c>
      <c r="E55" s="312" t="s">
        <v>142</v>
      </c>
      <c r="F55" s="313"/>
      <c r="G55" s="297" t="s">
        <v>90</v>
      </c>
      <c r="H55" s="314"/>
      <c r="I55" s="315" t="s">
        <v>91</v>
      </c>
      <c r="J55" s="316" t="s">
        <v>43</v>
      </c>
      <c r="K55" s="317" t="s">
        <v>7</v>
      </c>
      <c r="L55" s="159" t="s">
        <v>7</v>
      </c>
      <c r="M55" s="160" t="s">
        <v>7</v>
      </c>
      <c r="N55" s="159"/>
      <c r="O55" s="160"/>
      <c r="P55" s="318" t="s">
        <v>115</v>
      </c>
      <c r="Q55" s="319"/>
      <c r="V55" s="347"/>
      <c r="W55" s="348"/>
      <c r="X55" s="349"/>
      <c r="Y55" s="350"/>
      <c r="Z55" s="351" t="s">
        <v>81</v>
      </c>
      <c r="AB55" s="76"/>
      <c r="AC55" s="76"/>
      <c r="AD55" s="76"/>
      <c r="AE55" s="76"/>
      <c r="AG55" s="76"/>
    </row>
    <row r="56" customFormat="false" ht="26.25" hidden="false" customHeight="true" outlineLevel="0" collapsed="false">
      <c r="B56" s="322" t="str">
        <f aca="false">B55</f>
        <v>SF2</v>
      </c>
      <c r="C56" s="322" t="str">
        <f aca="false">CONCATENATE(P56,B56)</f>
        <v>LSF2</v>
      </c>
      <c r="D56" s="323" t="str">
        <f aca="false">IF(N56="","",J56)</f>
        <v/>
      </c>
      <c r="E56" s="334" t="s">
        <v>116</v>
      </c>
      <c r="F56" s="335"/>
      <c r="G56" s="326" t="s">
        <v>86</v>
      </c>
      <c r="H56" s="236"/>
      <c r="I56" s="327" t="s">
        <v>87</v>
      </c>
      <c r="J56" s="328" t="s">
        <v>18</v>
      </c>
      <c r="K56" s="329" t="s">
        <v>9</v>
      </c>
      <c r="L56" s="330" t="s">
        <v>9</v>
      </c>
      <c r="M56" s="331" t="s">
        <v>9</v>
      </c>
      <c r="N56" s="330"/>
      <c r="O56" s="331"/>
      <c r="P56" s="332" t="s">
        <v>116</v>
      </c>
      <c r="Q56" s="319"/>
      <c r="V56" s="352" t="s">
        <v>143</v>
      </c>
      <c r="W56" s="353" t="s">
        <v>144</v>
      </c>
      <c r="X56" s="354" t="str">
        <f aca="false">IF(ISERROR(VLOOKUP(V56,$C$5:$J$67,5,FALSE()))=TRUE(),"",VLOOKUP(V56,$C$5:$J$67,5,FALSE()))</f>
        <v>Wataru Sakamoto</v>
      </c>
      <c r="Y56" s="354"/>
      <c r="Z56" s="355" t="str">
        <f aca="false">IF(ISERROR(VLOOKUP(V56,$C$5:$J$67,7,FALSE()))=TRUE(),"",VLOOKUP(V56,$C$5:$J$67,7,FALSE()))</f>
        <v>JPNWS2</v>
      </c>
      <c r="AB56" s="108"/>
      <c r="AC56" s="76"/>
      <c r="AD56" s="76"/>
      <c r="AE56" s="76"/>
      <c r="AG56" s="108"/>
    </row>
    <row r="57" customFormat="false" ht="26.25" hidden="false" customHeight="true" outlineLevel="0" collapsed="false">
      <c r="B57" s="336"/>
      <c r="C57" s="336"/>
      <c r="D57" s="282" t="str">
        <f aca="false">IF(L57="","",#REF!)</f>
        <v/>
      </c>
      <c r="E57" s="337"/>
      <c r="F57" s="272"/>
      <c r="G57" s="338"/>
      <c r="H57" s="338"/>
      <c r="I57" s="339"/>
      <c r="J57" s="338"/>
      <c r="K57" s="276"/>
      <c r="L57" s="307"/>
      <c r="M57" s="276"/>
      <c r="N57" s="340"/>
      <c r="P57" s="76"/>
      <c r="Q57" s="319"/>
      <c r="R57" s="319"/>
      <c r="S57" s="320"/>
      <c r="T57" s="319"/>
      <c r="U57" s="320"/>
      <c r="V57" s="356" t="s">
        <v>145</v>
      </c>
      <c r="W57" s="357" t="s">
        <v>146</v>
      </c>
      <c r="X57" s="358" t="str">
        <f aca="false">IF(ISERROR(VLOOKUP(V57,$C$5:$J$67,5,FALSE()))=TRUE(),"",VLOOKUP(V57,$C$5:$J$67,5,FALSE()))</f>
        <v>Natsuki Motoyoshi</v>
      </c>
      <c r="Y57" s="358"/>
      <c r="Z57" s="359" t="str">
        <f aca="false">IF(ISERROR(VLOOKUP(V57,$C$5:$J$67,7,FALSE()))=TRUE(),"",VLOOKUP(V57,$C$5:$J$67,7,FALSE()))</f>
        <v>JPNNM2</v>
      </c>
      <c r="AB57" s="76"/>
      <c r="AC57" s="76"/>
      <c r="AD57" s="76"/>
      <c r="AE57" s="76"/>
      <c r="AG57" s="76"/>
    </row>
    <row r="58" customFormat="false" ht="26.25" hidden="false" customHeight="true" outlineLevel="0" collapsed="false">
      <c r="B58" s="291"/>
      <c r="C58" s="291"/>
      <c r="D58" s="283"/>
      <c r="E58" s="8" t="s">
        <v>147</v>
      </c>
      <c r="G58" s="8"/>
      <c r="H58" s="8"/>
      <c r="I58" s="341"/>
      <c r="J58" s="283"/>
      <c r="K58" s="342"/>
      <c r="L58" s="76"/>
      <c r="M58" s="76"/>
      <c r="N58" s="76"/>
      <c r="O58" s="76"/>
      <c r="Q58" s="291"/>
      <c r="V58" s="356" t="s">
        <v>148</v>
      </c>
      <c r="W58" s="357" t="s">
        <v>149</v>
      </c>
      <c r="X58" s="360" t="str">
        <f aca="false">IF(ISERROR(VLOOKUP(V58,$C$5:$J$67,5,FALSE()))=TRUE(),"",VLOOKUP(V58,$C$5:$J$67,5,FALSE()))</f>
        <v>Kohei Ichikawa</v>
      </c>
      <c r="Y58" s="361"/>
      <c r="Z58" s="359" t="str">
        <f aca="false">IF(ISERROR(VLOOKUP(V58,$C$5:$J$67,7,FALSE()))=TRUE(),"",VLOOKUP(V58,$C$5:$J$67,7,FALSE()))</f>
        <v>JPNKI26</v>
      </c>
      <c r="AC58" s="76"/>
      <c r="AD58" s="76"/>
      <c r="AE58" s="76"/>
      <c r="AG58" s="76"/>
    </row>
    <row r="59" customFormat="false" ht="26.25" hidden="false" customHeight="true" outlineLevel="0" collapsed="false">
      <c r="B59" s="293" t="s">
        <v>150</v>
      </c>
      <c r="C59" s="293"/>
      <c r="D59" s="294"/>
      <c r="E59" s="312"/>
      <c r="F59" s="313"/>
      <c r="G59" s="297" t="s">
        <v>151</v>
      </c>
      <c r="H59" s="298"/>
      <c r="I59" s="299" t="s">
        <v>121</v>
      </c>
      <c r="J59" s="300" t="s">
        <v>70</v>
      </c>
      <c r="K59" s="301" t="n">
        <v>1</v>
      </c>
      <c r="L59" s="302" t="n">
        <v>2</v>
      </c>
      <c r="M59" s="303" t="n">
        <v>3</v>
      </c>
      <c r="N59" s="302" t="n">
        <v>4</v>
      </c>
      <c r="O59" s="303" t="n">
        <v>5</v>
      </c>
      <c r="P59" s="305" t="s">
        <v>122</v>
      </c>
      <c r="Q59" s="307"/>
      <c r="V59" s="356" t="s">
        <v>152</v>
      </c>
      <c r="W59" s="357" t="s">
        <v>153</v>
      </c>
      <c r="X59" s="360" t="str">
        <f aca="false">IF(ISERROR(VLOOKUP(V59,$C$5:$J$67,5,FALSE()))=TRUE(),"",VLOOKUP(V59,$C$5:$J$67,5,FALSE()))</f>
        <v>Gunwoo Park</v>
      </c>
      <c r="Y59" s="361"/>
      <c r="Z59" s="359" t="str">
        <f aca="false">IF(ISERROR(VLOOKUP(V59,$C$5:$J$67,7,FALSE()))=TRUE(),"",VLOOKUP(V59,$C$5:$J$67,7,FALSE()))</f>
        <v>KORGP2</v>
      </c>
      <c r="AB59" s="76"/>
      <c r="AC59" s="76"/>
      <c r="AD59" s="76"/>
      <c r="AE59" s="309"/>
      <c r="AG59" s="76"/>
    </row>
    <row r="60" customFormat="false" ht="26.25" hidden="false" customHeight="true" outlineLevel="0" collapsed="false">
      <c r="B60" s="310" t="str">
        <f aca="false">B59</f>
        <v>CF5</v>
      </c>
      <c r="C60" s="310" t="str">
        <f aca="false">CONCATENATE(P60,B60)</f>
        <v>WCF5</v>
      </c>
      <c r="D60" s="311" t="str">
        <f aca="false">IF(N60="","",J60)</f>
        <v/>
      </c>
      <c r="E60" s="312" t="s">
        <v>154</v>
      </c>
      <c r="F60" s="313"/>
      <c r="G60" s="297" t="str">
        <f aca="false">IF(ISERROR(VLOOKUP($E60,$C$5:$J$67,5,FALSE()))=TRUE(),"",VLOOKUP($E60,$C$5:$J$67,5,FALSE()))</f>
        <v>Yuki Nagahori</v>
      </c>
      <c r="H60" s="314"/>
      <c r="I60" s="315" t="str">
        <f aca="false">IF(ISERROR(VLOOKUP($E60,$C$5:$J$67,7,FALSE()))=TRUE(),"",VLOOKUP($E60,$C$5:$J$67,7,FALSE()))</f>
        <v>JPNYN1</v>
      </c>
      <c r="J60" s="316" t="str">
        <f aca="false">IF(ISERROR(VLOOKUP($E60,$C$5:$J$67,8,FALSE()))=TRUE(),"",VLOOKUP($E60,$C$5:$J$67,8,FALSE()))</f>
        <v>Y.Naga</v>
      </c>
      <c r="K60" s="317" t="s">
        <v>7</v>
      </c>
      <c r="L60" s="159" t="s">
        <v>7</v>
      </c>
      <c r="M60" s="160"/>
      <c r="N60" s="159"/>
      <c r="O60" s="160"/>
      <c r="P60" s="318" t="s">
        <v>115</v>
      </c>
      <c r="Q60" s="319"/>
      <c r="V60" s="356" t="s">
        <v>155</v>
      </c>
      <c r="W60" s="357" t="s">
        <v>156</v>
      </c>
      <c r="X60" s="360" t="str">
        <f aca="false">IF(ISERROR(VLOOKUP(V60,$C$5:$J$67,5,FALSE()))=TRUE(),"",VLOOKUP(V60,$C$5:$J$67,5,FALSE()))</f>
        <v>Yuki Nagahori</v>
      </c>
      <c r="Y60" s="361"/>
      <c r="Z60" s="359" t="str">
        <f aca="false">IF(ISERROR(VLOOKUP(V60,$C$5:$J$67,7,FALSE()))=TRUE(),"",VLOOKUP(V60,$C$5:$J$67,7,FALSE()))</f>
        <v>JPNYN1</v>
      </c>
      <c r="AB60" s="76"/>
      <c r="AC60" s="76"/>
      <c r="AD60" s="76"/>
      <c r="AE60" s="76"/>
      <c r="AG60" s="76"/>
    </row>
    <row r="61" customFormat="false" ht="26.25" hidden="false" customHeight="true" outlineLevel="0" collapsed="false">
      <c r="B61" s="321" t="str">
        <f aca="false">B60</f>
        <v>CF5</v>
      </c>
      <c r="C61" s="322" t="str">
        <f aca="false">CONCATENATE(P61,B61)</f>
        <v>LCF5</v>
      </c>
      <c r="D61" s="323" t="str">
        <f aca="false">IF(N61="","",J61)</f>
        <v/>
      </c>
      <c r="E61" s="324" t="s">
        <v>157</v>
      </c>
      <c r="F61" s="325"/>
      <c r="G61" s="326" t="str">
        <f aca="false">IF(ISERROR(VLOOKUP($E61,$C$5:$J$67,5,FALSE()))=TRUE(),"",VLOOKUP($E61,$C$5:$J$67,5,FALSE()))</f>
        <v>Urara Fujii</v>
      </c>
      <c r="H61" s="236"/>
      <c r="I61" s="327" t="str">
        <f aca="false">IF(ISERROR(VLOOKUP($E61,$C$5:$J$67,7,FALSE()))=TRUE(),"",VLOOKUP($E61,$C$5:$J$67,7,FALSE()))</f>
        <v>JPNUF1</v>
      </c>
      <c r="J61" s="328" t="str">
        <f aca="false">IF(ISERROR(VLOOKUP($E61,$C$5:$J$67,8,FALSE()))=TRUE(),"",VLOOKUP($E61,$C$5:$J$67,8,FALSE()))</f>
        <v>U.Fujii</v>
      </c>
      <c r="K61" s="329" t="s">
        <v>9</v>
      </c>
      <c r="L61" s="330" t="s">
        <v>9</v>
      </c>
      <c r="M61" s="331"/>
      <c r="N61" s="330"/>
      <c r="O61" s="331"/>
      <c r="P61" s="332" t="s">
        <v>116</v>
      </c>
      <c r="Q61" s="319"/>
      <c r="V61" s="362" t="s">
        <v>158</v>
      </c>
      <c r="W61" s="357" t="s">
        <v>159</v>
      </c>
      <c r="X61" s="360" t="str">
        <f aca="false">IF(ISERROR(VLOOKUP(V61,$C$5:$J$67,5,FALSE()))=TRUE(),"",VLOOKUP(V61,$C$5:$J$67,5,FALSE()))</f>
        <v>Urara Fujii</v>
      </c>
      <c r="Y61" s="361"/>
      <c r="Z61" s="359" t="str">
        <f aca="false">IF(ISERROR(VLOOKUP(V61,$C$5:$J$67,7,FALSE()))=TRUE(),"",VLOOKUP(V61,$C$5:$J$67,7,FALSE()))</f>
        <v>JPNUF1</v>
      </c>
      <c r="AB61" s="108"/>
      <c r="AC61" s="76"/>
      <c r="AD61" s="76"/>
      <c r="AE61" s="76"/>
      <c r="AG61" s="108"/>
    </row>
    <row r="62" customFormat="false" ht="26.25" hidden="false" customHeight="true" outlineLevel="0" collapsed="false">
      <c r="B62" s="293" t="s">
        <v>160</v>
      </c>
      <c r="C62" s="293"/>
      <c r="D62" s="294"/>
      <c r="E62" s="312"/>
      <c r="F62" s="313"/>
      <c r="G62" s="297" t="s">
        <v>161</v>
      </c>
      <c r="H62" s="298"/>
      <c r="I62" s="299" t="s">
        <v>121</v>
      </c>
      <c r="J62" s="300" t="s">
        <v>70</v>
      </c>
      <c r="K62" s="301" t="n">
        <v>1</v>
      </c>
      <c r="L62" s="302" t="n">
        <v>2</v>
      </c>
      <c r="M62" s="303" t="n">
        <v>3</v>
      </c>
      <c r="N62" s="302" t="n">
        <v>4</v>
      </c>
      <c r="O62" s="303" t="n">
        <v>5</v>
      </c>
      <c r="P62" s="305" t="s">
        <v>122</v>
      </c>
      <c r="Q62" s="307"/>
      <c r="V62" s="363" t="s">
        <v>162</v>
      </c>
      <c r="W62" s="364" t="s">
        <v>163</v>
      </c>
      <c r="X62" s="365" t="str">
        <f aca="false">IF(ISERROR(VLOOKUP(V62,$C$5:$J$67,5,FALSE()))=TRUE(),"",VLOOKUP(V62,$C$5:$J$67,5,FALSE()))</f>
        <v>Shunsuke Murakoshi</v>
      </c>
      <c r="Y62" s="365"/>
      <c r="Z62" s="359" t="str">
        <f aca="false">IF(ISERROR(VLOOKUP(V62,$C$5:$J$67,7,FALSE()))=TRUE(),"",VLOOKUP(V62,$C$5:$J$67,7,FALSE()))</f>
        <v>JPNSM7</v>
      </c>
      <c r="AB62" s="76"/>
      <c r="AC62" s="76"/>
      <c r="AD62" s="76"/>
      <c r="AE62" s="309"/>
      <c r="AG62" s="76"/>
    </row>
    <row r="63" customFormat="false" ht="26.25" hidden="false" customHeight="true" outlineLevel="0" collapsed="false">
      <c r="B63" s="310" t="str">
        <f aca="false">B62</f>
        <v>PF</v>
      </c>
      <c r="C63" s="310" t="str">
        <f aca="false">CONCATENATE(P63,B63)</f>
        <v>WPF</v>
      </c>
      <c r="D63" s="311" t="str">
        <f aca="false">IF(N63="","",J63)</f>
        <v/>
      </c>
      <c r="E63" s="312" t="s">
        <v>164</v>
      </c>
      <c r="F63" s="313"/>
      <c r="G63" s="297" t="str">
        <f aca="false">IF(ISERROR(VLOOKUP($E63,$C$5:$J$67,5,FALSE()))=TRUE(),"",VLOOKUP($E63,$C$5:$J$67,5,FALSE()))</f>
        <v>Kohei Ichikawa</v>
      </c>
      <c r="H63" s="314"/>
      <c r="I63" s="315" t="str">
        <f aca="false">IF(ISERROR(VLOOKUP($E63,$C$5:$J$67,7,FALSE()))=TRUE(),"",VLOOKUP($E63,$C$5:$J$67,7,FALSE()))</f>
        <v>JPNKI26</v>
      </c>
      <c r="J63" s="316" t="str">
        <f aca="false">IF(ISERROR(VLOOKUP($E63,$C$5:$J$67,8,FALSE()))=TRUE(),"",VLOOKUP($E63,$C$5:$J$67,8,FALSE()))</f>
        <v>K.Ichik</v>
      </c>
      <c r="K63" s="317" t="s">
        <v>7</v>
      </c>
      <c r="L63" s="159" t="s">
        <v>7</v>
      </c>
      <c r="M63" s="160"/>
      <c r="N63" s="159"/>
      <c r="O63" s="160"/>
      <c r="P63" s="318" t="s">
        <v>115</v>
      </c>
      <c r="Q63" s="319"/>
      <c r="V63" s="363" t="s">
        <v>165</v>
      </c>
      <c r="W63" s="366" t="s">
        <v>166</v>
      </c>
      <c r="X63" s="367" t="str">
        <f aca="false">IF(ISERROR(VLOOKUP(V63,$C$5:$J$67,5,FALSE()))=TRUE(),"",VLOOKUP(V63,$C$5:$J$67,5,FALSE()))</f>
        <v>Maria Kami</v>
      </c>
      <c r="Y63" s="368"/>
      <c r="Z63" s="369" t="str">
        <f aca="false">IF(ISERROR(VLOOKUP(V63,$C$5:$J$67,7,FALSE()))=TRUE(),"",VLOOKUP(V63,$C$5:$J$67,7,FALSE()))</f>
        <v>JPNMK14</v>
      </c>
      <c r="AB63" s="76"/>
      <c r="AC63" s="76"/>
      <c r="AD63" s="76"/>
      <c r="AE63" s="76"/>
      <c r="AG63" s="76"/>
    </row>
    <row r="64" customFormat="false" ht="26.25" hidden="false" customHeight="true" outlineLevel="0" collapsed="false">
      <c r="B64" s="321" t="str">
        <f aca="false">B63</f>
        <v>PF</v>
      </c>
      <c r="C64" s="322" t="str">
        <f aca="false">CONCATENATE(P64,B64)</f>
        <v>LPF</v>
      </c>
      <c r="D64" s="323" t="str">
        <f aca="false">IF(N64="","",J64)</f>
        <v/>
      </c>
      <c r="E64" s="324" t="s">
        <v>167</v>
      </c>
      <c r="F64" s="325"/>
      <c r="G64" s="326" t="str">
        <f aca="false">IF(ISERROR(VLOOKUP($E64,$C$5:$J$67,5,FALSE()))=TRUE(),"",VLOOKUP($E64,$C$5:$J$67,5,FALSE()))</f>
        <v>Gunwoo Park</v>
      </c>
      <c r="H64" s="236"/>
      <c r="I64" s="327" t="str">
        <f aca="false">IF(ISERROR(VLOOKUP($E64,$C$5:$J$67,7,FALSE()))=TRUE(),"",VLOOKUP($E64,$C$5:$J$67,7,FALSE()))</f>
        <v>KORGP2</v>
      </c>
      <c r="J64" s="328" t="str">
        <f aca="false">IF(ISERROR(VLOOKUP($E64,$C$5:$J$67,8,FALSE()))=TRUE(),"",VLOOKUP($E64,$C$5:$J$67,8,FALSE()))</f>
        <v>G.Park</v>
      </c>
      <c r="K64" s="329" t="s">
        <v>9</v>
      </c>
      <c r="L64" s="330" t="s">
        <v>9</v>
      </c>
      <c r="M64" s="331"/>
      <c r="N64" s="330"/>
      <c r="O64" s="331"/>
      <c r="P64" s="332" t="s">
        <v>116</v>
      </c>
      <c r="Q64" s="319"/>
      <c r="AB64" s="108"/>
      <c r="AC64" s="76"/>
      <c r="AD64" s="76"/>
      <c r="AE64" s="76"/>
      <c r="AG64" s="108"/>
    </row>
    <row r="65" customFormat="false" ht="26.25" hidden="false" customHeight="true" outlineLevel="0" collapsed="false">
      <c r="B65" s="293" t="s">
        <v>168</v>
      </c>
      <c r="C65" s="293"/>
      <c r="D65" s="370"/>
      <c r="E65" s="312"/>
      <c r="F65" s="313"/>
      <c r="G65" s="297" t="s">
        <v>169</v>
      </c>
      <c r="H65" s="298"/>
      <c r="I65" s="299" t="s">
        <v>121</v>
      </c>
      <c r="J65" s="300" t="s">
        <v>70</v>
      </c>
      <c r="K65" s="301" t="n">
        <v>1</v>
      </c>
      <c r="L65" s="302" t="n">
        <v>2</v>
      </c>
      <c r="M65" s="303" t="n">
        <v>3</v>
      </c>
      <c r="N65" s="302" t="n">
        <v>4</v>
      </c>
      <c r="O65" s="303" t="n">
        <v>5</v>
      </c>
      <c r="P65" s="305" t="s">
        <v>122</v>
      </c>
    </row>
    <row r="66" customFormat="false" ht="26.25" hidden="false" customHeight="true" outlineLevel="0" collapsed="false">
      <c r="B66" s="310" t="str">
        <f aca="false">B65</f>
        <v>F</v>
      </c>
      <c r="C66" s="310" t="str">
        <f aca="false">CONCATENATE(P66,B66)</f>
        <v>WF</v>
      </c>
      <c r="D66" s="371" t="str">
        <f aca="false">IF(N66="","",J66)</f>
        <v>W.Saka</v>
      </c>
      <c r="E66" s="312" t="s">
        <v>170</v>
      </c>
      <c r="F66" s="313"/>
      <c r="G66" s="297" t="str">
        <f aca="false">IF(ISERROR(VLOOKUP($E66,$C$5:$J$67,5,FALSE()))=TRUE(),"",VLOOKUP($E66,$C$5:$J$67,5,FALSE()))</f>
        <v>Wataru Sakamoto</v>
      </c>
      <c r="H66" s="314"/>
      <c r="I66" s="315" t="str">
        <f aca="false">IF(ISERROR(VLOOKUP($E66,$C$5:$J$67,7,FALSE()))=TRUE(),"",VLOOKUP($E66,$C$5:$J$67,7,FALSE()))</f>
        <v>JPNWS2</v>
      </c>
      <c r="J66" s="316" t="str">
        <f aca="false">IF(ISERROR(VLOOKUP($E66,$C$5:$J$67,8,FALSE()))=TRUE(),"",VLOOKUP($E66,$C$5:$J$67,8,FALSE()))</f>
        <v>W.Saka</v>
      </c>
      <c r="K66" s="317" t="s">
        <v>9</v>
      </c>
      <c r="L66" s="159" t="s">
        <v>7</v>
      </c>
      <c r="M66" s="160" t="s">
        <v>7</v>
      </c>
      <c r="N66" s="159" t="s">
        <v>7</v>
      </c>
      <c r="O66" s="160"/>
      <c r="P66" s="318" t="s">
        <v>115</v>
      </c>
      <c r="Q66" s="319"/>
      <c r="AB66" s="76"/>
      <c r="AC66" s="76"/>
      <c r="AD66" s="76"/>
      <c r="AE66" s="76"/>
      <c r="AG66" s="76"/>
    </row>
    <row r="67" customFormat="false" ht="26.25" hidden="false" customHeight="true" outlineLevel="0" collapsed="false">
      <c r="B67" s="322" t="str">
        <f aca="false">B66</f>
        <v>F</v>
      </c>
      <c r="C67" s="322" t="str">
        <f aca="false">CONCATENATE(P67,B67)</f>
        <v>LF</v>
      </c>
      <c r="D67" s="372" t="str">
        <f aca="false">IF(N67="","",J67)</f>
        <v>N.Moto</v>
      </c>
      <c r="E67" s="324" t="s">
        <v>171</v>
      </c>
      <c r="F67" s="325"/>
      <c r="G67" s="326" t="str">
        <f aca="false">IF(ISERROR(VLOOKUP($E67,$C$5:$J$67,5,FALSE()))=TRUE(),"",VLOOKUP($E67,$C$5:$J$67,5,FALSE()))</f>
        <v>Natsuki Motoyoshi</v>
      </c>
      <c r="H67" s="236"/>
      <c r="I67" s="327" t="str">
        <f aca="false">IF(ISERROR(VLOOKUP($E67,$C$5:$J$67,7,FALSE()))=TRUE(),"",VLOOKUP($E67,$C$5:$J$67,7,FALSE()))</f>
        <v>JPNNM2</v>
      </c>
      <c r="J67" s="328" t="str">
        <f aca="false">IF(ISERROR(VLOOKUP($E67,$C$5:$J$67,8,FALSE()))=TRUE(),"",VLOOKUP($E67,$C$5:$J$67,8,FALSE()))</f>
        <v>N.Moto</v>
      </c>
      <c r="K67" s="329" t="s">
        <v>7</v>
      </c>
      <c r="L67" s="330" t="s">
        <v>9</v>
      </c>
      <c r="M67" s="331" t="s">
        <v>9</v>
      </c>
      <c r="N67" s="330" t="s">
        <v>9</v>
      </c>
      <c r="O67" s="331"/>
      <c r="P67" s="332" t="s">
        <v>116</v>
      </c>
      <c r="Q67" s="319"/>
      <c r="AB67" s="108"/>
      <c r="AC67" s="76"/>
      <c r="AD67" s="76"/>
      <c r="AE67" s="76"/>
      <c r="AG67" s="108"/>
    </row>
    <row r="68" customFormat="false" ht="22.5" hidden="true" customHeight="true" outlineLevel="0" collapsed="false">
      <c r="V68" s="363" t="s">
        <v>111</v>
      </c>
      <c r="W68" s="373" t="s">
        <v>172</v>
      </c>
      <c r="X68" s="374" t="str">
        <f aca="false">IF(ISERROR(VLOOKUP(V68,$C$5:$J$67,5,FALSE()))=TRUE(),"",VLOOKUP(V68,$C$5:$J$67,5,FALSE()))</f>
        <v/>
      </c>
      <c r="Y68" s="375"/>
      <c r="Z68" s="376" t="str">
        <f aca="false">IF(ISERROR(VLOOKUP(V68,$C$5:$J$67,7,FALSE()))=TRUE(),"",VLOOKUP(V68,$C$5:$J$67,7,FALSE()))</f>
        <v/>
      </c>
    </row>
    <row r="69" customFormat="false" ht="22.5" hidden="true" customHeight="true" outlineLevel="0" collapsed="false">
      <c r="V69" s="363" t="s">
        <v>112</v>
      </c>
      <c r="W69" s="373" t="s">
        <v>173</v>
      </c>
      <c r="X69" s="377" t="str">
        <f aca="false">IF(ISERROR(VLOOKUP(V69,$C$5:$J$67,5,FALSE()))=TRUE(),"",VLOOKUP(V69,$C$5:$J$67,5,FALSE()))</f>
        <v/>
      </c>
      <c r="Y69" s="378"/>
      <c r="Z69" s="359" t="str">
        <f aca="false">IF(ISERROR(VLOOKUP(V69,$C$5:$J$67,7,FALSE()))=TRUE(),"",VLOOKUP(V69,$C$5:$J$67,7,FALSE()))</f>
        <v/>
      </c>
    </row>
    <row r="70" customFormat="false" ht="22.5" hidden="true" customHeight="true" outlineLevel="0" collapsed="false">
      <c r="V70" s="379" t="s">
        <v>113</v>
      </c>
      <c r="W70" s="373" t="s">
        <v>174</v>
      </c>
      <c r="X70" s="377" t="str">
        <f aca="false">IF(ISERROR(VLOOKUP(V70,$C$5:$J$67,5,FALSE()))=TRUE(),"",VLOOKUP(V70,$C$5:$J$67,5,FALSE()))</f>
        <v/>
      </c>
      <c r="Y70" s="378"/>
      <c r="Z70" s="359" t="str">
        <f aca="false">IF(ISERROR(VLOOKUP(V70,$C$5:$J$67,7,FALSE()))=TRUE(),"",VLOOKUP(V70,$C$5:$J$67,7,FALSE()))</f>
        <v/>
      </c>
    </row>
    <row r="71" customFormat="false" ht="22.5" hidden="true" customHeight="true" outlineLevel="0" collapsed="false">
      <c r="V71" s="379" t="s">
        <v>114</v>
      </c>
      <c r="W71" s="373" t="s">
        <v>175</v>
      </c>
      <c r="X71" s="377" t="str">
        <f aca="false">IF(ISERROR(VLOOKUP(V71,$C$5:$J$67,5,FALSE()))=TRUE(),"",VLOOKUP(V71,$C$5:$J$67,5,FALSE()))</f>
        <v/>
      </c>
      <c r="Y71" s="378"/>
      <c r="Z71" s="359" t="str">
        <f aca="false">IF(ISERROR(VLOOKUP(V71,$C$5:$J$67,7,FALSE()))=TRUE(),"",VLOOKUP(V71,$C$5:$J$67,7,FALSE()))</f>
        <v/>
      </c>
    </row>
    <row r="72" customFormat="false" ht="22.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</sheetData>
  <mergeCells count="5">
    <mergeCell ref="W1:Z1"/>
    <mergeCell ref="X54:Y54"/>
    <mergeCell ref="X56:Y56"/>
    <mergeCell ref="X57:Y57"/>
    <mergeCell ref="X62:Y62"/>
  </mergeCells>
  <dataValidations count="1">
    <dataValidation allowBlank="true" errorStyle="stop" operator="between" showDropDown="false" showErrorMessage="true" showInputMessage="false" sqref="P38:P39 P41:P42 P44:P45 N46 P49:P50 P52:P53 P55:P56 N57 P60:P61 P63:P64 P66:P67" type="list">
      <formula1>$B$35:$B$3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402"/>
  <sheetViews>
    <sheetView showFormulas="false" showGridLines="true" showRowColHeaders="true" showZeros="false" rightToLeft="false" tabSelected="false" showOutlineSymbols="true" defaultGridColor="true" view="normal" topLeftCell="A37" colorId="64" zoomScale="80" zoomScaleNormal="80" zoomScalePageLayoutView="100" workbookViewId="0">
      <selection pane="topLeft" activeCell="B55" activeCellId="0" sqref="B55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2" width="15.6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7" min="6" style="2" width="7.12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12"/>
    <col collapsed="false" customWidth="true" hidden="false" outlineLevel="0" max="16" min="15" style="2" width="7.12"/>
    <col collapsed="false" customWidth="true" hidden="false" outlineLevel="0" max="17" min="17" style="2" width="4.12"/>
    <col collapsed="false" customWidth="true" hidden="false" outlineLevel="0" max="19" min="18" style="2" width="7.12"/>
    <col collapsed="false" customWidth="true" hidden="false" outlineLevel="0" max="20" min="20" style="2" width="4.12"/>
    <col collapsed="false" customWidth="true" hidden="false" outlineLevel="0" max="22" min="21" style="2" width="7.12"/>
    <col collapsed="false" customWidth="true" hidden="false" outlineLevel="0" max="23" min="23" style="2" width="4.12"/>
    <col collapsed="false" customWidth="true" hidden="false" outlineLevel="0" max="25" min="24" style="2" width="7.12"/>
    <col collapsed="false" customWidth="true" hidden="false" outlineLevel="0" max="26" min="26" style="2" width="4.12"/>
    <col collapsed="false" customWidth="true" hidden="false" outlineLevel="0" max="28" min="27" style="2" width="7.12"/>
    <col collapsed="false" customWidth="true" hidden="false" outlineLevel="0" max="29" min="29" style="2" width="4.12"/>
    <col collapsed="false" customWidth="true" hidden="false" outlineLevel="0" max="31" min="30" style="2" width="7.12"/>
    <col collapsed="false" customWidth="true" hidden="false" outlineLevel="0" max="32" min="32" style="2" width="4.12"/>
    <col collapsed="false" customWidth="true" hidden="false" outlineLevel="0" max="34" min="33" style="2" width="7.12"/>
    <col collapsed="false" customWidth="true" hidden="false" outlineLevel="0" max="35" min="35" style="2" width="4.12"/>
    <col collapsed="false" customWidth="true" hidden="false" outlineLevel="0" max="37" min="36" style="2" width="7.12"/>
    <col collapsed="false" customWidth="true" hidden="false" outlineLevel="0" max="38" min="38" style="2" width="4.12"/>
    <col collapsed="false" customWidth="true" hidden="false" outlineLevel="0" max="40" min="39" style="2" width="7.12"/>
    <col collapsed="false" customWidth="true" hidden="false" outlineLevel="0" max="41" min="41" style="2" width="4.12"/>
    <col collapsed="false" customWidth="true" hidden="false" outlineLevel="0" max="43" min="42" style="2" width="7.12"/>
    <col collapsed="false" customWidth="true" hidden="false" outlineLevel="0" max="44" min="44" style="2" width="4.12"/>
    <col collapsed="false" customWidth="true" hidden="false" outlineLevel="0" max="46" min="45" style="2" width="7.12"/>
    <col collapsed="false" customWidth="true" hidden="false" outlineLevel="0" max="47" min="47" style="2" width="4.12"/>
    <col collapsed="false" customWidth="true" hidden="false" outlineLevel="0" max="49" min="48" style="2" width="7.12"/>
    <col collapsed="false" customWidth="true" hidden="false" outlineLevel="0" max="50" min="50" style="2" width="4.12"/>
    <col collapsed="false" customWidth="true" hidden="false" outlineLevel="0" max="52" min="51" style="2" width="7.12"/>
    <col collapsed="false" customWidth="true" hidden="false" outlineLevel="0" max="53" min="53" style="2" width="4.12"/>
    <col collapsed="false" customWidth="true" hidden="false" outlineLevel="0" max="55" min="54" style="2" width="7.12"/>
    <col collapsed="false" customWidth="true" hidden="false" outlineLevel="0" max="56" min="56" style="2" width="4.12"/>
    <col collapsed="false" customWidth="true" hidden="false" outlineLevel="0" max="58" min="57" style="2" width="7.12"/>
    <col collapsed="false" customWidth="true" hidden="false" outlineLevel="0" max="59" min="59" style="2" width="4.12"/>
    <col collapsed="false" customWidth="true" hidden="false" outlineLevel="0" max="61" min="60" style="2" width="7.12"/>
    <col collapsed="false" customWidth="true" hidden="false" outlineLevel="0" max="62" min="62" style="2" width="4.12"/>
    <col collapsed="false" customWidth="true" hidden="false" outlineLevel="0" max="64" min="63" style="2" width="7.12"/>
    <col collapsed="false" customWidth="true" hidden="false" outlineLevel="0" max="65" min="65" style="2" width="4.12"/>
    <col collapsed="false" customWidth="true" hidden="false" outlineLevel="0" max="67" min="66" style="2" width="7.12"/>
    <col collapsed="false" customWidth="true" hidden="false" outlineLevel="0" max="68" min="68" style="2" width="4.12"/>
    <col collapsed="false" customWidth="true" hidden="false" outlineLevel="0" max="69" min="69" style="2" width="7.12"/>
    <col collapsed="false" customWidth="false" hidden="false" outlineLevel="0" max="257" min="70" style="1" width="8.99"/>
  </cols>
  <sheetData>
    <row r="1" customFormat="false" ht="20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22.5" hidden="false" customHeight="true" outlineLevel="0" collapsed="false">
      <c r="B2" s="380" t="s">
        <v>176</v>
      </c>
      <c r="C2" s="380"/>
      <c r="D2" s="380"/>
      <c r="E2" s="380"/>
      <c r="F2" s="38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customFormat="false" ht="20.25" hidden="false" customHeight="true" outlineLevel="0" collapsed="false">
      <c r="C3" s="381"/>
      <c r="D3" s="382" t="s">
        <v>21</v>
      </c>
      <c r="E3" s="383" t="n">
        <v>1</v>
      </c>
      <c r="F3" s="384" t="s">
        <v>22</v>
      </c>
      <c r="G3" s="385" t="s">
        <v>21</v>
      </c>
      <c r="H3" s="61" t="n">
        <f aca="false">E3+1</f>
        <v>2</v>
      </c>
      <c r="I3" s="62" t="s">
        <v>22</v>
      </c>
      <c r="J3" s="385" t="s">
        <v>21</v>
      </c>
      <c r="K3" s="61" t="n">
        <f aca="false">H3+1</f>
        <v>3</v>
      </c>
      <c r="L3" s="62" t="s">
        <v>22</v>
      </c>
      <c r="M3" s="385" t="s">
        <v>21</v>
      </c>
      <c r="N3" s="61" t="n">
        <f aca="false">K3+1</f>
        <v>4</v>
      </c>
      <c r="O3" s="62" t="s">
        <v>22</v>
      </c>
      <c r="P3" s="385" t="s">
        <v>21</v>
      </c>
      <c r="Q3" s="61" t="n">
        <f aca="false">N3+1</f>
        <v>5</v>
      </c>
      <c r="R3" s="62" t="s">
        <v>22</v>
      </c>
      <c r="S3" s="385" t="s">
        <v>21</v>
      </c>
      <c r="T3" s="61" t="n">
        <f aca="false">Q3+1</f>
        <v>6</v>
      </c>
      <c r="U3" s="62" t="s">
        <v>22</v>
      </c>
      <c r="V3" s="385" t="s">
        <v>21</v>
      </c>
      <c r="W3" s="61" t="n">
        <f aca="false">T3+1</f>
        <v>7</v>
      </c>
      <c r="X3" s="62" t="s">
        <v>22</v>
      </c>
      <c r="Y3" s="385" t="s">
        <v>21</v>
      </c>
      <c r="Z3" s="61" t="n">
        <f aca="false">W3+1</f>
        <v>8</v>
      </c>
      <c r="AA3" s="62" t="s">
        <v>22</v>
      </c>
      <c r="AB3" s="385" t="s">
        <v>21</v>
      </c>
      <c r="AC3" s="61" t="n">
        <f aca="false">Z3+1</f>
        <v>9</v>
      </c>
      <c r="AD3" s="62" t="s">
        <v>22</v>
      </c>
      <c r="AE3" s="385" t="s">
        <v>21</v>
      </c>
      <c r="AF3" s="61" t="n">
        <f aca="false">AC3+1</f>
        <v>10</v>
      </c>
      <c r="AG3" s="62" t="s">
        <v>22</v>
      </c>
      <c r="AH3" s="385" t="s">
        <v>21</v>
      </c>
      <c r="AI3" s="61" t="n">
        <f aca="false">AF3+1</f>
        <v>11</v>
      </c>
      <c r="AJ3" s="62" t="s">
        <v>22</v>
      </c>
      <c r="AK3" s="385" t="s">
        <v>21</v>
      </c>
      <c r="AL3" s="61" t="n">
        <f aca="false">AI3+1</f>
        <v>12</v>
      </c>
      <c r="AM3" s="62" t="s">
        <v>22</v>
      </c>
      <c r="AN3" s="385" t="s">
        <v>21</v>
      </c>
      <c r="AO3" s="61" t="n">
        <f aca="false">AL3+1</f>
        <v>13</v>
      </c>
      <c r="AP3" s="62" t="s">
        <v>22</v>
      </c>
      <c r="AQ3" s="385" t="s">
        <v>21</v>
      </c>
      <c r="AR3" s="61" t="n">
        <f aca="false">AO3+1</f>
        <v>14</v>
      </c>
      <c r="AS3" s="62" t="s">
        <v>22</v>
      </c>
      <c r="AT3" s="385" t="s">
        <v>21</v>
      </c>
      <c r="AU3" s="61" t="n">
        <f aca="false">AR3+1</f>
        <v>15</v>
      </c>
      <c r="AV3" s="62" t="s">
        <v>22</v>
      </c>
      <c r="AW3" s="385" t="s">
        <v>21</v>
      </c>
      <c r="AX3" s="61" t="n">
        <f aca="false">AU3+1</f>
        <v>16</v>
      </c>
      <c r="AY3" s="62" t="s">
        <v>22</v>
      </c>
      <c r="AZ3" s="385" t="s">
        <v>21</v>
      </c>
      <c r="BA3" s="61" t="n">
        <f aca="false">AX3+1</f>
        <v>17</v>
      </c>
      <c r="BB3" s="62" t="s">
        <v>22</v>
      </c>
      <c r="BC3" s="385" t="s">
        <v>21</v>
      </c>
      <c r="BD3" s="61" t="n">
        <f aca="false">BA3+1</f>
        <v>18</v>
      </c>
      <c r="BE3" s="62" t="s">
        <v>22</v>
      </c>
      <c r="BF3" s="385" t="s">
        <v>21</v>
      </c>
      <c r="BG3" s="61" t="n">
        <f aca="false">BD3+1</f>
        <v>19</v>
      </c>
      <c r="BH3" s="62" t="s">
        <v>22</v>
      </c>
      <c r="BI3" s="385" t="s">
        <v>21</v>
      </c>
      <c r="BJ3" s="61" t="n">
        <f aca="false">BG3+1</f>
        <v>20</v>
      </c>
      <c r="BK3" s="62" t="s">
        <v>22</v>
      </c>
      <c r="BL3" s="385" t="s">
        <v>21</v>
      </c>
      <c r="BM3" s="61" t="n">
        <f aca="false">BJ3+1</f>
        <v>21</v>
      </c>
      <c r="BN3" s="62" t="s">
        <v>22</v>
      </c>
      <c r="BO3" s="385" t="s">
        <v>21</v>
      </c>
      <c r="BP3" s="61" t="n">
        <f aca="false">BM3+1</f>
        <v>22</v>
      </c>
      <c r="BQ3" s="62" t="s">
        <v>22</v>
      </c>
    </row>
    <row r="4" s="386" customFormat="true" ht="20.25" hidden="false" customHeight="true" outlineLevel="0" collapsed="false">
      <c r="C4" s="387" t="n">
        <v>1</v>
      </c>
      <c r="D4" s="22" t="n">
        <f aca="true">OFFSET($C$77,ROW()-ROW($B$2)+MATCH($B$2,$B$78:$B$372,0),COLUMN()-3)</f>
        <v>6</v>
      </c>
      <c r="E4" s="23" t="str">
        <f aca="true">OFFSET($C$77,ROW()-ROW($B$2)+MATCH($B$2,$B$78:$B$372,0),COLUMN()-3)</f>
        <v>－</v>
      </c>
      <c r="F4" s="67" t="n">
        <f aca="true">OFFSET($C$77,ROW()-ROW($B$2)+MATCH($B$2,$B$78:$B$372,0),COLUMN()-3)</f>
        <v>3</v>
      </c>
      <c r="G4" s="22" t="n">
        <f aca="true">OFFSET($C$77,ROW()-ROW($B$2)+MATCH($B$2,$B$78:$B$372,0),COLUMN()-3)</f>
        <v>5</v>
      </c>
      <c r="H4" s="23" t="str">
        <f aca="true">OFFSET($C$77,ROW()-ROW($B$2)+MATCH($B$2,$B$78:$B$372,0),COLUMN()-3)</f>
        <v>－</v>
      </c>
      <c r="I4" s="67" t="n">
        <f aca="true">OFFSET($C$77,ROW()-ROW($B$2)+MATCH($B$2,$B$78:$B$372,0),COLUMN()-3)</f>
        <v>3</v>
      </c>
      <c r="J4" s="22" t="n">
        <f aca="true">OFFSET($C$77,ROW()-ROW($B$2)+MATCH($B$2,$B$78:$B$372,0),COLUMN()-3)</f>
        <v>7</v>
      </c>
      <c r="K4" s="23" t="str">
        <f aca="true">OFFSET($C$77,ROW()-ROW($B$2)+MATCH($B$2,$B$78:$B$372,0),COLUMN()-3)</f>
        <v>－</v>
      </c>
      <c r="L4" s="67" t="n">
        <f aca="true">OFFSET($C$77,ROW()-ROW($B$2)+MATCH($B$2,$B$78:$B$372,0),COLUMN()-3)</f>
        <v>5</v>
      </c>
      <c r="M4" s="22" t="n">
        <f aca="true">OFFSET($C$77,ROW()-ROW($B$2)+MATCH($B$2,$B$78:$B$372,0),COLUMN()-3)</f>
        <v>6</v>
      </c>
      <c r="N4" s="23" t="str">
        <f aca="true">OFFSET($C$77,ROW()-ROW($B$2)+MATCH($B$2,$B$78:$B$372,0),COLUMN()-3)</f>
        <v>－</v>
      </c>
      <c r="O4" s="67" t="n">
        <f aca="true">OFFSET($C$77,ROW()-ROW($B$2)+MATCH($B$2,$B$78:$B$372,0),COLUMN()-3)</f>
        <v>1</v>
      </c>
      <c r="P4" s="22" t="n">
        <f aca="true">OFFSET($C$77,ROW()-ROW($B$2)+MATCH($B$2,$B$78:$B$372,0),COLUMN()-3)</f>
        <v>6</v>
      </c>
      <c r="Q4" s="23" t="str">
        <f aca="true">OFFSET($C$77,ROW()-ROW($B$2)+MATCH($B$2,$B$78:$B$372,0),COLUMN()-3)</f>
        <v>－</v>
      </c>
      <c r="R4" s="67" t="n">
        <f aca="true">OFFSET($C$77,ROW()-ROW($B$2)+MATCH($B$2,$B$78:$B$372,0),COLUMN()-3)</f>
        <v>2</v>
      </c>
      <c r="S4" s="22" t="n">
        <f aca="true">OFFSET($C$77,ROW()-ROW($B$2)+MATCH($B$2,$B$78:$B$372,0),COLUMN()-3)</f>
        <v>8</v>
      </c>
      <c r="T4" s="23" t="str">
        <f aca="true">OFFSET($C$77,ROW()-ROW($B$2)+MATCH($B$2,$B$78:$B$372,0),COLUMN()-3)</f>
        <v>－</v>
      </c>
      <c r="U4" s="67" t="n">
        <f aca="true">OFFSET($C$77,ROW()-ROW($B$2)+MATCH($B$2,$B$78:$B$372,0),COLUMN()-3)</f>
        <v>6</v>
      </c>
      <c r="V4" s="22" t="n">
        <f aca="true">OFFSET($C$77,ROW()-ROW($B$2)+MATCH($B$2,$B$78:$B$372,0),COLUMN()-3)</f>
        <v>1</v>
      </c>
      <c r="W4" s="23" t="str">
        <f aca="true">OFFSET($C$77,ROW()-ROW($B$2)+MATCH($B$2,$B$78:$B$372,0),COLUMN()-3)</f>
        <v>－</v>
      </c>
      <c r="X4" s="67" t="n">
        <f aca="true">OFFSET($C$77,ROW()-ROW($B$2)+MATCH($B$2,$B$78:$B$372,0),COLUMN()-3)</f>
        <v>8</v>
      </c>
      <c r="Y4" s="22" t="n">
        <f aca="true">OFFSET($C$77,ROW()-ROW($B$2)+MATCH($B$2,$B$78:$B$372,0),COLUMN()-3)</f>
        <v>8</v>
      </c>
      <c r="Z4" s="23" t="str">
        <f aca="true">OFFSET($C$77,ROW()-ROW($B$2)+MATCH($B$2,$B$78:$B$372,0),COLUMN()-3)</f>
        <v>－</v>
      </c>
      <c r="AA4" s="67" t="n">
        <f aca="true">OFFSET($C$77,ROW()-ROW($B$2)+MATCH($B$2,$B$78:$B$372,0),COLUMN()-3)</f>
        <v>5</v>
      </c>
      <c r="AB4" s="22" t="n">
        <f aca="true">OFFSET($C$77,ROW()-ROW($B$2)+MATCH($B$2,$B$78:$B$372,0),COLUMN()-3)</f>
        <v>5</v>
      </c>
      <c r="AC4" s="23" t="str">
        <f aca="true">OFFSET($C$77,ROW()-ROW($B$2)+MATCH($B$2,$B$78:$B$372,0),COLUMN()-3)</f>
        <v>－</v>
      </c>
      <c r="AD4" s="67" t="n">
        <f aca="true">OFFSET($C$77,ROW()-ROW($B$2)+MATCH($B$2,$B$78:$B$372,0),COLUMN()-3)</f>
        <v>1</v>
      </c>
      <c r="AE4" s="22" t="n">
        <f aca="true">OFFSET($C$77,ROW()-ROW($B$2)+MATCH($B$2,$B$78:$B$372,0),COLUMN()-3)</f>
        <v>6</v>
      </c>
      <c r="AF4" s="23" t="str">
        <f aca="true">OFFSET($C$77,ROW()-ROW($B$2)+MATCH($B$2,$B$78:$B$372,0),COLUMN()-3)</f>
        <v>－</v>
      </c>
      <c r="AG4" s="67" t="n">
        <f aca="true">OFFSET($C$77,ROW()-ROW($B$2)+MATCH($B$2,$B$78:$B$372,0),COLUMN()-3)</f>
        <v>5</v>
      </c>
      <c r="AH4" s="22" t="n">
        <f aca="true">OFFSET($C$77,ROW()-ROW($B$2)+MATCH($B$2,$B$78:$B$372,0),COLUMN()-3)</f>
        <v>0</v>
      </c>
      <c r="AI4" s="23" t="n">
        <f aca="true">OFFSET($C$77,ROW()-ROW($B$2)+MATCH($B$2,$B$78:$B$372,0),COLUMN()-3)</f>
        <v>0</v>
      </c>
      <c r="AJ4" s="67" t="n">
        <f aca="true">OFFSET($C$77,ROW()-ROW($B$2)+MATCH($B$2,$B$78:$B$372,0),COLUMN()-3)</f>
        <v>0</v>
      </c>
      <c r="AK4" s="22" t="n">
        <f aca="true">OFFSET($C$77,ROW()-ROW($B$2)+MATCH($B$2,$B$78:$B$372,0),COLUMN()-3)</f>
        <v>0</v>
      </c>
      <c r="AL4" s="23" t="n">
        <f aca="true">OFFSET($C$77,ROW()-ROW($B$2)+MATCH($B$2,$B$78:$B$372,0),COLUMN()-3)</f>
        <v>0</v>
      </c>
      <c r="AM4" s="67" t="n">
        <f aca="true">OFFSET($C$77,ROW()-ROW($B$2)+MATCH($B$2,$B$78:$B$372,0),COLUMN()-3)</f>
        <v>0</v>
      </c>
      <c r="AN4" s="22" t="n">
        <f aca="true">OFFSET($C$77,ROW()-ROW($B$2)+MATCH($B$2,$B$78:$B$372,0),COLUMN()-3)</f>
        <v>0</v>
      </c>
      <c r="AO4" s="23" t="n">
        <f aca="true">OFFSET($C$77,ROW()-ROW($B$2)+MATCH($B$2,$B$78:$B$372,0),COLUMN()-3)</f>
        <v>0</v>
      </c>
      <c r="AP4" s="67" t="n">
        <f aca="true">OFFSET($C$77,ROW()-ROW($B$2)+MATCH($B$2,$B$78:$B$372,0),COLUMN()-3)</f>
        <v>0</v>
      </c>
      <c r="AQ4" s="22" t="n">
        <f aca="true">OFFSET($C$77,ROW()-ROW($B$2)+MATCH($B$2,$B$78:$B$372,0),COLUMN()-3)</f>
        <v>0</v>
      </c>
      <c r="AR4" s="23" t="n">
        <f aca="true">OFFSET($C$77,ROW()-ROW($B$2)+MATCH($B$2,$B$78:$B$372,0),COLUMN()-3)</f>
        <v>0</v>
      </c>
      <c r="AS4" s="67" t="n">
        <f aca="true">OFFSET($C$77,ROW()-ROW($B$2)+MATCH($B$2,$B$78:$B$372,0),COLUMN()-3)</f>
        <v>0</v>
      </c>
      <c r="AT4" s="22" t="n">
        <f aca="true">OFFSET($C$77,ROW()-ROW($B$2)+MATCH($B$2,$B$78:$B$372,0),COLUMN()-3)</f>
        <v>0</v>
      </c>
      <c r="AU4" s="23" t="n">
        <f aca="true">OFFSET($C$77,ROW()-ROW($B$2)+MATCH($B$2,$B$78:$B$372,0),COLUMN()-3)</f>
        <v>0</v>
      </c>
      <c r="AV4" s="67" t="n">
        <f aca="true">OFFSET($C$77,ROW()-ROW($B$2)+MATCH($B$2,$B$78:$B$372,0),COLUMN()-3)</f>
        <v>0</v>
      </c>
      <c r="AW4" s="22" t="n">
        <f aca="true">OFFSET($C$77,ROW()-ROW($B$2)+MATCH($B$2,$B$78:$B$372,0),COLUMN()-3)</f>
        <v>0</v>
      </c>
      <c r="AX4" s="23" t="n">
        <f aca="true">OFFSET($C$77,ROW()-ROW($B$2)+MATCH($B$2,$B$78:$B$372,0),COLUMN()-3)</f>
        <v>0</v>
      </c>
      <c r="AY4" s="67" t="n">
        <f aca="true">OFFSET($C$77,ROW()-ROW($B$2)+MATCH($B$2,$B$78:$B$372,0),COLUMN()-3)</f>
        <v>0</v>
      </c>
      <c r="AZ4" s="22" t="n">
        <f aca="true">OFFSET($C$77,ROW()-ROW($B$2)+MATCH($B$2,$B$78:$B$372,0),COLUMN()-3)</f>
        <v>0</v>
      </c>
      <c r="BA4" s="23" t="n">
        <f aca="true">OFFSET($C$77,ROW()-ROW($B$2)+MATCH($B$2,$B$78:$B$372,0),COLUMN()-3)</f>
        <v>0</v>
      </c>
      <c r="BB4" s="67" t="n">
        <f aca="true">OFFSET($C$77,ROW()-ROW($B$2)+MATCH($B$2,$B$78:$B$372,0),COLUMN()-3)</f>
        <v>0</v>
      </c>
      <c r="BC4" s="22" t="n">
        <f aca="true">OFFSET($C$77,ROW()-ROW($B$2)+MATCH($B$2,$B$78:$B$372,0),COLUMN()-3)</f>
        <v>0</v>
      </c>
      <c r="BD4" s="23" t="n">
        <f aca="true">OFFSET($C$77,ROW()-ROW($B$2)+MATCH($B$2,$B$78:$B$372,0),COLUMN()-3)</f>
        <v>0</v>
      </c>
      <c r="BE4" s="67" t="n">
        <f aca="true">OFFSET($C$77,ROW()-ROW($B$2)+MATCH($B$2,$B$78:$B$372,0),COLUMN()-3)</f>
        <v>0</v>
      </c>
      <c r="BF4" s="22" t="n">
        <f aca="true">OFFSET($C$77,ROW()-ROW($B$2)+MATCH($B$2,$B$78:$B$372,0),COLUMN()-3)</f>
        <v>0</v>
      </c>
      <c r="BG4" s="23" t="n">
        <f aca="true">OFFSET($C$77,ROW()-ROW($B$2)+MATCH($B$2,$B$78:$B$372,0),COLUMN()-3)</f>
        <v>0</v>
      </c>
      <c r="BH4" s="67" t="n">
        <f aca="true">OFFSET($C$77,ROW()-ROW($B$2)+MATCH($B$2,$B$78:$B$372,0),COLUMN()-3)</f>
        <v>0</v>
      </c>
      <c r="BI4" s="22" t="n">
        <f aca="true">OFFSET($C$77,ROW()-ROW($B$2)+MATCH($B$2,$B$78:$B$372,0),COLUMN()-3)</f>
        <v>0</v>
      </c>
      <c r="BJ4" s="23" t="n">
        <f aca="true">OFFSET($C$77,ROW()-ROW($B$2)+MATCH($B$2,$B$78:$B$372,0),COLUMN()-3)</f>
        <v>0</v>
      </c>
      <c r="BK4" s="67" t="n">
        <f aca="true">OFFSET($C$77,ROW()-ROW($B$2)+MATCH($B$2,$B$78:$B$372,0),COLUMN()-3)</f>
        <v>0</v>
      </c>
      <c r="BL4" s="22" t="n">
        <f aca="true">OFFSET($C$77,ROW()-ROW($B$2)+MATCH($B$2,$B$78:$B$372,0),COLUMN()-3)</f>
        <v>0</v>
      </c>
      <c r="BM4" s="23" t="n">
        <f aca="true">OFFSET($C$77,ROW()-ROW($B$2)+MATCH($B$2,$B$78:$B$372,0),COLUMN()-3)</f>
        <v>0</v>
      </c>
      <c r="BN4" s="67" t="n">
        <f aca="true">OFFSET($C$77,ROW()-ROW($B$2)+MATCH($B$2,$B$78:$B$372,0),COLUMN()-3)</f>
        <v>0</v>
      </c>
      <c r="BO4" s="22" t="n">
        <f aca="true">OFFSET($C$77,ROW()-ROW($B$2)+MATCH($B$2,$B$78:$B$372,0),COLUMN()-3)</f>
        <v>0</v>
      </c>
      <c r="BP4" s="23" t="n">
        <f aca="true">OFFSET($C$77,ROW()-ROW($B$2)+MATCH($B$2,$B$78:$B$372,0),COLUMN()-3)</f>
        <v>0</v>
      </c>
      <c r="BQ4" s="67" t="n">
        <f aca="true">OFFSET($C$77,ROW()-ROW($B$2)+MATCH($B$2,$B$78:$B$372,0),COLUMN()-3)</f>
        <v>0</v>
      </c>
    </row>
    <row r="5" s="386" customFormat="true" ht="20.25" hidden="false" customHeight="true" outlineLevel="0" collapsed="false">
      <c r="C5" s="388"/>
      <c r="D5" s="389"/>
      <c r="E5" s="390"/>
      <c r="F5" s="391"/>
      <c r="G5" s="389"/>
      <c r="H5" s="390"/>
      <c r="I5" s="391"/>
      <c r="J5" s="389"/>
      <c r="K5" s="390"/>
      <c r="L5" s="391"/>
      <c r="M5" s="389"/>
      <c r="N5" s="390"/>
      <c r="O5" s="391"/>
      <c r="P5" s="389"/>
      <c r="Q5" s="390"/>
      <c r="R5" s="391"/>
      <c r="S5" s="389"/>
      <c r="T5" s="390"/>
      <c r="U5" s="391"/>
      <c r="V5" s="389"/>
      <c r="W5" s="390"/>
      <c r="X5" s="391"/>
      <c r="Y5" s="389"/>
      <c r="Z5" s="390"/>
      <c r="AA5" s="391"/>
      <c r="AB5" s="389"/>
      <c r="AC5" s="390"/>
      <c r="AD5" s="391"/>
      <c r="AE5" s="389"/>
      <c r="AF5" s="390"/>
      <c r="AG5" s="391"/>
      <c r="AH5" s="389"/>
      <c r="AI5" s="390"/>
      <c r="AJ5" s="391"/>
      <c r="AK5" s="389"/>
      <c r="AL5" s="390"/>
      <c r="AM5" s="391"/>
      <c r="AN5" s="389"/>
      <c r="AO5" s="390"/>
      <c r="AP5" s="391"/>
      <c r="AQ5" s="389"/>
      <c r="AR5" s="390"/>
      <c r="AS5" s="391"/>
      <c r="AT5" s="389"/>
      <c r="AU5" s="390"/>
      <c r="AV5" s="391"/>
      <c r="AW5" s="389"/>
      <c r="AX5" s="390"/>
      <c r="AY5" s="391"/>
      <c r="AZ5" s="389"/>
      <c r="BA5" s="390"/>
      <c r="BB5" s="391"/>
      <c r="BC5" s="389"/>
      <c r="BD5" s="390"/>
      <c r="BE5" s="391"/>
      <c r="BF5" s="389"/>
      <c r="BG5" s="390"/>
      <c r="BH5" s="391"/>
      <c r="BI5" s="389"/>
      <c r="BJ5" s="390"/>
      <c r="BK5" s="391"/>
      <c r="BL5" s="389"/>
      <c r="BM5" s="390"/>
      <c r="BN5" s="391"/>
      <c r="BO5" s="389"/>
      <c r="BP5" s="390"/>
      <c r="BQ5" s="391"/>
    </row>
    <row r="6" s="386" customFormat="true" ht="20.25" hidden="false" customHeight="true" outlineLevel="0" collapsed="false">
      <c r="C6" s="387" t="n">
        <v>2</v>
      </c>
      <c r="D6" s="22" t="n">
        <f aca="true">OFFSET($C$77,ROW()-ROW($B$2)+MATCH($B$2,$B$78:$B$372,0),COLUMN()-3)</f>
        <v>5</v>
      </c>
      <c r="E6" s="23" t="str">
        <f aca="true">OFFSET($C$77,ROW()-ROW($B$2)+MATCH($B$2,$B$78:$B$372,0),COLUMN()-3)</f>
        <v>－</v>
      </c>
      <c r="F6" s="67" t="n">
        <f aca="true">OFFSET($C$77,ROW()-ROW($B$2)+MATCH($B$2,$B$78:$B$372,0),COLUMN()-3)</f>
        <v>4</v>
      </c>
      <c r="G6" s="22" t="n">
        <f aca="true">OFFSET($C$77,ROW()-ROW($B$2)+MATCH($B$2,$B$78:$B$372,0),COLUMN()-3)</f>
        <v>7</v>
      </c>
      <c r="H6" s="23" t="str">
        <f aca="true">OFFSET($C$77,ROW()-ROW($B$2)+MATCH($B$2,$B$78:$B$372,0),COLUMN()-3)</f>
        <v>－</v>
      </c>
      <c r="I6" s="67" t="n">
        <f aca="true">OFFSET($C$77,ROW()-ROW($B$2)+MATCH($B$2,$B$78:$B$372,0),COLUMN()-3)</f>
        <v>6</v>
      </c>
      <c r="J6" s="22" t="n">
        <f aca="true">OFFSET($C$77,ROW()-ROW($B$2)+MATCH($B$2,$B$78:$B$372,0),COLUMN()-3)</f>
        <v>3</v>
      </c>
      <c r="K6" s="23" t="str">
        <f aca="true">OFFSET($C$77,ROW()-ROW($B$2)+MATCH($B$2,$B$78:$B$372,0),COLUMN()-3)</f>
        <v>－</v>
      </c>
      <c r="L6" s="67" t="n">
        <f aca="true">OFFSET($C$77,ROW()-ROW($B$2)+MATCH($B$2,$B$78:$B$372,0),COLUMN()-3)</f>
        <v>2</v>
      </c>
      <c r="M6" s="22" t="n">
        <f aca="true">OFFSET($C$77,ROW()-ROW($B$2)+MATCH($B$2,$B$78:$B$372,0),COLUMN()-3)</f>
        <v>2</v>
      </c>
      <c r="N6" s="23" t="str">
        <f aca="true">OFFSET($C$77,ROW()-ROW($B$2)+MATCH($B$2,$B$78:$B$372,0),COLUMN()-3)</f>
        <v>－</v>
      </c>
      <c r="O6" s="67" t="n">
        <f aca="true">OFFSET($C$77,ROW()-ROW($B$2)+MATCH($B$2,$B$78:$B$372,0),COLUMN()-3)</f>
        <v>8</v>
      </c>
      <c r="P6" s="22" t="n">
        <f aca="true">OFFSET($C$77,ROW()-ROW($B$2)+MATCH($B$2,$B$78:$B$372,0),COLUMN()-3)</f>
        <v>1</v>
      </c>
      <c r="Q6" s="23" t="str">
        <f aca="true">OFFSET($C$77,ROW()-ROW($B$2)+MATCH($B$2,$B$78:$B$372,0),COLUMN()-3)</f>
        <v>－</v>
      </c>
      <c r="R6" s="67" t="n">
        <f aca="true">OFFSET($C$77,ROW()-ROW($B$2)+MATCH($B$2,$B$78:$B$372,0),COLUMN()-3)</f>
        <v>7</v>
      </c>
      <c r="S6" s="22" t="n">
        <f aca="true">OFFSET($C$77,ROW()-ROW($B$2)+MATCH($B$2,$B$78:$B$372,0),COLUMN()-3)</f>
        <v>3</v>
      </c>
      <c r="T6" s="23" t="str">
        <f aca="true">OFFSET($C$77,ROW()-ROW($B$2)+MATCH($B$2,$B$78:$B$372,0),COLUMN()-3)</f>
        <v>－</v>
      </c>
      <c r="U6" s="67" t="n">
        <f aca="true">OFFSET($C$77,ROW()-ROW($B$2)+MATCH($B$2,$B$78:$B$372,0),COLUMN()-3)</f>
        <v>1</v>
      </c>
      <c r="V6" s="22" t="n">
        <f aca="true">OFFSET($C$77,ROW()-ROW($B$2)+MATCH($B$2,$B$78:$B$372,0),COLUMN()-3)</f>
        <v>5</v>
      </c>
      <c r="W6" s="23" t="str">
        <f aca="true">OFFSET($C$77,ROW()-ROW($B$2)+MATCH($B$2,$B$78:$B$372,0),COLUMN()-3)</f>
        <v>－</v>
      </c>
      <c r="X6" s="67" t="n">
        <f aca="true">OFFSET($C$77,ROW()-ROW($B$2)+MATCH($B$2,$B$78:$B$372,0),COLUMN()-3)</f>
        <v>2</v>
      </c>
      <c r="Y6" s="22" t="n">
        <f aca="true">OFFSET($C$77,ROW()-ROW($B$2)+MATCH($B$2,$B$78:$B$372,0),COLUMN()-3)</f>
        <v>1</v>
      </c>
      <c r="Z6" s="23" t="str">
        <f aca="true">OFFSET($C$77,ROW()-ROW($B$2)+MATCH($B$2,$B$78:$B$372,0),COLUMN()-3)</f>
        <v>－</v>
      </c>
      <c r="AA6" s="67" t="n">
        <f aca="true">OFFSET($C$77,ROW()-ROW($B$2)+MATCH($B$2,$B$78:$B$372,0),COLUMN()-3)</f>
        <v>4</v>
      </c>
      <c r="AB6" s="22" t="n">
        <f aca="true">OFFSET($C$77,ROW()-ROW($B$2)+MATCH($B$2,$B$78:$B$372,0),COLUMN()-3)</f>
        <v>8</v>
      </c>
      <c r="AC6" s="23" t="str">
        <f aca="true">OFFSET($C$77,ROW()-ROW($B$2)+MATCH($B$2,$B$78:$B$372,0),COLUMN()-3)</f>
        <v>－</v>
      </c>
      <c r="AD6" s="67" t="n">
        <f aca="true">OFFSET($C$77,ROW()-ROW($B$2)+MATCH($B$2,$B$78:$B$372,0),COLUMN()-3)</f>
        <v>4</v>
      </c>
      <c r="AE6" s="22" t="n">
        <f aca="true">OFFSET($C$77,ROW()-ROW($B$2)+MATCH($B$2,$B$78:$B$372,0),COLUMN()-3)</f>
        <v>8</v>
      </c>
      <c r="AF6" s="23" t="str">
        <f aca="true">OFFSET($C$77,ROW()-ROW($B$2)+MATCH($B$2,$B$78:$B$372,0),COLUMN()-3)</f>
        <v>－</v>
      </c>
      <c r="AG6" s="67" t="n">
        <f aca="true">OFFSET($C$77,ROW()-ROW($B$2)+MATCH($B$2,$B$78:$B$372,0),COLUMN()-3)</f>
        <v>7</v>
      </c>
      <c r="AH6" s="22" t="n">
        <f aca="true">OFFSET($C$77,ROW()-ROW($B$2)+MATCH($B$2,$B$78:$B$372,0),COLUMN()-3)</f>
        <v>0</v>
      </c>
      <c r="AI6" s="23" t="n">
        <f aca="true">OFFSET($C$77,ROW()-ROW($B$2)+MATCH($B$2,$B$78:$B$372,0),COLUMN()-3)</f>
        <v>0</v>
      </c>
      <c r="AJ6" s="67" t="n">
        <f aca="true">OFFSET($C$77,ROW()-ROW($B$2)+MATCH($B$2,$B$78:$B$372,0),COLUMN()-3)</f>
        <v>0</v>
      </c>
      <c r="AK6" s="22" t="n">
        <f aca="true">OFFSET($C$77,ROW()-ROW($B$2)+MATCH($B$2,$B$78:$B$372,0),COLUMN()-3)</f>
        <v>0</v>
      </c>
      <c r="AL6" s="23" t="n">
        <f aca="true">OFFSET($C$77,ROW()-ROW($B$2)+MATCH($B$2,$B$78:$B$372,0),COLUMN()-3)</f>
        <v>0</v>
      </c>
      <c r="AM6" s="67" t="n">
        <f aca="true">OFFSET($C$77,ROW()-ROW($B$2)+MATCH($B$2,$B$78:$B$372,0),COLUMN()-3)</f>
        <v>0</v>
      </c>
      <c r="AN6" s="22" t="n">
        <f aca="true">OFFSET($C$77,ROW()-ROW($B$2)+MATCH($B$2,$B$78:$B$372,0),COLUMN()-3)</f>
        <v>0</v>
      </c>
      <c r="AO6" s="23" t="n">
        <f aca="true">OFFSET($C$77,ROW()-ROW($B$2)+MATCH($B$2,$B$78:$B$372,0),COLUMN()-3)</f>
        <v>0</v>
      </c>
      <c r="AP6" s="67" t="n">
        <f aca="true">OFFSET($C$77,ROW()-ROW($B$2)+MATCH($B$2,$B$78:$B$372,0),COLUMN()-3)</f>
        <v>0</v>
      </c>
      <c r="AQ6" s="22" t="n">
        <f aca="true">OFFSET($C$77,ROW()-ROW($B$2)+MATCH($B$2,$B$78:$B$372,0),COLUMN()-3)</f>
        <v>0</v>
      </c>
      <c r="AR6" s="23" t="n">
        <f aca="true">OFFSET($C$77,ROW()-ROW($B$2)+MATCH($B$2,$B$78:$B$372,0),COLUMN()-3)</f>
        <v>0</v>
      </c>
      <c r="AS6" s="67" t="n">
        <f aca="true">OFFSET($C$77,ROW()-ROW($B$2)+MATCH($B$2,$B$78:$B$372,0),COLUMN()-3)</f>
        <v>0</v>
      </c>
      <c r="AT6" s="22" t="n">
        <f aca="true">OFFSET($C$77,ROW()-ROW($B$2)+MATCH($B$2,$B$78:$B$372,0),COLUMN()-3)</f>
        <v>0</v>
      </c>
      <c r="AU6" s="23" t="n">
        <f aca="true">OFFSET($C$77,ROW()-ROW($B$2)+MATCH($B$2,$B$78:$B$372,0),COLUMN()-3)</f>
        <v>0</v>
      </c>
      <c r="AV6" s="67" t="n">
        <f aca="true">OFFSET($C$77,ROW()-ROW($B$2)+MATCH($B$2,$B$78:$B$372,0),COLUMN()-3)</f>
        <v>0</v>
      </c>
      <c r="AW6" s="22" t="n">
        <f aca="true">OFFSET($C$77,ROW()-ROW($B$2)+MATCH($B$2,$B$78:$B$372,0),COLUMN()-3)</f>
        <v>0</v>
      </c>
      <c r="AX6" s="23" t="n">
        <f aca="true">OFFSET($C$77,ROW()-ROW($B$2)+MATCH($B$2,$B$78:$B$372,0),COLUMN()-3)</f>
        <v>0</v>
      </c>
      <c r="AY6" s="67" t="n">
        <f aca="true">OFFSET($C$77,ROW()-ROW($B$2)+MATCH($B$2,$B$78:$B$372,0),COLUMN()-3)</f>
        <v>0</v>
      </c>
      <c r="AZ6" s="22" t="n">
        <f aca="true">OFFSET($C$77,ROW()-ROW($B$2)+MATCH($B$2,$B$78:$B$372,0),COLUMN()-3)</f>
        <v>0</v>
      </c>
      <c r="BA6" s="23" t="n">
        <f aca="true">OFFSET($C$77,ROW()-ROW($B$2)+MATCH($B$2,$B$78:$B$372,0),COLUMN()-3)</f>
        <v>0</v>
      </c>
      <c r="BB6" s="67" t="n">
        <f aca="true">OFFSET($C$77,ROW()-ROW($B$2)+MATCH($B$2,$B$78:$B$372,0),COLUMN()-3)</f>
        <v>0</v>
      </c>
      <c r="BC6" s="22" t="n">
        <f aca="true">OFFSET($C$77,ROW()-ROW($B$2)+MATCH($B$2,$B$78:$B$372,0),COLUMN()-3)</f>
        <v>0</v>
      </c>
      <c r="BD6" s="23" t="n">
        <f aca="true">OFFSET($C$77,ROW()-ROW($B$2)+MATCH($B$2,$B$78:$B$372,0),COLUMN()-3)</f>
        <v>0</v>
      </c>
      <c r="BE6" s="67" t="n">
        <f aca="true">OFFSET($C$77,ROW()-ROW($B$2)+MATCH($B$2,$B$78:$B$372,0),COLUMN()-3)</f>
        <v>0</v>
      </c>
      <c r="BF6" s="22" t="n">
        <f aca="true">OFFSET($C$77,ROW()-ROW($B$2)+MATCH($B$2,$B$78:$B$372,0),COLUMN()-3)</f>
        <v>0</v>
      </c>
      <c r="BG6" s="23" t="n">
        <f aca="true">OFFSET($C$77,ROW()-ROW($B$2)+MATCH($B$2,$B$78:$B$372,0),COLUMN()-3)</f>
        <v>0</v>
      </c>
      <c r="BH6" s="67" t="n">
        <f aca="true">OFFSET($C$77,ROW()-ROW($B$2)+MATCH($B$2,$B$78:$B$372,0),COLUMN()-3)</f>
        <v>0</v>
      </c>
      <c r="BI6" s="22" t="n">
        <f aca="true">OFFSET($C$77,ROW()-ROW($B$2)+MATCH($B$2,$B$78:$B$372,0),COLUMN()-3)</f>
        <v>0</v>
      </c>
      <c r="BJ6" s="23" t="n">
        <f aca="true">OFFSET($C$77,ROW()-ROW($B$2)+MATCH($B$2,$B$78:$B$372,0),COLUMN()-3)</f>
        <v>0</v>
      </c>
      <c r="BK6" s="67" t="n">
        <f aca="true">OFFSET($C$77,ROW()-ROW($B$2)+MATCH($B$2,$B$78:$B$372,0),COLUMN()-3)</f>
        <v>0</v>
      </c>
      <c r="BL6" s="22" t="n">
        <f aca="true">OFFSET($C$77,ROW()-ROW($B$2)+MATCH($B$2,$B$78:$B$372,0),COLUMN()-3)</f>
        <v>0</v>
      </c>
      <c r="BM6" s="23" t="n">
        <f aca="true">OFFSET($C$77,ROW()-ROW($B$2)+MATCH($B$2,$B$78:$B$372,0),COLUMN()-3)</f>
        <v>0</v>
      </c>
      <c r="BN6" s="67" t="n">
        <f aca="true">OFFSET($C$77,ROW()-ROW($B$2)+MATCH($B$2,$B$78:$B$372,0),COLUMN()-3)</f>
        <v>0</v>
      </c>
      <c r="BO6" s="22" t="n">
        <f aca="true">OFFSET($C$77,ROW()-ROW($B$2)+MATCH($B$2,$B$78:$B$372,0),COLUMN()-3)</f>
        <v>0</v>
      </c>
      <c r="BP6" s="23" t="n">
        <f aca="true">OFFSET($C$77,ROW()-ROW($B$2)+MATCH($B$2,$B$78:$B$372,0),COLUMN()-3)</f>
        <v>0</v>
      </c>
      <c r="BQ6" s="67" t="n">
        <f aca="true">OFFSET($C$77,ROW()-ROW($B$2)+MATCH($B$2,$B$78:$B$372,0),COLUMN()-3)</f>
        <v>0</v>
      </c>
    </row>
    <row r="7" s="386" customFormat="true" ht="20.25" hidden="false" customHeight="true" outlineLevel="0" collapsed="false">
      <c r="C7" s="388"/>
      <c r="D7" s="389"/>
      <c r="E7" s="390"/>
      <c r="F7" s="391"/>
      <c r="G7" s="389"/>
      <c r="H7" s="390"/>
      <c r="I7" s="391"/>
      <c r="J7" s="389"/>
      <c r="K7" s="390"/>
      <c r="L7" s="391"/>
      <c r="M7" s="389"/>
      <c r="N7" s="390"/>
      <c r="O7" s="391"/>
      <c r="P7" s="389"/>
      <c r="Q7" s="390"/>
      <c r="R7" s="391"/>
      <c r="S7" s="389"/>
      <c r="T7" s="390"/>
      <c r="U7" s="391"/>
      <c r="V7" s="389"/>
      <c r="W7" s="390"/>
      <c r="X7" s="391"/>
      <c r="Y7" s="389"/>
      <c r="Z7" s="390"/>
      <c r="AA7" s="391"/>
      <c r="AB7" s="389"/>
      <c r="AC7" s="390"/>
      <c r="AD7" s="391"/>
      <c r="AE7" s="389"/>
      <c r="AF7" s="390"/>
      <c r="AG7" s="391"/>
      <c r="AH7" s="389"/>
      <c r="AI7" s="390"/>
      <c r="AJ7" s="391"/>
      <c r="AK7" s="389"/>
      <c r="AL7" s="390"/>
      <c r="AM7" s="391"/>
      <c r="AN7" s="389"/>
      <c r="AO7" s="390"/>
      <c r="AP7" s="391"/>
      <c r="AQ7" s="389"/>
      <c r="AR7" s="390"/>
      <c r="AS7" s="391"/>
      <c r="AT7" s="389"/>
      <c r="AU7" s="390"/>
      <c r="AV7" s="391"/>
      <c r="AW7" s="389"/>
      <c r="AX7" s="390"/>
      <c r="AY7" s="391"/>
      <c r="AZ7" s="389"/>
      <c r="BA7" s="390"/>
      <c r="BB7" s="391"/>
      <c r="BC7" s="389"/>
      <c r="BD7" s="390"/>
      <c r="BE7" s="391"/>
      <c r="BF7" s="389"/>
      <c r="BG7" s="390"/>
      <c r="BH7" s="391"/>
      <c r="BI7" s="389"/>
      <c r="BJ7" s="390"/>
      <c r="BK7" s="391"/>
      <c r="BL7" s="389"/>
      <c r="BM7" s="390"/>
      <c r="BN7" s="391"/>
      <c r="BO7" s="389"/>
      <c r="BP7" s="390"/>
      <c r="BQ7" s="391"/>
    </row>
    <row r="8" s="386" customFormat="true" ht="20.25" hidden="false" customHeight="true" outlineLevel="0" collapsed="false">
      <c r="C8" s="387" t="n">
        <v>3</v>
      </c>
      <c r="D8" s="22" t="n">
        <f aca="true">OFFSET($C$77,ROW()-ROW($B$2)+MATCH($B$2,$B$78:$B$372,0),COLUMN()-3)</f>
        <v>2</v>
      </c>
      <c r="E8" s="23" t="str">
        <f aca="true">OFFSET($C$77,ROW()-ROW($B$2)+MATCH($B$2,$B$78:$B$372,0),COLUMN()-3)</f>
        <v>－</v>
      </c>
      <c r="F8" s="67" t="n">
        <f aca="true">OFFSET($C$77,ROW()-ROW($B$2)+MATCH($B$2,$B$78:$B$372,0),COLUMN()-3)</f>
        <v>7</v>
      </c>
      <c r="G8" s="22" t="n">
        <f aca="true">OFFSET($C$77,ROW()-ROW($B$2)+MATCH($B$2,$B$78:$B$372,0),COLUMN()-3)</f>
        <v>4</v>
      </c>
      <c r="H8" s="23" t="str">
        <f aca="true">OFFSET($C$77,ROW()-ROW($B$2)+MATCH($B$2,$B$78:$B$372,0),COLUMN()-3)</f>
        <v>－</v>
      </c>
      <c r="I8" s="67" t="n">
        <f aca="true">OFFSET($C$77,ROW()-ROW($B$2)+MATCH($B$2,$B$78:$B$372,0),COLUMN()-3)</f>
        <v>2</v>
      </c>
      <c r="J8" s="22" t="n">
        <f aca="true">OFFSET($C$77,ROW()-ROW($B$2)+MATCH($B$2,$B$78:$B$372,0),COLUMN()-3)</f>
        <v>4</v>
      </c>
      <c r="K8" s="23" t="str">
        <f aca="true">OFFSET($C$77,ROW()-ROW($B$2)+MATCH($B$2,$B$78:$B$372,0),COLUMN()-3)</f>
        <v>－</v>
      </c>
      <c r="L8" s="67" t="n">
        <f aca="true">OFFSET($C$77,ROW()-ROW($B$2)+MATCH($B$2,$B$78:$B$372,0),COLUMN()-3)</f>
        <v>6</v>
      </c>
      <c r="M8" s="22" t="n">
        <f aca="true">OFFSET($C$77,ROW()-ROW($B$2)+MATCH($B$2,$B$78:$B$372,0),COLUMN()-3)</f>
        <v>7</v>
      </c>
      <c r="N8" s="23" t="str">
        <f aca="true">OFFSET($C$77,ROW()-ROW($B$2)+MATCH($B$2,$B$78:$B$372,0),COLUMN()-3)</f>
        <v>－</v>
      </c>
      <c r="O8" s="67" t="n">
        <f aca="true">OFFSET($C$77,ROW()-ROW($B$2)+MATCH($B$2,$B$78:$B$372,0),COLUMN()-3)</f>
        <v>3</v>
      </c>
      <c r="P8" s="22" t="n">
        <f aca="true">OFFSET($C$77,ROW()-ROW($B$2)+MATCH($B$2,$B$78:$B$372,0),COLUMN()-3)</f>
        <v>3</v>
      </c>
      <c r="Q8" s="23" t="str">
        <f aca="true">OFFSET($C$77,ROW()-ROW($B$2)+MATCH($B$2,$B$78:$B$372,0),COLUMN()-3)</f>
        <v>－</v>
      </c>
      <c r="R8" s="67" t="n">
        <f aca="true">OFFSET($C$77,ROW()-ROW($B$2)+MATCH($B$2,$B$78:$B$372,0),COLUMN()-3)</f>
        <v>8</v>
      </c>
      <c r="S8" s="22" t="n">
        <f aca="true">OFFSET($C$77,ROW()-ROW($B$2)+MATCH($B$2,$B$78:$B$372,0),COLUMN()-3)</f>
        <v>7</v>
      </c>
      <c r="T8" s="23" t="str">
        <f aca="true">OFFSET($C$77,ROW()-ROW($B$2)+MATCH($B$2,$B$78:$B$372,0),COLUMN()-3)</f>
        <v>－</v>
      </c>
      <c r="U8" s="67" t="n">
        <f aca="true">OFFSET($C$77,ROW()-ROW($B$2)+MATCH($B$2,$B$78:$B$372,0),COLUMN()-3)</f>
        <v>4</v>
      </c>
      <c r="V8" s="22" t="n">
        <f aca="true">OFFSET($C$77,ROW()-ROW($B$2)+MATCH($B$2,$B$78:$B$372,0),COLUMN()-3)</f>
        <v>4</v>
      </c>
      <c r="W8" s="23" t="str">
        <f aca="true">OFFSET($C$77,ROW()-ROW($B$2)+MATCH($B$2,$B$78:$B$372,0),COLUMN()-3)</f>
        <v>－</v>
      </c>
      <c r="X8" s="67" t="n">
        <f aca="true">OFFSET($C$77,ROW()-ROW($B$2)+MATCH($B$2,$B$78:$B$372,0),COLUMN()-3)</f>
        <v>3</v>
      </c>
      <c r="Y8" s="22" t="n">
        <f aca="true">OFFSET($C$77,ROW()-ROW($B$2)+MATCH($B$2,$B$78:$B$372,0),COLUMN()-3)</f>
        <v>0</v>
      </c>
      <c r="Z8" s="23" t="n">
        <f aca="true">OFFSET($C$77,ROW()-ROW($B$2)+MATCH($B$2,$B$78:$B$372,0),COLUMN()-3)</f>
        <v>0</v>
      </c>
      <c r="AA8" s="67" t="n">
        <f aca="true">OFFSET($C$77,ROW()-ROW($B$2)+MATCH($B$2,$B$78:$B$372,0),COLUMN()-3)</f>
        <v>0</v>
      </c>
      <c r="AB8" s="22" t="n">
        <f aca="true">OFFSET($C$77,ROW()-ROW($B$2)+MATCH($B$2,$B$78:$B$372,0),COLUMN()-3)</f>
        <v>0</v>
      </c>
      <c r="AC8" s="23" t="n">
        <f aca="true">OFFSET($C$77,ROW()-ROW($B$2)+MATCH($B$2,$B$78:$B$372,0),COLUMN()-3)</f>
        <v>0</v>
      </c>
      <c r="AD8" s="67" t="n">
        <f aca="true">OFFSET($C$77,ROW()-ROW($B$2)+MATCH($B$2,$B$78:$B$372,0),COLUMN()-3)</f>
        <v>0</v>
      </c>
      <c r="AE8" s="22" t="n">
        <f aca="true">OFFSET($C$77,ROW()-ROW($B$2)+MATCH($B$2,$B$78:$B$372,0),COLUMN()-3)</f>
        <v>2</v>
      </c>
      <c r="AF8" s="23" t="str">
        <f aca="true">OFFSET($C$77,ROW()-ROW($B$2)+MATCH($B$2,$B$78:$B$372,0),COLUMN()-3)</f>
        <v>－</v>
      </c>
      <c r="AG8" s="67" t="n">
        <f aca="true">OFFSET($C$77,ROW()-ROW($B$2)+MATCH($B$2,$B$78:$B$372,0),COLUMN()-3)</f>
        <v>1</v>
      </c>
      <c r="AH8" s="22" t="n">
        <f aca="true">OFFSET($C$77,ROW()-ROW($B$2)+MATCH($B$2,$B$78:$B$372,0),COLUMN()-3)</f>
        <v>0</v>
      </c>
      <c r="AI8" s="23" t="n">
        <f aca="true">OFFSET($C$77,ROW()-ROW($B$2)+MATCH($B$2,$B$78:$B$372,0),COLUMN()-3)</f>
        <v>0</v>
      </c>
      <c r="AJ8" s="67" t="n">
        <f aca="true">OFFSET($C$77,ROW()-ROW($B$2)+MATCH($B$2,$B$78:$B$372,0),COLUMN()-3)</f>
        <v>0</v>
      </c>
      <c r="AK8" s="22" t="n">
        <f aca="true">OFFSET($C$77,ROW()-ROW($B$2)+MATCH($B$2,$B$78:$B$372,0),COLUMN()-3)</f>
        <v>0</v>
      </c>
      <c r="AL8" s="23" t="n">
        <f aca="true">OFFSET($C$77,ROW()-ROW($B$2)+MATCH($B$2,$B$78:$B$372,0),COLUMN()-3)</f>
        <v>0</v>
      </c>
      <c r="AM8" s="67" t="n">
        <f aca="true">OFFSET($C$77,ROW()-ROW($B$2)+MATCH($B$2,$B$78:$B$372,0),COLUMN()-3)</f>
        <v>0</v>
      </c>
      <c r="AN8" s="22" t="n">
        <f aca="true">OFFSET($C$77,ROW()-ROW($B$2)+MATCH($B$2,$B$78:$B$372,0),COLUMN()-3)</f>
        <v>0</v>
      </c>
      <c r="AO8" s="23" t="n">
        <f aca="true">OFFSET($C$77,ROW()-ROW($B$2)+MATCH($B$2,$B$78:$B$372,0),COLUMN()-3)</f>
        <v>0</v>
      </c>
      <c r="AP8" s="67" t="n">
        <f aca="true">OFFSET($C$77,ROW()-ROW($B$2)+MATCH($B$2,$B$78:$B$372,0),COLUMN()-3)</f>
        <v>0</v>
      </c>
      <c r="AQ8" s="22" t="n">
        <f aca="true">OFFSET($C$77,ROW()-ROW($B$2)+MATCH($B$2,$B$78:$B$372,0),COLUMN()-3)</f>
        <v>0</v>
      </c>
      <c r="AR8" s="23" t="n">
        <f aca="true">OFFSET($C$77,ROW()-ROW($B$2)+MATCH($B$2,$B$78:$B$372,0),COLUMN()-3)</f>
        <v>0</v>
      </c>
      <c r="AS8" s="67" t="n">
        <f aca="true">OFFSET($C$77,ROW()-ROW($B$2)+MATCH($B$2,$B$78:$B$372,0),COLUMN()-3)</f>
        <v>0</v>
      </c>
      <c r="AT8" s="22" t="n">
        <f aca="true">OFFSET($C$77,ROW()-ROW($B$2)+MATCH($B$2,$B$78:$B$372,0),COLUMN()-3)</f>
        <v>0</v>
      </c>
      <c r="AU8" s="23" t="n">
        <f aca="true">OFFSET($C$77,ROW()-ROW($B$2)+MATCH($B$2,$B$78:$B$372,0),COLUMN()-3)</f>
        <v>0</v>
      </c>
      <c r="AV8" s="67" t="n">
        <f aca="true">OFFSET($C$77,ROW()-ROW($B$2)+MATCH($B$2,$B$78:$B$372,0),COLUMN()-3)</f>
        <v>0</v>
      </c>
      <c r="AW8" s="22" t="n">
        <f aca="true">OFFSET($C$77,ROW()-ROW($B$2)+MATCH($B$2,$B$78:$B$372,0),COLUMN()-3)</f>
        <v>0</v>
      </c>
      <c r="AX8" s="23" t="n">
        <f aca="true">OFFSET($C$77,ROW()-ROW($B$2)+MATCH($B$2,$B$78:$B$372,0),COLUMN()-3)</f>
        <v>0</v>
      </c>
      <c r="AY8" s="67" t="n">
        <f aca="true">OFFSET($C$77,ROW()-ROW($B$2)+MATCH($B$2,$B$78:$B$372,0),COLUMN()-3)</f>
        <v>0</v>
      </c>
      <c r="AZ8" s="22" t="n">
        <f aca="true">OFFSET($C$77,ROW()-ROW($B$2)+MATCH($B$2,$B$78:$B$372,0),COLUMN()-3)</f>
        <v>0</v>
      </c>
      <c r="BA8" s="23" t="n">
        <f aca="true">OFFSET($C$77,ROW()-ROW($B$2)+MATCH($B$2,$B$78:$B$372,0),COLUMN()-3)</f>
        <v>0</v>
      </c>
      <c r="BB8" s="67" t="n">
        <f aca="true">OFFSET($C$77,ROW()-ROW($B$2)+MATCH($B$2,$B$78:$B$372,0),COLUMN()-3)</f>
        <v>0</v>
      </c>
      <c r="BC8" s="22" t="n">
        <f aca="true">OFFSET($C$77,ROW()-ROW($B$2)+MATCH($B$2,$B$78:$B$372,0),COLUMN()-3)</f>
        <v>0</v>
      </c>
      <c r="BD8" s="23" t="n">
        <f aca="true">OFFSET($C$77,ROW()-ROW($B$2)+MATCH($B$2,$B$78:$B$372,0),COLUMN()-3)</f>
        <v>0</v>
      </c>
      <c r="BE8" s="67" t="n">
        <f aca="true">OFFSET($C$77,ROW()-ROW($B$2)+MATCH($B$2,$B$78:$B$372,0),COLUMN()-3)</f>
        <v>0</v>
      </c>
      <c r="BF8" s="22" t="n">
        <f aca="true">OFFSET($C$77,ROW()-ROW($B$2)+MATCH($B$2,$B$78:$B$372,0),COLUMN()-3)</f>
        <v>0</v>
      </c>
      <c r="BG8" s="23" t="n">
        <f aca="true">OFFSET($C$77,ROW()-ROW($B$2)+MATCH($B$2,$B$78:$B$372,0),COLUMN()-3)</f>
        <v>0</v>
      </c>
      <c r="BH8" s="67" t="n">
        <f aca="true">OFFSET($C$77,ROW()-ROW($B$2)+MATCH($B$2,$B$78:$B$372,0),COLUMN()-3)</f>
        <v>0</v>
      </c>
      <c r="BI8" s="22" t="n">
        <f aca="true">OFFSET($C$77,ROW()-ROW($B$2)+MATCH($B$2,$B$78:$B$372,0),COLUMN()-3)</f>
        <v>0</v>
      </c>
      <c r="BJ8" s="23" t="n">
        <f aca="true">OFFSET($C$77,ROW()-ROW($B$2)+MATCH($B$2,$B$78:$B$372,0),COLUMN()-3)</f>
        <v>0</v>
      </c>
      <c r="BK8" s="67" t="n">
        <f aca="true">OFFSET($C$77,ROW()-ROW($B$2)+MATCH($B$2,$B$78:$B$372,0),COLUMN()-3)</f>
        <v>0</v>
      </c>
      <c r="BL8" s="22" t="n">
        <f aca="true">OFFSET($C$77,ROW()-ROW($B$2)+MATCH($B$2,$B$78:$B$372,0),COLUMN()-3)</f>
        <v>0</v>
      </c>
      <c r="BM8" s="23" t="n">
        <f aca="true">OFFSET($C$77,ROW()-ROW($B$2)+MATCH($B$2,$B$78:$B$372,0),COLUMN()-3)</f>
        <v>0</v>
      </c>
      <c r="BN8" s="67" t="n">
        <f aca="true">OFFSET($C$77,ROW()-ROW($B$2)+MATCH($B$2,$B$78:$B$372,0),COLUMN()-3)</f>
        <v>0</v>
      </c>
      <c r="BO8" s="22" t="n">
        <f aca="true">OFFSET($C$77,ROW()-ROW($B$2)+MATCH($B$2,$B$78:$B$372,0),COLUMN()-3)</f>
        <v>0</v>
      </c>
      <c r="BP8" s="23" t="n">
        <f aca="true">OFFSET($C$77,ROW()-ROW($B$2)+MATCH($B$2,$B$78:$B$372,0),COLUMN()-3)</f>
        <v>0</v>
      </c>
      <c r="BQ8" s="67" t="n">
        <f aca="true">OFFSET($C$77,ROW()-ROW($B$2)+MATCH($B$2,$B$78:$B$372,0),COLUMN()-3)</f>
        <v>0</v>
      </c>
    </row>
    <row r="9" s="386" customFormat="true" ht="20.25" hidden="false" customHeight="true" outlineLevel="0" collapsed="false">
      <c r="C9" s="392"/>
      <c r="D9" s="389"/>
      <c r="E9" s="390"/>
      <c r="F9" s="391"/>
      <c r="G9" s="389"/>
      <c r="H9" s="390"/>
      <c r="I9" s="391"/>
      <c r="J9" s="389"/>
      <c r="K9" s="390"/>
      <c r="L9" s="391"/>
      <c r="M9" s="389"/>
      <c r="N9" s="390"/>
      <c r="O9" s="391"/>
      <c r="P9" s="389"/>
      <c r="Q9" s="390"/>
      <c r="R9" s="391"/>
      <c r="S9" s="389"/>
      <c r="T9" s="390"/>
      <c r="U9" s="391"/>
      <c r="V9" s="389"/>
      <c r="W9" s="390"/>
      <c r="X9" s="391"/>
      <c r="Y9" s="389"/>
      <c r="Z9" s="390"/>
      <c r="AA9" s="391"/>
      <c r="AB9" s="389"/>
      <c r="AC9" s="390"/>
      <c r="AD9" s="391"/>
      <c r="AE9" s="389"/>
      <c r="AF9" s="390"/>
      <c r="AG9" s="391"/>
      <c r="AH9" s="389"/>
      <c r="AI9" s="390"/>
      <c r="AJ9" s="391"/>
      <c r="AK9" s="389"/>
      <c r="AL9" s="390"/>
      <c r="AM9" s="391"/>
      <c r="AN9" s="389"/>
      <c r="AO9" s="390"/>
      <c r="AP9" s="391"/>
      <c r="AQ9" s="389"/>
      <c r="AR9" s="390"/>
      <c r="AS9" s="391"/>
      <c r="AT9" s="389"/>
      <c r="AU9" s="390"/>
      <c r="AV9" s="391"/>
      <c r="AW9" s="389"/>
      <c r="AX9" s="390"/>
      <c r="AY9" s="391"/>
      <c r="AZ9" s="389"/>
      <c r="BA9" s="390"/>
      <c r="BB9" s="391"/>
      <c r="BC9" s="389"/>
      <c r="BD9" s="390"/>
      <c r="BE9" s="391"/>
      <c r="BF9" s="389"/>
      <c r="BG9" s="390"/>
      <c r="BH9" s="391"/>
      <c r="BI9" s="389"/>
      <c r="BJ9" s="390"/>
      <c r="BK9" s="391"/>
      <c r="BL9" s="389"/>
      <c r="BM9" s="390"/>
      <c r="BN9" s="391"/>
      <c r="BO9" s="389"/>
      <c r="BP9" s="390"/>
      <c r="BQ9" s="391"/>
    </row>
    <row r="10" s="386" customFormat="true" ht="20.25" hidden="false" customHeight="true" outlineLevel="0" collapsed="false">
      <c r="C10" s="75" t="s">
        <v>12</v>
      </c>
      <c r="D10" s="68" t="n">
        <f aca="true">OFFSET($C$77,ROW()-ROW($B$2)+MATCH($B$2,$B$78:$B$372,0),COLUMN()-3)</f>
        <v>1</v>
      </c>
      <c r="E10" s="66" t="n">
        <f aca="true">OFFSET($C$77,ROW()-ROW($B$2)+MATCH($B$2,$B$78:$B$372,0),COLUMN()-3)</f>
        <v>0</v>
      </c>
      <c r="F10" s="67" t="n">
        <f aca="true">OFFSET($C$77,ROW()-ROW($B$2)+MATCH($B$2,$B$78:$B$372,0),COLUMN()-3)</f>
        <v>0</v>
      </c>
      <c r="G10" s="68" t="n">
        <f aca="true">OFFSET($C$77,ROW()-ROW($B$2)+MATCH($B$2,$B$78:$B$372,0),COLUMN()-3)</f>
        <v>1</v>
      </c>
      <c r="H10" s="66" t="n">
        <f aca="true">OFFSET($C$77,ROW()-ROW($B$2)+MATCH($B$2,$B$78:$B$372,0),COLUMN()-3)</f>
        <v>0</v>
      </c>
      <c r="I10" s="67" t="n">
        <f aca="true">OFFSET($C$77,ROW()-ROW($B$2)+MATCH($B$2,$B$78:$B$372,0),COLUMN()-3)</f>
        <v>0</v>
      </c>
      <c r="J10" s="68" t="n">
        <f aca="true">OFFSET($C$77,ROW()-ROW($B$2)+MATCH($B$2,$B$78:$B$372,0),COLUMN()-3)</f>
        <v>1</v>
      </c>
      <c r="K10" s="66" t="str">
        <f aca="true">OFFSET($C$77,ROW()-ROW($B$2)+MATCH($B$2,$B$78:$B$372,0),COLUMN()-3)</f>
        <v>→</v>
      </c>
      <c r="L10" s="67" t="n">
        <f aca="true">OFFSET($C$77,ROW()-ROW($B$2)+MATCH($B$2,$B$78:$B$372,0),COLUMN()-3)</f>
        <v>5</v>
      </c>
      <c r="M10" s="68" t="n">
        <f aca="true">OFFSET($C$77,ROW()-ROW($B$2)+MATCH($B$2,$B$78:$B$372,0),COLUMN()-3)</f>
        <v>5</v>
      </c>
      <c r="N10" s="66" t="n">
        <f aca="true">OFFSET($C$77,ROW()-ROW($B$2)+MATCH($B$2,$B$78:$B$372,0),COLUMN()-3)</f>
        <v>0</v>
      </c>
      <c r="O10" s="67" t="n">
        <f aca="true">OFFSET($C$77,ROW()-ROW($B$2)+MATCH($B$2,$B$78:$B$372,0),COLUMN()-3)</f>
        <v>0</v>
      </c>
      <c r="P10" s="68" t="n">
        <f aca="true">OFFSET($C$77,ROW()-ROW($B$2)+MATCH($B$2,$B$78:$B$372,0),COLUMN()-3)</f>
        <v>5</v>
      </c>
      <c r="Q10" s="66" t="n">
        <f aca="true">OFFSET($C$77,ROW()-ROW($B$2)+MATCH($B$2,$B$78:$B$372,0),COLUMN()-3)</f>
        <v>0</v>
      </c>
      <c r="R10" s="67" t="n">
        <f aca="true">OFFSET($C$77,ROW()-ROW($B$2)+MATCH($B$2,$B$78:$B$372,0),COLUMN()-3)</f>
        <v>0</v>
      </c>
      <c r="S10" s="68" t="n">
        <f aca="true">OFFSET($C$77,ROW()-ROW($B$2)+MATCH($B$2,$B$78:$B$372,0),COLUMN()-3)</f>
        <v>5</v>
      </c>
      <c r="T10" s="66" t="str">
        <f aca="true">OFFSET($C$77,ROW()-ROW($B$2)+MATCH($B$2,$B$78:$B$372,0),COLUMN()-3)</f>
        <v>→</v>
      </c>
      <c r="U10" s="67" t="n">
        <f aca="true">OFFSET($C$77,ROW()-ROW($B$2)+MATCH($B$2,$B$78:$B$372,0),COLUMN()-3)</f>
        <v>6</v>
      </c>
      <c r="V10" s="68" t="n">
        <f aca="true">OFFSET($C$77,ROW()-ROW($B$2)+MATCH($B$2,$B$78:$B$372,0),COLUMN()-3)</f>
        <v>6</v>
      </c>
      <c r="W10" s="66" t="str">
        <f aca="true">OFFSET($C$77,ROW()-ROW($B$2)+MATCH($B$2,$B$78:$B$372,0),COLUMN()-3)</f>
        <v>→</v>
      </c>
      <c r="X10" s="67" t="n">
        <f aca="true">OFFSET($C$77,ROW()-ROW($B$2)+MATCH($B$2,$B$78:$B$372,0),COLUMN()-3)</f>
        <v>2</v>
      </c>
      <c r="Y10" s="68" t="n">
        <f aca="true">OFFSET($C$77,ROW()-ROW($B$2)+MATCH($B$2,$B$78:$B$372,0),COLUMN()-3)</f>
        <v>2</v>
      </c>
      <c r="Z10" s="66" t="n">
        <f aca="true">OFFSET($C$77,ROW()-ROW($B$2)+MATCH($B$2,$B$78:$B$372,0),COLUMN()-3)</f>
        <v>0</v>
      </c>
      <c r="AA10" s="67" t="n">
        <f aca="true">OFFSET($C$77,ROW()-ROW($B$2)+MATCH($B$2,$B$78:$B$372,0),COLUMN()-3)</f>
        <v>0</v>
      </c>
      <c r="AB10" s="68" t="n">
        <f aca="true">OFFSET($C$77,ROW()-ROW($B$2)+MATCH($B$2,$B$78:$B$372,0),COLUMN()-3)</f>
        <v>2</v>
      </c>
      <c r="AC10" s="66" t="str">
        <f aca="true">OFFSET($C$77,ROW()-ROW($B$2)+MATCH($B$2,$B$78:$B$372,0),COLUMN()-3)</f>
        <v>→</v>
      </c>
      <c r="AD10" s="67" t="n">
        <f aca="true">OFFSET($C$77,ROW()-ROW($B$2)+MATCH($B$2,$B$78:$B$372,0),COLUMN()-3)</f>
        <v>4</v>
      </c>
      <c r="AE10" s="68" t="n">
        <f aca="true">OFFSET($C$77,ROW()-ROW($B$2)+MATCH($B$2,$B$78:$B$372,0),COLUMN()-3)</f>
        <v>4</v>
      </c>
      <c r="AF10" s="66" t="n">
        <f aca="true">OFFSET($C$77,ROW()-ROW($B$2)+MATCH($B$2,$B$78:$B$372,0),COLUMN()-3)</f>
        <v>0</v>
      </c>
      <c r="AG10" s="67" t="n">
        <f aca="true">OFFSET($C$77,ROW()-ROW($B$2)+MATCH($B$2,$B$78:$B$372,0),COLUMN()-3)</f>
        <v>0</v>
      </c>
      <c r="AH10" s="68" t="n">
        <f aca="true">OFFSET($C$77,ROW()-ROW($B$2)+MATCH($B$2,$B$78:$B$372,0),COLUMN()-3)</f>
        <v>0</v>
      </c>
      <c r="AI10" s="66" t="n">
        <f aca="true">OFFSET($C$77,ROW()-ROW($B$2)+MATCH($B$2,$B$78:$B$372,0),COLUMN()-3)</f>
        <v>0</v>
      </c>
      <c r="AJ10" s="67" t="n">
        <f aca="true">OFFSET($C$77,ROW()-ROW($B$2)+MATCH($B$2,$B$78:$B$372,0),COLUMN()-3)</f>
        <v>0</v>
      </c>
      <c r="AK10" s="68" t="n">
        <f aca="true">OFFSET($C$77,ROW()-ROW($B$2)+MATCH($B$2,$B$78:$B$372,0),COLUMN()-3)</f>
        <v>0</v>
      </c>
      <c r="AL10" s="66" t="n">
        <f aca="true">OFFSET($C$77,ROW()-ROW($B$2)+MATCH($B$2,$B$78:$B$372,0),COLUMN()-3)</f>
        <v>0</v>
      </c>
      <c r="AM10" s="67" t="n">
        <f aca="true">OFFSET($C$77,ROW()-ROW($B$2)+MATCH($B$2,$B$78:$B$372,0),COLUMN()-3)</f>
        <v>0</v>
      </c>
      <c r="AN10" s="68" t="n">
        <f aca="true">OFFSET($C$77,ROW()-ROW($B$2)+MATCH($B$2,$B$78:$B$372,0),COLUMN()-3)</f>
        <v>0</v>
      </c>
      <c r="AO10" s="66" t="n">
        <f aca="true">OFFSET($C$77,ROW()-ROW($B$2)+MATCH($B$2,$B$78:$B$372,0),COLUMN()-3)</f>
        <v>0</v>
      </c>
      <c r="AP10" s="67" t="n">
        <f aca="true">OFFSET($C$77,ROW()-ROW($B$2)+MATCH($B$2,$B$78:$B$372,0),COLUMN()-3)</f>
        <v>0</v>
      </c>
      <c r="AQ10" s="68" t="n">
        <f aca="true">OFFSET($C$77,ROW()-ROW($B$2)+MATCH($B$2,$B$78:$B$372,0),COLUMN()-3)</f>
        <v>0</v>
      </c>
      <c r="AR10" s="66" t="n">
        <f aca="true">OFFSET($C$77,ROW()-ROW($B$2)+MATCH($B$2,$B$78:$B$372,0),COLUMN()-3)</f>
        <v>0</v>
      </c>
      <c r="AS10" s="67" t="n">
        <f aca="true">OFFSET($C$77,ROW()-ROW($B$2)+MATCH($B$2,$B$78:$B$372,0),COLUMN()-3)</f>
        <v>0</v>
      </c>
      <c r="AT10" s="68" t="n">
        <f aca="true">OFFSET($C$77,ROW()-ROW($B$2)+MATCH($B$2,$B$78:$B$372,0),COLUMN()-3)</f>
        <v>0</v>
      </c>
      <c r="AU10" s="66" t="n">
        <f aca="true">OFFSET($C$77,ROW()-ROW($B$2)+MATCH($B$2,$B$78:$B$372,0),COLUMN()-3)</f>
        <v>0</v>
      </c>
      <c r="AV10" s="67" t="n">
        <f aca="true">OFFSET($C$77,ROW()-ROW($B$2)+MATCH($B$2,$B$78:$B$372,0),COLUMN()-3)</f>
        <v>0</v>
      </c>
      <c r="AW10" s="68" t="n">
        <f aca="true">OFFSET($C$77,ROW()-ROW($B$2)+MATCH($B$2,$B$78:$B$372,0),COLUMN()-3)</f>
        <v>0</v>
      </c>
      <c r="AX10" s="66" t="n">
        <f aca="true">OFFSET($C$77,ROW()-ROW($B$2)+MATCH($B$2,$B$78:$B$372,0),COLUMN()-3)</f>
        <v>0</v>
      </c>
      <c r="AY10" s="67" t="n">
        <f aca="true">OFFSET($C$77,ROW()-ROW($B$2)+MATCH($B$2,$B$78:$B$372,0),COLUMN()-3)</f>
        <v>0</v>
      </c>
      <c r="AZ10" s="68" t="n">
        <f aca="true">OFFSET($C$77,ROW()-ROW($B$2)+MATCH($B$2,$B$78:$B$372,0),COLUMN()-3)</f>
        <v>0</v>
      </c>
      <c r="BA10" s="66" t="n">
        <f aca="true">OFFSET($C$77,ROW()-ROW($B$2)+MATCH($B$2,$B$78:$B$372,0),COLUMN()-3)</f>
        <v>0</v>
      </c>
      <c r="BB10" s="67" t="n">
        <f aca="true">OFFSET($C$77,ROW()-ROW($B$2)+MATCH($B$2,$B$78:$B$372,0),COLUMN()-3)</f>
        <v>0</v>
      </c>
      <c r="BC10" s="68" t="n">
        <f aca="true">OFFSET($C$77,ROW()-ROW($B$2)+MATCH($B$2,$B$78:$B$372,0),COLUMN()-3)</f>
        <v>0</v>
      </c>
      <c r="BD10" s="66" t="n">
        <f aca="true">OFFSET($C$77,ROW()-ROW($B$2)+MATCH($B$2,$B$78:$B$372,0),COLUMN()-3)</f>
        <v>0</v>
      </c>
      <c r="BE10" s="67" t="n">
        <f aca="true">OFFSET($C$77,ROW()-ROW($B$2)+MATCH($B$2,$B$78:$B$372,0),COLUMN()-3)</f>
        <v>0</v>
      </c>
      <c r="BF10" s="68" t="n">
        <f aca="true">OFFSET($C$77,ROW()-ROW($B$2)+MATCH($B$2,$B$78:$B$372,0),COLUMN()-3)</f>
        <v>0</v>
      </c>
      <c r="BG10" s="66" t="n">
        <f aca="true">OFFSET($C$77,ROW()-ROW($B$2)+MATCH($B$2,$B$78:$B$372,0),COLUMN()-3)</f>
        <v>0</v>
      </c>
      <c r="BH10" s="67" t="n">
        <f aca="true">OFFSET($C$77,ROW()-ROW($B$2)+MATCH($B$2,$B$78:$B$372,0),COLUMN()-3)</f>
        <v>0</v>
      </c>
      <c r="BI10" s="68" t="n">
        <f aca="true">OFFSET($C$77,ROW()-ROW($B$2)+MATCH($B$2,$B$78:$B$372,0),COLUMN()-3)</f>
        <v>0</v>
      </c>
      <c r="BJ10" s="66" t="n">
        <f aca="true">OFFSET($C$77,ROW()-ROW($B$2)+MATCH($B$2,$B$78:$B$372,0),COLUMN()-3)</f>
        <v>0</v>
      </c>
      <c r="BK10" s="67" t="n">
        <f aca="true">OFFSET($C$77,ROW()-ROW($B$2)+MATCH($B$2,$B$78:$B$372,0),COLUMN()-3)</f>
        <v>0</v>
      </c>
      <c r="BL10" s="68" t="n">
        <f aca="true">OFFSET($C$77,ROW()-ROW($B$2)+MATCH($B$2,$B$78:$B$372,0),COLUMN()-3)</f>
        <v>0</v>
      </c>
      <c r="BM10" s="66" t="n">
        <f aca="true">OFFSET($C$77,ROW()-ROW($B$2)+MATCH($B$2,$B$78:$B$372,0),COLUMN()-3)</f>
        <v>0</v>
      </c>
      <c r="BN10" s="67" t="n">
        <f aca="true">OFFSET($C$77,ROW()-ROW($B$2)+MATCH($B$2,$B$78:$B$372,0),COLUMN()-3)</f>
        <v>0</v>
      </c>
      <c r="BO10" s="68" t="n">
        <f aca="true">OFFSET($C$77,ROW()-ROW($B$2)+MATCH($B$2,$B$78:$B$372,0),COLUMN()-3)</f>
        <v>0</v>
      </c>
      <c r="BP10" s="66" t="n">
        <f aca="true">OFFSET($C$77,ROW()-ROW($B$2)+MATCH($B$2,$B$78:$B$372,0),COLUMN()-3)</f>
        <v>0</v>
      </c>
      <c r="BQ10" s="67" t="n">
        <f aca="true">OFFSET($C$77,ROW()-ROW($B$2)+MATCH($B$2,$B$78:$B$372,0),COLUMN()-3)</f>
        <v>0</v>
      </c>
    </row>
    <row r="11" s="386" customFormat="true" ht="20.25" hidden="false" customHeight="true" outlineLevel="0" collapsed="false">
      <c r="C11" s="47"/>
      <c r="D11" s="393" t="n">
        <f aca="true">OFFSET($C$77,ROW()-ROW($B$2)+MATCH($B$2,$B$78:$B$372,0),COLUMN()-3)</f>
        <v>0</v>
      </c>
      <c r="E11" s="71" t="n">
        <f aca="true">OFFSET($C$77,ROW()-ROW($B$2)+MATCH($B$2,$B$78:$B$372,0),COLUMN()-3)</f>
        <v>0</v>
      </c>
      <c r="F11" s="394" t="n">
        <f aca="true">OFFSET($C$77,ROW()-ROW($B$2)+MATCH($B$2,$B$78:$B$372,0),COLUMN()-3)</f>
        <v>0</v>
      </c>
      <c r="G11" s="393" t="n">
        <f aca="true">OFFSET($C$77,ROW()-ROW($B$2)+MATCH($B$2,$B$78:$B$372,0),COLUMN()-3)</f>
        <v>0</v>
      </c>
      <c r="H11" s="71" t="n">
        <f aca="true">OFFSET($C$77,ROW()-ROW($B$2)+MATCH($B$2,$B$78:$B$372,0),COLUMN()-3)</f>
        <v>0</v>
      </c>
      <c r="I11" s="394" t="n">
        <f aca="true">OFFSET($C$77,ROW()-ROW($B$2)+MATCH($B$2,$B$78:$B$372,0),COLUMN()-3)</f>
        <v>0</v>
      </c>
      <c r="J11" s="393" t="n">
        <f aca="true">OFFSET($C$77,ROW()-ROW($B$2)+MATCH($B$2,$B$78:$B$372,0),COLUMN()-3)</f>
        <v>0</v>
      </c>
      <c r="K11" s="71" t="n">
        <f aca="true">OFFSET($C$77,ROW()-ROW($B$2)+MATCH($B$2,$B$78:$B$372,0),COLUMN()-3)</f>
        <v>0</v>
      </c>
      <c r="L11" s="394" t="n">
        <f aca="true">OFFSET($C$77,ROW()-ROW($B$2)+MATCH($B$2,$B$78:$B$372,0),COLUMN()-3)</f>
        <v>0</v>
      </c>
      <c r="M11" s="393" t="n">
        <f aca="true">OFFSET($C$77,ROW()-ROW($B$2)+MATCH($B$2,$B$78:$B$372,0),COLUMN()-3)</f>
        <v>0</v>
      </c>
      <c r="N11" s="71" t="n">
        <f aca="true">OFFSET($C$77,ROW()-ROW($B$2)+MATCH($B$2,$B$78:$B$372,0),COLUMN()-3)</f>
        <v>0</v>
      </c>
      <c r="O11" s="394" t="n">
        <f aca="true">OFFSET($C$77,ROW()-ROW($B$2)+MATCH($B$2,$B$78:$B$372,0),COLUMN()-3)</f>
        <v>0</v>
      </c>
      <c r="P11" s="393" t="n">
        <f aca="true">OFFSET($C$77,ROW()-ROW($B$2)+MATCH($B$2,$B$78:$B$372,0),COLUMN()-3)</f>
        <v>0</v>
      </c>
      <c r="Q11" s="71" t="n">
        <f aca="true">OFFSET($C$77,ROW()-ROW($B$2)+MATCH($B$2,$B$78:$B$372,0),COLUMN()-3)</f>
        <v>0</v>
      </c>
      <c r="R11" s="394" t="n">
        <f aca="true">OFFSET($C$77,ROW()-ROW($B$2)+MATCH($B$2,$B$78:$B$372,0),COLUMN()-3)</f>
        <v>0</v>
      </c>
      <c r="S11" s="393" t="n">
        <f aca="true">OFFSET($C$77,ROW()-ROW($B$2)+MATCH($B$2,$B$78:$B$372,0),COLUMN()-3)</f>
        <v>0</v>
      </c>
      <c r="T11" s="71" t="n">
        <f aca="true">OFFSET($C$77,ROW()-ROW($B$2)+MATCH($B$2,$B$78:$B$372,0),COLUMN()-3)</f>
        <v>0</v>
      </c>
      <c r="U11" s="394" t="n">
        <f aca="true">OFFSET($C$77,ROW()-ROW($B$2)+MATCH($B$2,$B$78:$B$372,0),COLUMN()-3)</f>
        <v>0</v>
      </c>
      <c r="V11" s="393" t="n">
        <f aca="true">OFFSET($C$77,ROW()-ROW($B$2)+MATCH($B$2,$B$78:$B$372,0),COLUMN()-3)</f>
        <v>0</v>
      </c>
      <c r="W11" s="71" t="n">
        <f aca="true">OFFSET($C$77,ROW()-ROW($B$2)+MATCH($B$2,$B$78:$B$372,0),COLUMN()-3)</f>
        <v>0</v>
      </c>
      <c r="X11" s="394" t="n">
        <f aca="true">OFFSET($C$77,ROW()-ROW($B$2)+MATCH($B$2,$B$78:$B$372,0),COLUMN()-3)</f>
        <v>0</v>
      </c>
      <c r="Y11" s="393" t="n">
        <f aca="true">OFFSET($C$77,ROW()-ROW($B$2)+MATCH($B$2,$B$78:$B$372,0),COLUMN()-3)</f>
        <v>0</v>
      </c>
      <c r="Z11" s="71" t="n">
        <f aca="true">OFFSET($C$77,ROW()-ROW($B$2)+MATCH($B$2,$B$78:$B$372,0),COLUMN()-3)</f>
        <v>0</v>
      </c>
      <c r="AA11" s="394" t="n">
        <f aca="true">OFFSET($C$77,ROW()-ROW($B$2)+MATCH($B$2,$B$78:$B$372,0),COLUMN()-3)</f>
        <v>0</v>
      </c>
      <c r="AB11" s="393" t="n">
        <f aca="true">OFFSET($C$77,ROW()-ROW($B$2)+MATCH($B$2,$B$78:$B$372,0),COLUMN()-3)</f>
        <v>0</v>
      </c>
      <c r="AC11" s="71" t="n">
        <f aca="true">OFFSET($C$77,ROW()-ROW($B$2)+MATCH($B$2,$B$78:$B$372,0),COLUMN()-3)</f>
        <v>0</v>
      </c>
      <c r="AD11" s="394" t="n">
        <f aca="true">OFFSET($C$77,ROW()-ROW($B$2)+MATCH($B$2,$B$78:$B$372,0),COLUMN()-3)</f>
        <v>0</v>
      </c>
      <c r="AE11" s="393" t="n">
        <f aca="true">OFFSET($C$77,ROW()-ROW($B$2)+MATCH($B$2,$B$78:$B$372,0),COLUMN()-3)</f>
        <v>0</v>
      </c>
      <c r="AF11" s="71" t="n">
        <f aca="true">OFFSET($C$77,ROW()-ROW($B$2)+MATCH($B$2,$B$78:$B$372,0),COLUMN()-3)</f>
        <v>0</v>
      </c>
      <c r="AG11" s="394" t="n">
        <f aca="true">OFFSET($C$77,ROW()-ROW($B$2)+MATCH($B$2,$B$78:$B$372,0),COLUMN()-3)</f>
        <v>0</v>
      </c>
      <c r="AH11" s="393" t="n">
        <f aca="true">OFFSET($C$77,ROW()-ROW($B$2)+MATCH($B$2,$B$78:$B$372,0),COLUMN()-3)</f>
        <v>0</v>
      </c>
      <c r="AI11" s="71" t="n">
        <f aca="true">OFFSET($C$77,ROW()-ROW($B$2)+MATCH($B$2,$B$78:$B$372,0),COLUMN()-3)</f>
        <v>0</v>
      </c>
      <c r="AJ11" s="394" t="n">
        <f aca="true">OFFSET($C$77,ROW()-ROW($B$2)+MATCH($B$2,$B$78:$B$372,0),COLUMN()-3)</f>
        <v>0</v>
      </c>
      <c r="AK11" s="393" t="n">
        <f aca="true">OFFSET($C$77,ROW()-ROW($B$2)+MATCH($B$2,$B$78:$B$372,0),COLUMN()-3)</f>
        <v>0</v>
      </c>
      <c r="AL11" s="71" t="n">
        <f aca="true">OFFSET($C$77,ROW()-ROW($B$2)+MATCH($B$2,$B$78:$B$372,0),COLUMN()-3)</f>
        <v>0</v>
      </c>
      <c r="AM11" s="394" t="n">
        <f aca="true">OFFSET($C$77,ROW()-ROW($B$2)+MATCH($B$2,$B$78:$B$372,0),COLUMN()-3)</f>
        <v>0</v>
      </c>
      <c r="AN11" s="393" t="n">
        <f aca="true">OFFSET($C$77,ROW()-ROW($B$2)+MATCH($B$2,$B$78:$B$372,0),COLUMN()-3)</f>
        <v>0</v>
      </c>
      <c r="AO11" s="71" t="n">
        <f aca="true">OFFSET($C$77,ROW()-ROW($B$2)+MATCH($B$2,$B$78:$B$372,0),COLUMN()-3)</f>
        <v>0</v>
      </c>
      <c r="AP11" s="394" t="n">
        <f aca="true">OFFSET($C$77,ROW()-ROW($B$2)+MATCH($B$2,$B$78:$B$372,0),COLUMN()-3)</f>
        <v>0</v>
      </c>
      <c r="AQ11" s="393" t="n">
        <f aca="true">OFFSET($C$77,ROW()-ROW($B$2)+MATCH($B$2,$B$78:$B$372,0),COLUMN()-3)</f>
        <v>0</v>
      </c>
      <c r="AR11" s="71" t="n">
        <f aca="true">OFFSET($C$77,ROW()-ROW($B$2)+MATCH($B$2,$B$78:$B$372,0),COLUMN()-3)</f>
        <v>0</v>
      </c>
      <c r="AS11" s="394" t="n">
        <f aca="true">OFFSET($C$77,ROW()-ROW($B$2)+MATCH($B$2,$B$78:$B$372,0),COLUMN()-3)</f>
        <v>0</v>
      </c>
      <c r="AT11" s="393" t="n">
        <f aca="true">OFFSET($C$77,ROW()-ROW($B$2)+MATCH($B$2,$B$78:$B$372,0),COLUMN()-3)</f>
        <v>0</v>
      </c>
      <c r="AU11" s="71" t="n">
        <f aca="true">OFFSET($C$77,ROW()-ROW($B$2)+MATCH($B$2,$B$78:$B$372,0),COLUMN()-3)</f>
        <v>0</v>
      </c>
      <c r="AV11" s="394" t="n">
        <f aca="true">OFFSET($C$77,ROW()-ROW($B$2)+MATCH($B$2,$B$78:$B$372,0),COLUMN()-3)</f>
        <v>0</v>
      </c>
      <c r="AW11" s="393" t="n">
        <f aca="true">OFFSET($C$77,ROW()-ROW($B$2)+MATCH($B$2,$B$78:$B$372,0),COLUMN()-3)</f>
        <v>0</v>
      </c>
      <c r="AX11" s="71" t="n">
        <f aca="true">OFFSET($C$77,ROW()-ROW($B$2)+MATCH($B$2,$B$78:$B$372,0),COLUMN()-3)</f>
        <v>0</v>
      </c>
      <c r="AY11" s="394" t="n">
        <f aca="true">OFFSET($C$77,ROW()-ROW($B$2)+MATCH($B$2,$B$78:$B$372,0),COLUMN()-3)</f>
        <v>0</v>
      </c>
      <c r="AZ11" s="393" t="n">
        <f aca="true">OFFSET($C$77,ROW()-ROW($B$2)+MATCH($B$2,$B$78:$B$372,0),COLUMN()-3)</f>
        <v>0</v>
      </c>
      <c r="BA11" s="71" t="n">
        <f aca="true">OFFSET($C$77,ROW()-ROW($B$2)+MATCH($B$2,$B$78:$B$372,0),COLUMN()-3)</f>
        <v>0</v>
      </c>
      <c r="BB11" s="394" t="n">
        <f aca="true">OFFSET($C$77,ROW()-ROW($B$2)+MATCH($B$2,$B$78:$B$372,0),COLUMN()-3)</f>
        <v>0</v>
      </c>
      <c r="BC11" s="393" t="n">
        <f aca="true">OFFSET($C$77,ROW()-ROW($B$2)+MATCH($B$2,$B$78:$B$372,0),COLUMN()-3)</f>
        <v>0</v>
      </c>
      <c r="BD11" s="71" t="n">
        <f aca="true">OFFSET($C$77,ROW()-ROW($B$2)+MATCH($B$2,$B$78:$B$372,0),COLUMN()-3)</f>
        <v>0</v>
      </c>
      <c r="BE11" s="394" t="n">
        <f aca="true">OFFSET($C$77,ROW()-ROW($B$2)+MATCH($B$2,$B$78:$B$372,0),COLUMN()-3)</f>
        <v>0</v>
      </c>
      <c r="BF11" s="393" t="n">
        <f aca="true">OFFSET($C$77,ROW()-ROW($B$2)+MATCH($B$2,$B$78:$B$372,0),COLUMN()-3)</f>
        <v>0</v>
      </c>
      <c r="BG11" s="71" t="n">
        <f aca="true">OFFSET($C$77,ROW()-ROW($B$2)+MATCH($B$2,$B$78:$B$372,0),COLUMN()-3)</f>
        <v>0</v>
      </c>
      <c r="BH11" s="394" t="n">
        <f aca="true">OFFSET($C$77,ROW()-ROW($B$2)+MATCH($B$2,$B$78:$B$372,0),COLUMN()-3)</f>
        <v>0</v>
      </c>
      <c r="BI11" s="393" t="n">
        <f aca="true">OFFSET($C$77,ROW()-ROW($B$2)+MATCH($B$2,$B$78:$B$372,0),COLUMN()-3)</f>
        <v>0</v>
      </c>
      <c r="BJ11" s="71" t="n">
        <f aca="true">OFFSET($C$77,ROW()-ROW($B$2)+MATCH($B$2,$B$78:$B$372,0),COLUMN()-3)</f>
        <v>0</v>
      </c>
      <c r="BK11" s="394" t="n">
        <f aca="true">OFFSET($C$77,ROW()-ROW($B$2)+MATCH($B$2,$B$78:$B$372,0),COLUMN()-3)</f>
        <v>0</v>
      </c>
      <c r="BL11" s="393" t="n">
        <f aca="true">OFFSET($C$77,ROW()-ROW($B$2)+MATCH($B$2,$B$78:$B$372,0),COLUMN()-3)</f>
        <v>0</v>
      </c>
      <c r="BM11" s="71" t="n">
        <f aca="true">OFFSET($C$77,ROW()-ROW($B$2)+MATCH($B$2,$B$78:$B$372,0),COLUMN()-3)</f>
        <v>0</v>
      </c>
      <c r="BN11" s="394" t="n">
        <f aca="true">OFFSET($C$77,ROW()-ROW($B$2)+MATCH($B$2,$B$78:$B$372,0),COLUMN()-3)</f>
        <v>0</v>
      </c>
      <c r="BO11" s="393" t="n">
        <f aca="true">OFFSET($C$77,ROW()-ROW($B$2)+MATCH($B$2,$B$78:$B$372,0),COLUMN()-3)</f>
        <v>0</v>
      </c>
      <c r="BP11" s="71" t="n">
        <f aca="true">OFFSET($C$77,ROW()-ROW($B$2)+MATCH($B$2,$B$78:$B$372,0),COLUMN()-3)</f>
        <v>0</v>
      </c>
      <c r="BQ11" s="394" t="n">
        <f aca="true">OFFSET($C$77,ROW()-ROW($B$2)+MATCH($B$2,$B$78:$B$372,0),COLUMN()-3)</f>
        <v>0</v>
      </c>
    </row>
    <row r="12" s="386" customFormat="true" ht="20.25" hidden="false" customHeight="true" outlineLevel="0" collapsed="false">
      <c r="C12" s="47"/>
      <c r="D12" s="393" t="n">
        <f aca="true">OFFSET($C$77,ROW()-ROW($B$2)+MATCH($B$2,$B$78:$B$372,0),COLUMN()-3)</f>
        <v>0</v>
      </c>
      <c r="E12" s="71" t="n">
        <f aca="true">OFFSET($C$77,ROW()-ROW($B$2)+MATCH($B$2,$B$78:$B$372,0),COLUMN()-3)</f>
        <v>0</v>
      </c>
      <c r="F12" s="394" t="n">
        <f aca="true">OFFSET($C$77,ROW()-ROW($B$2)+MATCH($B$2,$B$78:$B$372,0),COLUMN()-3)</f>
        <v>0</v>
      </c>
      <c r="G12" s="393" t="n">
        <f aca="true">OFFSET($C$77,ROW()-ROW($B$2)+MATCH($B$2,$B$78:$B$372,0),COLUMN()-3)</f>
        <v>0</v>
      </c>
      <c r="H12" s="71" t="n">
        <f aca="true">OFFSET($C$77,ROW()-ROW($B$2)+MATCH($B$2,$B$78:$B$372,0),COLUMN()-3)</f>
        <v>0</v>
      </c>
      <c r="I12" s="394" t="n">
        <f aca="true">OFFSET($C$77,ROW()-ROW($B$2)+MATCH($B$2,$B$78:$B$372,0),COLUMN()-3)</f>
        <v>0</v>
      </c>
      <c r="J12" s="393" t="n">
        <f aca="true">OFFSET($C$77,ROW()-ROW($B$2)+MATCH($B$2,$B$78:$B$372,0),COLUMN()-3)</f>
        <v>0</v>
      </c>
      <c r="K12" s="71" t="n">
        <f aca="true">OFFSET($C$77,ROW()-ROW($B$2)+MATCH($B$2,$B$78:$B$372,0),COLUMN()-3)</f>
        <v>0</v>
      </c>
      <c r="L12" s="394" t="n">
        <f aca="true">OFFSET($C$77,ROW()-ROW($B$2)+MATCH($B$2,$B$78:$B$372,0),COLUMN()-3)</f>
        <v>0</v>
      </c>
      <c r="M12" s="393" t="n">
        <f aca="true">OFFSET($C$77,ROW()-ROW($B$2)+MATCH($B$2,$B$78:$B$372,0),COLUMN()-3)</f>
        <v>0</v>
      </c>
      <c r="N12" s="71" t="n">
        <f aca="true">OFFSET($C$77,ROW()-ROW($B$2)+MATCH($B$2,$B$78:$B$372,0),COLUMN()-3)</f>
        <v>0</v>
      </c>
      <c r="O12" s="394" t="n">
        <f aca="true">OFFSET($C$77,ROW()-ROW($B$2)+MATCH($B$2,$B$78:$B$372,0),COLUMN()-3)</f>
        <v>0</v>
      </c>
      <c r="P12" s="393" t="n">
        <f aca="true">OFFSET($C$77,ROW()-ROW($B$2)+MATCH($B$2,$B$78:$B$372,0),COLUMN()-3)</f>
        <v>0</v>
      </c>
      <c r="Q12" s="71" t="n">
        <f aca="true">OFFSET($C$77,ROW()-ROW($B$2)+MATCH($B$2,$B$78:$B$372,0),COLUMN()-3)</f>
        <v>0</v>
      </c>
      <c r="R12" s="394" t="n">
        <f aca="true">OFFSET($C$77,ROW()-ROW($B$2)+MATCH($B$2,$B$78:$B$372,0),COLUMN()-3)</f>
        <v>0</v>
      </c>
      <c r="S12" s="393" t="n">
        <f aca="true">OFFSET($C$77,ROW()-ROW($B$2)+MATCH($B$2,$B$78:$B$372,0),COLUMN()-3)</f>
        <v>0</v>
      </c>
      <c r="T12" s="71" t="n">
        <f aca="true">OFFSET($C$77,ROW()-ROW($B$2)+MATCH($B$2,$B$78:$B$372,0),COLUMN()-3)</f>
        <v>0</v>
      </c>
      <c r="U12" s="394" t="n">
        <f aca="true">OFFSET($C$77,ROW()-ROW($B$2)+MATCH($B$2,$B$78:$B$372,0),COLUMN()-3)</f>
        <v>0</v>
      </c>
      <c r="V12" s="393" t="n">
        <f aca="true">OFFSET($C$77,ROW()-ROW($B$2)+MATCH($B$2,$B$78:$B$372,0),COLUMN()-3)</f>
        <v>0</v>
      </c>
      <c r="W12" s="71" t="n">
        <f aca="true">OFFSET($C$77,ROW()-ROW($B$2)+MATCH($B$2,$B$78:$B$372,0),COLUMN()-3)</f>
        <v>0</v>
      </c>
      <c r="X12" s="394" t="n">
        <f aca="true">OFFSET($C$77,ROW()-ROW($B$2)+MATCH($B$2,$B$78:$B$372,0),COLUMN()-3)</f>
        <v>0</v>
      </c>
      <c r="Y12" s="393" t="n">
        <f aca="true">OFFSET($C$77,ROW()-ROW($B$2)+MATCH($B$2,$B$78:$B$372,0),COLUMN()-3)</f>
        <v>0</v>
      </c>
      <c r="Z12" s="71" t="n">
        <f aca="true">OFFSET($C$77,ROW()-ROW($B$2)+MATCH($B$2,$B$78:$B$372,0),COLUMN()-3)</f>
        <v>0</v>
      </c>
      <c r="AA12" s="394" t="n">
        <f aca="true">OFFSET($C$77,ROW()-ROW($B$2)+MATCH($B$2,$B$78:$B$372,0),COLUMN()-3)</f>
        <v>0</v>
      </c>
      <c r="AB12" s="393" t="n">
        <f aca="true">OFFSET($C$77,ROW()-ROW($B$2)+MATCH($B$2,$B$78:$B$372,0),COLUMN()-3)</f>
        <v>0</v>
      </c>
      <c r="AC12" s="71" t="n">
        <f aca="true">OFFSET($C$77,ROW()-ROW($B$2)+MATCH($B$2,$B$78:$B$372,0),COLUMN()-3)</f>
        <v>0</v>
      </c>
      <c r="AD12" s="394" t="n">
        <f aca="true">OFFSET($C$77,ROW()-ROW($B$2)+MATCH($B$2,$B$78:$B$372,0),COLUMN()-3)</f>
        <v>0</v>
      </c>
      <c r="AE12" s="393" t="n">
        <f aca="true">OFFSET($C$77,ROW()-ROW($B$2)+MATCH($B$2,$B$78:$B$372,0),COLUMN()-3)</f>
        <v>0</v>
      </c>
      <c r="AF12" s="71" t="n">
        <f aca="true">OFFSET($C$77,ROW()-ROW($B$2)+MATCH($B$2,$B$78:$B$372,0),COLUMN()-3)</f>
        <v>0</v>
      </c>
      <c r="AG12" s="394" t="n">
        <f aca="true">OFFSET($C$77,ROW()-ROW($B$2)+MATCH($B$2,$B$78:$B$372,0),COLUMN()-3)</f>
        <v>0</v>
      </c>
      <c r="AH12" s="393" t="n">
        <f aca="true">OFFSET($C$77,ROW()-ROW($B$2)+MATCH($B$2,$B$78:$B$372,0),COLUMN()-3)</f>
        <v>0</v>
      </c>
      <c r="AI12" s="71" t="n">
        <f aca="true">OFFSET($C$77,ROW()-ROW($B$2)+MATCH($B$2,$B$78:$B$372,0),COLUMN()-3)</f>
        <v>0</v>
      </c>
      <c r="AJ12" s="394" t="n">
        <f aca="true">OFFSET($C$77,ROW()-ROW($B$2)+MATCH($B$2,$B$78:$B$372,0),COLUMN()-3)</f>
        <v>0</v>
      </c>
      <c r="AK12" s="393" t="n">
        <f aca="true">OFFSET($C$77,ROW()-ROW($B$2)+MATCH($B$2,$B$78:$B$372,0),COLUMN()-3)</f>
        <v>0</v>
      </c>
      <c r="AL12" s="71" t="n">
        <f aca="true">OFFSET($C$77,ROW()-ROW($B$2)+MATCH($B$2,$B$78:$B$372,0),COLUMN()-3)</f>
        <v>0</v>
      </c>
      <c r="AM12" s="394" t="n">
        <f aca="true">OFFSET($C$77,ROW()-ROW($B$2)+MATCH($B$2,$B$78:$B$372,0),COLUMN()-3)</f>
        <v>0</v>
      </c>
      <c r="AN12" s="393" t="n">
        <f aca="true">OFFSET($C$77,ROW()-ROW($B$2)+MATCH($B$2,$B$78:$B$372,0),COLUMN()-3)</f>
        <v>0</v>
      </c>
      <c r="AO12" s="71" t="n">
        <f aca="true">OFFSET($C$77,ROW()-ROW($B$2)+MATCH($B$2,$B$78:$B$372,0),COLUMN()-3)</f>
        <v>0</v>
      </c>
      <c r="AP12" s="394" t="n">
        <f aca="true">OFFSET($C$77,ROW()-ROW($B$2)+MATCH($B$2,$B$78:$B$372,0),COLUMN()-3)</f>
        <v>0</v>
      </c>
      <c r="AQ12" s="393" t="n">
        <f aca="true">OFFSET($C$77,ROW()-ROW($B$2)+MATCH($B$2,$B$78:$B$372,0),COLUMN()-3)</f>
        <v>0</v>
      </c>
      <c r="AR12" s="71" t="n">
        <f aca="true">OFFSET($C$77,ROW()-ROW($B$2)+MATCH($B$2,$B$78:$B$372,0),COLUMN()-3)</f>
        <v>0</v>
      </c>
      <c r="AS12" s="394" t="n">
        <f aca="true">OFFSET($C$77,ROW()-ROW($B$2)+MATCH($B$2,$B$78:$B$372,0),COLUMN()-3)</f>
        <v>0</v>
      </c>
      <c r="AT12" s="393" t="n">
        <f aca="true">OFFSET($C$77,ROW()-ROW($B$2)+MATCH($B$2,$B$78:$B$372,0),COLUMN()-3)</f>
        <v>0</v>
      </c>
      <c r="AU12" s="71" t="n">
        <f aca="true">OFFSET($C$77,ROW()-ROW($B$2)+MATCH($B$2,$B$78:$B$372,0),COLUMN()-3)</f>
        <v>0</v>
      </c>
      <c r="AV12" s="394" t="n">
        <f aca="true">OFFSET($C$77,ROW()-ROW($B$2)+MATCH($B$2,$B$78:$B$372,0),COLUMN()-3)</f>
        <v>0</v>
      </c>
      <c r="AW12" s="393" t="n">
        <f aca="true">OFFSET($C$77,ROW()-ROW($B$2)+MATCH($B$2,$B$78:$B$372,0),COLUMN()-3)</f>
        <v>0</v>
      </c>
      <c r="AX12" s="71" t="n">
        <f aca="true">OFFSET($C$77,ROW()-ROW($B$2)+MATCH($B$2,$B$78:$B$372,0),COLUMN()-3)</f>
        <v>0</v>
      </c>
      <c r="AY12" s="394" t="n">
        <f aca="true">OFFSET($C$77,ROW()-ROW($B$2)+MATCH($B$2,$B$78:$B$372,0),COLUMN()-3)</f>
        <v>0</v>
      </c>
      <c r="AZ12" s="393" t="n">
        <f aca="true">OFFSET($C$77,ROW()-ROW($B$2)+MATCH($B$2,$B$78:$B$372,0),COLUMN()-3)</f>
        <v>0</v>
      </c>
      <c r="BA12" s="71" t="n">
        <f aca="true">OFFSET($C$77,ROW()-ROW($B$2)+MATCH($B$2,$B$78:$B$372,0),COLUMN()-3)</f>
        <v>0</v>
      </c>
      <c r="BB12" s="394" t="n">
        <f aca="true">OFFSET($C$77,ROW()-ROW($B$2)+MATCH($B$2,$B$78:$B$372,0),COLUMN()-3)</f>
        <v>0</v>
      </c>
      <c r="BC12" s="393" t="n">
        <f aca="true">OFFSET($C$77,ROW()-ROW($B$2)+MATCH($B$2,$B$78:$B$372,0),COLUMN()-3)</f>
        <v>0</v>
      </c>
      <c r="BD12" s="71" t="n">
        <f aca="true">OFFSET($C$77,ROW()-ROW($B$2)+MATCH($B$2,$B$78:$B$372,0),COLUMN()-3)</f>
        <v>0</v>
      </c>
      <c r="BE12" s="394" t="n">
        <f aca="true">OFFSET($C$77,ROW()-ROW($B$2)+MATCH($B$2,$B$78:$B$372,0),COLUMN()-3)</f>
        <v>0</v>
      </c>
      <c r="BF12" s="393" t="n">
        <f aca="true">OFFSET($C$77,ROW()-ROW($B$2)+MATCH($B$2,$B$78:$B$372,0),COLUMN()-3)</f>
        <v>0</v>
      </c>
      <c r="BG12" s="71" t="n">
        <f aca="true">OFFSET($C$77,ROW()-ROW($B$2)+MATCH($B$2,$B$78:$B$372,0),COLUMN()-3)</f>
        <v>0</v>
      </c>
      <c r="BH12" s="394" t="n">
        <f aca="true">OFFSET($C$77,ROW()-ROW($B$2)+MATCH($B$2,$B$78:$B$372,0),COLUMN()-3)</f>
        <v>0</v>
      </c>
      <c r="BI12" s="393" t="n">
        <f aca="true">OFFSET($C$77,ROW()-ROW($B$2)+MATCH($B$2,$B$78:$B$372,0),COLUMN()-3)</f>
        <v>0</v>
      </c>
      <c r="BJ12" s="71" t="n">
        <f aca="true">OFFSET($C$77,ROW()-ROW($B$2)+MATCH($B$2,$B$78:$B$372,0),COLUMN()-3)</f>
        <v>0</v>
      </c>
      <c r="BK12" s="394" t="n">
        <f aca="true">OFFSET($C$77,ROW()-ROW($B$2)+MATCH($B$2,$B$78:$B$372,0),COLUMN()-3)</f>
        <v>0</v>
      </c>
      <c r="BL12" s="393" t="n">
        <f aca="true">OFFSET($C$77,ROW()-ROW($B$2)+MATCH($B$2,$B$78:$B$372,0),COLUMN()-3)</f>
        <v>0</v>
      </c>
      <c r="BM12" s="71" t="n">
        <f aca="true">OFFSET($C$77,ROW()-ROW($B$2)+MATCH($B$2,$B$78:$B$372,0),COLUMN()-3)</f>
        <v>0</v>
      </c>
      <c r="BN12" s="394" t="n">
        <f aca="true">OFFSET($C$77,ROW()-ROW($B$2)+MATCH($B$2,$B$78:$B$372,0),COLUMN()-3)</f>
        <v>0</v>
      </c>
      <c r="BO12" s="393" t="n">
        <f aca="true">OFFSET($C$77,ROW()-ROW($B$2)+MATCH($B$2,$B$78:$B$372,0),COLUMN()-3)</f>
        <v>0</v>
      </c>
      <c r="BP12" s="71" t="n">
        <f aca="true">OFFSET($C$77,ROW()-ROW($B$2)+MATCH($B$2,$B$78:$B$372,0),COLUMN()-3)</f>
        <v>0</v>
      </c>
      <c r="BQ12" s="394" t="n">
        <f aca="true">OFFSET($C$77,ROW()-ROW($B$2)+MATCH($B$2,$B$78:$B$372,0),COLUMN()-3)</f>
        <v>0</v>
      </c>
    </row>
    <row r="13" s="386" customFormat="true" ht="20.25" hidden="false" customHeight="true" outlineLevel="0" collapsed="false">
      <c r="C13" s="47"/>
      <c r="D13" s="393" t="n">
        <f aca="true">OFFSET($C$77,ROW()-ROW($B$2)+MATCH($B$2,$B$78:$B$372,0),COLUMN()-3)</f>
        <v>0</v>
      </c>
      <c r="E13" s="71" t="n">
        <f aca="true">OFFSET($C$77,ROW()-ROW($B$2)+MATCH($B$2,$B$78:$B$372,0),COLUMN()-3)</f>
        <v>0</v>
      </c>
      <c r="F13" s="394" t="n">
        <f aca="true">OFFSET($C$77,ROW()-ROW($B$2)+MATCH($B$2,$B$78:$B$372,0),COLUMN()-3)</f>
        <v>0</v>
      </c>
      <c r="G13" s="393" t="n">
        <f aca="true">OFFSET($C$77,ROW()-ROW($B$2)+MATCH($B$2,$B$78:$B$372,0),COLUMN()-3)</f>
        <v>0</v>
      </c>
      <c r="H13" s="71" t="n">
        <f aca="true">OFFSET($C$77,ROW()-ROW($B$2)+MATCH($B$2,$B$78:$B$372,0),COLUMN()-3)</f>
        <v>0</v>
      </c>
      <c r="I13" s="394" t="n">
        <f aca="true">OFFSET($C$77,ROW()-ROW($B$2)+MATCH($B$2,$B$78:$B$372,0),COLUMN()-3)</f>
        <v>0</v>
      </c>
      <c r="J13" s="393" t="n">
        <f aca="true">OFFSET($C$77,ROW()-ROW($B$2)+MATCH($B$2,$B$78:$B$372,0),COLUMN()-3)</f>
        <v>0</v>
      </c>
      <c r="K13" s="71" t="n">
        <f aca="true">OFFSET($C$77,ROW()-ROW($B$2)+MATCH($B$2,$B$78:$B$372,0),COLUMN()-3)</f>
        <v>0</v>
      </c>
      <c r="L13" s="394" t="n">
        <f aca="true">OFFSET($C$77,ROW()-ROW($B$2)+MATCH($B$2,$B$78:$B$372,0),COLUMN()-3)</f>
        <v>0</v>
      </c>
      <c r="M13" s="393" t="n">
        <f aca="true">OFFSET($C$77,ROW()-ROW($B$2)+MATCH($B$2,$B$78:$B$372,0),COLUMN()-3)</f>
        <v>0</v>
      </c>
      <c r="N13" s="71" t="n">
        <f aca="true">OFFSET($C$77,ROW()-ROW($B$2)+MATCH($B$2,$B$78:$B$372,0),COLUMN()-3)</f>
        <v>0</v>
      </c>
      <c r="O13" s="394" t="n">
        <f aca="true">OFFSET($C$77,ROW()-ROW($B$2)+MATCH($B$2,$B$78:$B$372,0),COLUMN()-3)</f>
        <v>0</v>
      </c>
      <c r="P13" s="393" t="n">
        <f aca="true">OFFSET($C$77,ROW()-ROW($B$2)+MATCH($B$2,$B$78:$B$372,0),COLUMN()-3)</f>
        <v>0</v>
      </c>
      <c r="Q13" s="71" t="n">
        <f aca="true">OFFSET($C$77,ROW()-ROW($B$2)+MATCH($B$2,$B$78:$B$372,0),COLUMN()-3)</f>
        <v>0</v>
      </c>
      <c r="R13" s="394" t="n">
        <f aca="true">OFFSET($C$77,ROW()-ROW($B$2)+MATCH($B$2,$B$78:$B$372,0),COLUMN()-3)</f>
        <v>0</v>
      </c>
      <c r="S13" s="393" t="n">
        <f aca="true">OFFSET($C$77,ROW()-ROW($B$2)+MATCH($B$2,$B$78:$B$372,0),COLUMN()-3)</f>
        <v>0</v>
      </c>
      <c r="T13" s="71" t="n">
        <f aca="true">OFFSET($C$77,ROW()-ROW($B$2)+MATCH($B$2,$B$78:$B$372,0),COLUMN()-3)</f>
        <v>0</v>
      </c>
      <c r="U13" s="394" t="n">
        <f aca="true">OFFSET($C$77,ROW()-ROW($B$2)+MATCH($B$2,$B$78:$B$372,0),COLUMN()-3)</f>
        <v>0</v>
      </c>
      <c r="V13" s="393" t="n">
        <f aca="true">OFFSET($C$77,ROW()-ROW($B$2)+MATCH($B$2,$B$78:$B$372,0),COLUMN()-3)</f>
        <v>0</v>
      </c>
      <c r="W13" s="71" t="n">
        <f aca="true">OFFSET($C$77,ROW()-ROW($B$2)+MATCH($B$2,$B$78:$B$372,0),COLUMN()-3)</f>
        <v>0</v>
      </c>
      <c r="X13" s="394" t="n">
        <f aca="true">OFFSET($C$77,ROW()-ROW($B$2)+MATCH($B$2,$B$78:$B$372,0),COLUMN()-3)</f>
        <v>0</v>
      </c>
      <c r="Y13" s="393" t="n">
        <f aca="true">OFFSET($C$77,ROW()-ROW($B$2)+MATCH($B$2,$B$78:$B$372,0),COLUMN()-3)</f>
        <v>0</v>
      </c>
      <c r="Z13" s="71" t="n">
        <f aca="true">OFFSET($C$77,ROW()-ROW($B$2)+MATCH($B$2,$B$78:$B$372,0),COLUMN()-3)</f>
        <v>0</v>
      </c>
      <c r="AA13" s="394" t="n">
        <f aca="true">OFFSET($C$77,ROW()-ROW($B$2)+MATCH($B$2,$B$78:$B$372,0),COLUMN()-3)</f>
        <v>0</v>
      </c>
      <c r="AB13" s="393" t="n">
        <f aca="true">OFFSET($C$77,ROW()-ROW($B$2)+MATCH($B$2,$B$78:$B$372,0),COLUMN()-3)</f>
        <v>0</v>
      </c>
      <c r="AC13" s="71" t="n">
        <f aca="true">OFFSET($C$77,ROW()-ROW($B$2)+MATCH($B$2,$B$78:$B$372,0),COLUMN()-3)</f>
        <v>0</v>
      </c>
      <c r="AD13" s="394" t="n">
        <f aca="true">OFFSET($C$77,ROW()-ROW($B$2)+MATCH($B$2,$B$78:$B$372,0),COLUMN()-3)</f>
        <v>0</v>
      </c>
      <c r="AE13" s="393" t="n">
        <f aca="true">OFFSET($C$77,ROW()-ROW($B$2)+MATCH($B$2,$B$78:$B$372,0),COLUMN()-3)</f>
        <v>0</v>
      </c>
      <c r="AF13" s="71" t="n">
        <f aca="true">OFFSET($C$77,ROW()-ROW($B$2)+MATCH($B$2,$B$78:$B$372,0),COLUMN()-3)</f>
        <v>0</v>
      </c>
      <c r="AG13" s="394" t="n">
        <f aca="true">OFFSET($C$77,ROW()-ROW($B$2)+MATCH($B$2,$B$78:$B$372,0),COLUMN()-3)</f>
        <v>0</v>
      </c>
      <c r="AH13" s="393" t="n">
        <f aca="true">OFFSET($C$77,ROW()-ROW($B$2)+MATCH($B$2,$B$78:$B$372,0),COLUMN()-3)</f>
        <v>0</v>
      </c>
      <c r="AI13" s="71" t="n">
        <f aca="true">OFFSET($C$77,ROW()-ROW($B$2)+MATCH($B$2,$B$78:$B$372,0),COLUMN()-3)</f>
        <v>0</v>
      </c>
      <c r="AJ13" s="394" t="n">
        <f aca="true">OFFSET($C$77,ROW()-ROW($B$2)+MATCH($B$2,$B$78:$B$372,0),COLUMN()-3)</f>
        <v>0</v>
      </c>
      <c r="AK13" s="393" t="n">
        <f aca="true">OFFSET($C$77,ROW()-ROW($B$2)+MATCH($B$2,$B$78:$B$372,0),COLUMN()-3)</f>
        <v>0</v>
      </c>
      <c r="AL13" s="71" t="n">
        <f aca="true">OFFSET($C$77,ROW()-ROW($B$2)+MATCH($B$2,$B$78:$B$372,0),COLUMN()-3)</f>
        <v>0</v>
      </c>
      <c r="AM13" s="394" t="n">
        <f aca="true">OFFSET($C$77,ROW()-ROW($B$2)+MATCH($B$2,$B$78:$B$372,0),COLUMN()-3)</f>
        <v>0</v>
      </c>
      <c r="AN13" s="393" t="n">
        <f aca="true">OFFSET($C$77,ROW()-ROW($B$2)+MATCH($B$2,$B$78:$B$372,0),COLUMN()-3)</f>
        <v>0</v>
      </c>
      <c r="AO13" s="71" t="n">
        <f aca="true">OFFSET($C$77,ROW()-ROW($B$2)+MATCH($B$2,$B$78:$B$372,0),COLUMN()-3)</f>
        <v>0</v>
      </c>
      <c r="AP13" s="394" t="n">
        <f aca="true">OFFSET($C$77,ROW()-ROW($B$2)+MATCH($B$2,$B$78:$B$372,0),COLUMN()-3)</f>
        <v>0</v>
      </c>
      <c r="AQ13" s="393" t="n">
        <f aca="true">OFFSET($C$77,ROW()-ROW($B$2)+MATCH($B$2,$B$78:$B$372,0),COLUMN()-3)</f>
        <v>0</v>
      </c>
      <c r="AR13" s="71" t="n">
        <f aca="true">OFFSET($C$77,ROW()-ROW($B$2)+MATCH($B$2,$B$78:$B$372,0),COLUMN()-3)</f>
        <v>0</v>
      </c>
      <c r="AS13" s="394" t="n">
        <f aca="true">OFFSET($C$77,ROW()-ROW($B$2)+MATCH($B$2,$B$78:$B$372,0),COLUMN()-3)</f>
        <v>0</v>
      </c>
      <c r="AT13" s="393" t="n">
        <f aca="true">OFFSET($C$77,ROW()-ROW($B$2)+MATCH($B$2,$B$78:$B$372,0),COLUMN()-3)</f>
        <v>0</v>
      </c>
      <c r="AU13" s="71" t="n">
        <f aca="true">OFFSET($C$77,ROW()-ROW($B$2)+MATCH($B$2,$B$78:$B$372,0),COLUMN()-3)</f>
        <v>0</v>
      </c>
      <c r="AV13" s="394" t="n">
        <f aca="true">OFFSET($C$77,ROW()-ROW($B$2)+MATCH($B$2,$B$78:$B$372,0),COLUMN()-3)</f>
        <v>0</v>
      </c>
      <c r="AW13" s="393" t="n">
        <f aca="true">OFFSET($C$77,ROW()-ROW($B$2)+MATCH($B$2,$B$78:$B$372,0),COLUMN()-3)</f>
        <v>0</v>
      </c>
      <c r="AX13" s="71" t="n">
        <f aca="true">OFFSET($C$77,ROW()-ROW($B$2)+MATCH($B$2,$B$78:$B$372,0),COLUMN()-3)</f>
        <v>0</v>
      </c>
      <c r="AY13" s="394" t="n">
        <f aca="true">OFFSET($C$77,ROW()-ROW($B$2)+MATCH($B$2,$B$78:$B$372,0),COLUMN()-3)</f>
        <v>0</v>
      </c>
      <c r="AZ13" s="393" t="n">
        <f aca="true">OFFSET($C$77,ROW()-ROW($B$2)+MATCH($B$2,$B$78:$B$372,0),COLUMN()-3)</f>
        <v>0</v>
      </c>
      <c r="BA13" s="71" t="n">
        <f aca="true">OFFSET($C$77,ROW()-ROW($B$2)+MATCH($B$2,$B$78:$B$372,0),COLUMN()-3)</f>
        <v>0</v>
      </c>
      <c r="BB13" s="394" t="n">
        <f aca="true">OFFSET($C$77,ROW()-ROW($B$2)+MATCH($B$2,$B$78:$B$372,0),COLUMN()-3)</f>
        <v>0</v>
      </c>
      <c r="BC13" s="393" t="n">
        <f aca="true">OFFSET($C$77,ROW()-ROW($B$2)+MATCH($B$2,$B$78:$B$372,0),COLUMN()-3)</f>
        <v>0</v>
      </c>
      <c r="BD13" s="71" t="n">
        <f aca="true">OFFSET($C$77,ROW()-ROW($B$2)+MATCH($B$2,$B$78:$B$372,0),COLUMN()-3)</f>
        <v>0</v>
      </c>
      <c r="BE13" s="394" t="n">
        <f aca="true">OFFSET($C$77,ROW()-ROW($B$2)+MATCH($B$2,$B$78:$B$372,0),COLUMN()-3)</f>
        <v>0</v>
      </c>
      <c r="BF13" s="393" t="n">
        <f aca="true">OFFSET($C$77,ROW()-ROW($B$2)+MATCH($B$2,$B$78:$B$372,0),COLUMN()-3)</f>
        <v>0</v>
      </c>
      <c r="BG13" s="71" t="n">
        <f aca="true">OFFSET($C$77,ROW()-ROW($B$2)+MATCH($B$2,$B$78:$B$372,0),COLUMN()-3)</f>
        <v>0</v>
      </c>
      <c r="BH13" s="394" t="n">
        <f aca="true">OFFSET($C$77,ROW()-ROW($B$2)+MATCH($B$2,$B$78:$B$372,0),COLUMN()-3)</f>
        <v>0</v>
      </c>
      <c r="BI13" s="393" t="n">
        <f aca="true">OFFSET($C$77,ROW()-ROW($B$2)+MATCH($B$2,$B$78:$B$372,0),COLUMN()-3)</f>
        <v>0</v>
      </c>
      <c r="BJ13" s="71" t="n">
        <f aca="true">OFFSET($C$77,ROW()-ROW($B$2)+MATCH($B$2,$B$78:$B$372,0),COLUMN()-3)</f>
        <v>0</v>
      </c>
      <c r="BK13" s="394" t="n">
        <f aca="true">OFFSET($C$77,ROW()-ROW($B$2)+MATCH($B$2,$B$78:$B$372,0),COLUMN()-3)</f>
        <v>0</v>
      </c>
      <c r="BL13" s="393" t="n">
        <f aca="true">OFFSET($C$77,ROW()-ROW($B$2)+MATCH($B$2,$B$78:$B$372,0),COLUMN()-3)</f>
        <v>0</v>
      </c>
      <c r="BM13" s="71" t="n">
        <f aca="true">OFFSET($C$77,ROW()-ROW($B$2)+MATCH($B$2,$B$78:$B$372,0),COLUMN()-3)</f>
        <v>0</v>
      </c>
      <c r="BN13" s="394" t="n">
        <f aca="true">OFFSET($C$77,ROW()-ROW($B$2)+MATCH($B$2,$B$78:$B$372,0),COLUMN()-3)</f>
        <v>0</v>
      </c>
      <c r="BO13" s="393" t="n">
        <f aca="true">OFFSET($C$77,ROW()-ROW($B$2)+MATCH($B$2,$B$78:$B$372,0),COLUMN()-3)</f>
        <v>0</v>
      </c>
      <c r="BP13" s="71" t="n">
        <f aca="true">OFFSET($C$77,ROW()-ROW($B$2)+MATCH($B$2,$B$78:$B$372,0),COLUMN()-3)</f>
        <v>0</v>
      </c>
      <c r="BQ13" s="394" t="n">
        <f aca="true">OFFSET($C$77,ROW()-ROW($B$2)+MATCH($B$2,$B$78:$B$372,0),COLUMN()-3)</f>
        <v>0</v>
      </c>
    </row>
    <row r="14" s="386" customFormat="true" ht="20.25" hidden="false" customHeight="true" outlineLevel="0" collapsed="false">
      <c r="C14" s="47"/>
      <c r="D14" s="393" t="n">
        <f aca="true">OFFSET($C$77,ROW()-ROW($B$2)+MATCH($B$2,$B$78:$B$372,0),COLUMN()-3)</f>
        <v>0</v>
      </c>
      <c r="E14" s="71" t="n">
        <f aca="true">OFFSET($C$77,ROW()-ROW($B$2)+MATCH($B$2,$B$78:$B$372,0),COLUMN()-3)</f>
        <v>0</v>
      </c>
      <c r="F14" s="394" t="n">
        <f aca="true">OFFSET($C$77,ROW()-ROW($B$2)+MATCH($B$2,$B$78:$B$372,0),COLUMN()-3)</f>
        <v>0</v>
      </c>
      <c r="G14" s="393" t="n">
        <f aca="true">OFFSET($C$77,ROW()-ROW($B$2)+MATCH($B$2,$B$78:$B$372,0),COLUMN()-3)</f>
        <v>0</v>
      </c>
      <c r="H14" s="71" t="n">
        <f aca="true">OFFSET($C$77,ROW()-ROW($B$2)+MATCH($B$2,$B$78:$B$372,0),COLUMN()-3)</f>
        <v>0</v>
      </c>
      <c r="I14" s="394" t="n">
        <f aca="true">OFFSET($C$77,ROW()-ROW($B$2)+MATCH($B$2,$B$78:$B$372,0),COLUMN()-3)</f>
        <v>0</v>
      </c>
      <c r="J14" s="393" t="n">
        <f aca="true">OFFSET($C$77,ROW()-ROW($B$2)+MATCH($B$2,$B$78:$B$372,0),COLUMN()-3)</f>
        <v>0</v>
      </c>
      <c r="K14" s="71" t="n">
        <f aca="true">OFFSET($C$77,ROW()-ROW($B$2)+MATCH($B$2,$B$78:$B$372,0),COLUMN()-3)</f>
        <v>0</v>
      </c>
      <c r="L14" s="394" t="n">
        <f aca="true">OFFSET($C$77,ROW()-ROW($B$2)+MATCH($B$2,$B$78:$B$372,0),COLUMN()-3)</f>
        <v>0</v>
      </c>
      <c r="M14" s="393" t="n">
        <f aca="true">OFFSET($C$77,ROW()-ROW($B$2)+MATCH($B$2,$B$78:$B$372,0),COLUMN()-3)</f>
        <v>0</v>
      </c>
      <c r="N14" s="71" t="n">
        <f aca="true">OFFSET($C$77,ROW()-ROW($B$2)+MATCH($B$2,$B$78:$B$372,0),COLUMN()-3)</f>
        <v>0</v>
      </c>
      <c r="O14" s="394" t="n">
        <f aca="true">OFFSET($C$77,ROW()-ROW($B$2)+MATCH($B$2,$B$78:$B$372,0),COLUMN()-3)</f>
        <v>0</v>
      </c>
      <c r="P14" s="393" t="n">
        <f aca="true">OFFSET($C$77,ROW()-ROW($B$2)+MATCH($B$2,$B$78:$B$372,0),COLUMN()-3)</f>
        <v>0</v>
      </c>
      <c r="Q14" s="71" t="n">
        <f aca="true">OFFSET($C$77,ROW()-ROW($B$2)+MATCH($B$2,$B$78:$B$372,0),COLUMN()-3)</f>
        <v>0</v>
      </c>
      <c r="R14" s="394" t="n">
        <f aca="true">OFFSET($C$77,ROW()-ROW($B$2)+MATCH($B$2,$B$78:$B$372,0),COLUMN()-3)</f>
        <v>0</v>
      </c>
      <c r="S14" s="393" t="n">
        <f aca="true">OFFSET($C$77,ROW()-ROW($B$2)+MATCH($B$2,$B$78:$B$372,0),COLUMN()-3)</f>
        <v>0</v>
      </c>
      <c r="T14" s="71" t="n">
        <f aca="true">OFFSET($C$77,ROW()-ROW($B$2)+MATCH($B$2,$B$78:$B$372,0),COLUMN()-3)</f>
        <v>0</v>
      </c>
      <c r="U14" s="394" t="n">
        <f aca="true">OFFSET($C$77,ROW()-ROW($B$2)+MATCH($B$2,$B$78:$B$372,0),COLUMN()-3)</f>
        <v>0</v>
      </c>
      <c r="V14" s="393" t="n">
        <f aca="true">OFFSET($C$77,ROW()-ROW($B$2)+MATCH($B$2,$B$78:$B$372,0),COLUMN()-3)</f>
        <v>0</v>
      </c>
      <c r="W14" s="71" t="n">
        <f aca="true">OFFSET($C$77,ROW()-ROW($B$2)+MATCH($B$2,$B$78:$B$372,0),COLUMN()-3)</f>
        <v>0</v>
      </c>
      <c r="X14" s="394" t="n">
        <f aca="true">OFFSET($C$77,ROW()-ROW($B$2)+MATCH($B$2,$B$78:$B$372,0),COLUMN()-3)</f>
        <v>0</v>
      </c>
      <c r="Y14" s="393" t="n">
        <f aca="true">OFFSET($C$77,ROW()-ROW($B$2)+MATCH($B$2,$B$78:$B$372,0),COLUMN()-3)</f>
        <v>0</v>
      </c>
      <c r="Z14" s="71" t="n">
        <f aca="true">OFFSET($C$77,ROW()-ROW($B$2)+MATCH($B$2,$B$78:$B$372,0),COLUMN()-3)</f>
        <v>0</v>
      </c>
      <c r="AA14" s="394" t="n">
        <f aca="true">OFFSET($C$77,ROW()-ROW($B$2)+MATCH($B$2,$B$78:$B$372,0),COLUMN()-3)</f>
        <v>0</v>
      </c>
      <c r="AB14" s="393" t="n">
        <f aca="true">OFFSET($C$77,ROW()-ROW($B$2)+MATCH($B$2,$B$78:$B$372,0),COLUMN()-3)</f>
        <v>0</v>
      </c>
      <c r="AC14" s="71" t="n">
        <f aca="true">OFFSET($C$77,ROW()-ROW($B$2)+MATCH($B$2,$B$78:$B$372,0),COLUMN()-3)</f>
        <v>0</v>
      </c>
      <c r="AD14" s="394" t="n">
        <f aca="true">OFFSET($C$77,ROW()-ROW($B$2)+MATCH($B$2,$B$78:$B$372,0),COLUMN()-3)</f>
        <v>0</v>
      </c>
      <c r="AE14" s="393" t="n">
        <f aca="true">OFFSET($C$77,ROW()-ROW($B$2)+MATCH($B$2,$B$78:$B$372,0),COLUMN()-3)</f>
        <v>0</v>
      </c>
      <c r="AF14" s="71" t="n">
        <f aca="true">OFFSET($C$77,ROW()-ROW($B$2)+MATCH($B$2,$B$78:$B$372,0),COLUMN()-3)</f>
        <v>0</v>
      </c>
      <c r="AG14" s="394" t="n">
        <f aca="true">OFFSET($C$77,ROW()-ROW($B$2)+MATCH($B$2,$B$78:$B$372,0),COLUMN()-3)</f>
        <v>0</v>
      </c>
      <c r="AH14" s="393" t="n">
        <f aca="true">OFFSET($C$77,ROW()-ROW($B$2)+MATCH($B$2,$B$78:$B$372,0),COLUMN()-3)</f>
        <v>0</v>
      </c>
      <c r="AI14" s="71" t="n">
        <f aca="true">OFFSET($C$77,ROW()-ROW($B$2)+MATCH($B$2,$B$78:$B$372,0),COLUMN()-3)</f>
        <v>0</v>
      </c>
      <c r="AJ14" s="394" t="n">
        <f aca="true">OFFSET($C$77,ROW()-ROW($B$2)+MATCH($B$2,$B$78:$B$372,0),COLUMN()-3)</f>
        <v>0</v>
      </c>
      <c r="AK14" s="393" t="n">
        <f aca="true">OFFSET($C$77,ROW()-ROW($B$2)+MATCH($B$2,$B$78:$B$372,0),COLUMN()-3)</f>
        <v>0</v>
      </c>
      <c r="AL14" s="71" t="n">
        <f aca="true">OFFSET($C$77,ROW()-ROW($B$2)+MATCH($B$2,$B$78:$B$372,0),COLUMN()-3)</f>
        <v>0</v>
      </c>
      <c r="AM14" s="394" t="n">
        <f aca="true">OFFSET($C$77,ROW()-ROW($B$2)+MATCH($B$2,$B$78:$B$372,0),COLUMN()-3)</f>
        <v>0</v>
      </c>
      <c r="AN14" s="393" t="n">
        <f aca="true">OFFSET($C$77,ROW()-ROW($B$2)+MATCH($B$2,$B$78:$B$372,0),COLUMN()-3)</f>
        <v>0</v>
      </c>
      <c r="AO14" s="71" t="n">
        <f aca="true">OFFSET($C$77,ROW()-ROW($B$2)+MATCH($B$2,$B$78:$B$372,0),COLUMN()-3)</f>
        <v>0</v>
      </c>
      <c r="AP14" s="394" t="n">
        <f aca="true">OFFSET($C$77,ROW()-ROW($B$2)+MATCH($B$2,$B$78:$B$372,0),COLUMN()-3)</f>
        <v>0</v>
      </c>
      <c r="AQ14" s="393" t="n">
        <f aca="true">OFFSET($C$77,ROW()-ROW($B$2)+MATCH($B$2,$B$78:$B$372,0),COLUMN()-3)</f>
        <v>0</v>
      </c>
      <c r="AR14" s="71" t="n">
        <f aca="true">OFFSET($C$77,ROW()-ROW($B$2)+MATCH($B$2,$B$78:$B$372,0),COLUMN()-3)</f>
        <v>0</v>
      </c>
      <c r="AS14" s="394" t="n">
        <f aca="true">OFFSET($C$77,ROW()-ROW($B$2)+MATCH($B$2,$B$78:$B$372,0),COLUMN()-3)</f>
        <v>0</v>
      </c>
      <c r="AT14" s="393" t="n">
        <f aca="true">OFFSET($C$77,ROW()-ROW($B$2)+MATCH($B$2,$B$78:$B$372,0),COLUMN()-3)</f>
        <v>0</v>
      </c>
      <c r="AU14" s="71" t="n">
        <f aca="true">OFFSET($C$77,ROW()-ROW($B$2)+MATCH($B$2,$B$78:$B$372,0),COLUMN()-3)</f>
        <v>0</v>
      </c>
      <c r="AV14" s="394" t="n">
        <f aca="true">OFFSET($C$77,ROW()-ROW($B$2)+MATCH($B$2,$B$78:$B$372,0),COLUMN()-3)</f>
        <v>0</v>
      </c>
      <c r="AW14" s="393" t="n">
        <f aca="true">OFFSET($C$77,ROW()-ROW($B$2)+MATCH($B$2,$B$78:$B$372,0),COLUMN()-3)</f>
        <v>0</v>
      </c>
      <c r="AX14" s="71" t="n">
        <f aca="true">OFFSET($C$77,ROW()-ROW($B$2)+MATCH($B$2,$B$78:$B$372,0),COLUMN()-3)</f>
        <v>0</v>
      </c>
      <c r="AY14" s="394" t="n">
        <f aca="true">OFFSET($C$77,ROW()-ROW($B$2)+MATCH($B$2,$B$78:$B$372,0),COLUMN()-3)</f>
        <v>0</v>
      </c>
      <c r="AZ14" s="393" t="n">
        <f aca="true">OFFSET($C$77,ROW()-ROW($B$2)+MATCH($B$2,$B$78:$B$372,0),COLUMN()-3)</f>
        <v>0</v>
      </c>
      <c r="BA14" s="71" t="n">
        <f aca="true">OFFSET($C$77,ROW()-ROW($B$2)+MATCH($B$2,$B$78:$B$372,0),COLUMN()-3)</f>
        <v>0</v>
      </c>
      <c r="BB14" s="394" t="n">
        <f aca="true">OFFSET($C$77,ROW()-ROW($B$2)+MATCH($B$2,$B$78:$B$372,0),COLUMN()-3)</f>
        <v>0</v>
      </c>
      <c r="BC14" s="393" t="n">
        <f aca="true">OFFSET($C$77,ROW()-ROW($B$2)+MATCH($B$2,$B$78:$B$372,0),COLUMN()-3)</f>
        <v>0</v>
      </c>
      <c r="BD14" s="71" t="n">
        <f aca="true">OFFSET($C$77,ROW()-ROW($B$2)+MATCH($B$2,$B$78:$B$372,0),COLUMN()-3)</f>
        <v>0</v>
      </c>
      <c r="BE14" s="394" t="n">
        <f aca="true">OFFSET($C$77,ROW()-ROW($B$2)+MATCH($B$2,$B$78:$B$372,0),COLUMN()-3)</f>
        <v>0</v>
      </c>
      <c r="BF14" s="393" t="n">
        <f aca="true">OFFSET($C$77,ROW()-ROW($B$2)+MATCH($B$2,$B$78:$B$372,0),COLUMN()-3)</f>
        <v>0</v>
      </c>
      <c r="BG14" s="71" t="n">
        <f aca="true">OFFSET($C$77,ROW()-ROW($B$2)+MATCH($B$2,$B$78:$B$372,0),COLUMN()-3)</f>
        <v>0</v>
      </c>
      <c r="BH14" s="394" t="n">
        <f aca="true">OFFSET($C$77,ROW()-ROW($B$2)+MATCH($B$2,$B$78:$B$372,0),COLUMN()-3)</f>
        <v>0</v>
      </c>
      <c r="BI14" s="393" t="n">
        <f aca="true">OFFSET($C$77,ROW()-ROW($B$2)+MATCH($B$2,$B$78:$B$372,0),COLUMN()-3)</f>
        <v>0</v>
      </c>
      <c r="BJ14" s="71" t="n">
        <f aca="true">OFFSET($C$77,ROW()-ROW($B$2)+MATCH($B$2,$B$78:$B$372,0),COLUMN()-3)</f>
        <v>0</v>
      </c>
      <c r="BK14" s="394" t="n">
        <f aca="true">OFFSET($C$77,ROW()-ROW($B$2)+MATCH($B$2,$B$78:$B$372,0),COLUMN()-3)</f>
        <v>0</v>
      </c>
      <c r="BL14" s="393" t="n">
        <f aca="true">OFFSET($C$77,ROW()-ROW($B$2)+MATCH($B$2,$B$78:$B$372,0),COLUMN()-3)</f>
        <v>0</v>
      </c>
      <c r="BM14" s="71" t="n">
        <f aca="true">OFFSET($C$77,ROW()-ROW($B$2)+MATCH($B$2,$B$78:$B$372,0),COLUMN()-3)</f>
        <v>0</v>
      </c>
      <c r="BN14" s="394" t="n">
        <f aca="true">OFFSET($C$77,ROW()-ROW($B$2)+MATCH($B$2,$B$78:$B$372,0),COLUMN()-3)</f>
        <v>0</v>
      </c>
      <c r="BO14" s="393" t="n">
        <f aca="true">OFFSET($C$77,ROW()-ROW($B$2)+MATCH($B$2,$B$78:$B$372,0),COLUMN()-3)</f>
        <v>0</v>
      </c>
      <c r="BP14" s="71" t="n">
        <f aca="true">OFFSET($C$77,ROW()-ROW($B$2)+MATCH($B$2,$B$78:$B$372,0),COLUMN()-3)</f>
        <v>0</v>
      </c>
      <c r="BQ14" s="394" t="n">
        <f aca="true">OFFSET($C$77,ROW()-ROW($B$2)+MATCH($B$2,$B$78:$B$372,0),COLUMN()-3)</f>
        <v>0</v>
      </c>
    </row>
    <row r="15" s="386" customFormat="true" ht="20.25" hidden="false" customHeight="true" outlineLevel="0" collapsed="false">
      <c r="C15" s="41"/>
      <c r="D15" s="389" t="n">
        <f aca="true">OFFSET($C$77,ROW()-ROW($B$2)+MATCH($B$2,$B$78:$B$372,0),COLUMN()-3)</f>
        <v>8</v>
      </c>
      <c r="E15" s="390" t="n">
        <f aca="true">OFFSET($C$77,ROW()-ROW($B$2)+MATCH($B$2,$B$78:$B$372,0),COLUMN()-3)</f>
        <v>0</v>
      </c>
      <c r="F15" s="391" t="n">
        <f aca="true">OFFSET($C$77,ROW()-ROW($B$2)+MATCH($B$2,$B$78:$B$372,0),COLUMN()-3)</f>
        <v>0</v>
      </c>
      <c r="G15" s="389" t="n">
        <f aca="true">OFFSET($C$77,ROW()-ROW($B$2)+MATCH($B$2,$B$78:$B$372,0),COLUMN()-3)</f>
        <v>8</v>
      </c>
      <c r="H15" s="390" t="n">
        <f aca="true">OFFSET($C$77,ROW()-ROW($B$2)+MATCH($B$2,$B$78:$B$372,0),COLUMN()-3)</f>
        <v>0</v>
      </c>
      <c r="I15" s="391" t="n">
        <f aca="true">OFFSET($C$77,ROW()-ROW($B$2)+MATCH($B$2,$B$78:$B$372,0),COLUMN()-3)</f>
        <v>0</v>
      </c>
      <c r="J15" s="389" t="n">
        <f aca="true">OFFSET($C$77,ROW()-ROW($B$2)+MATCH($B$2,$B$78:$B$372,0),COLUMN()-3)</f>
        <v>8</v>
      </c>
      <c r="K15" s="390" t="str">
        <f aca="true">OFFSET($C$77,ROW()-ROW($B$2)+MATCH($B$2,$B$78:$B$372,0),COLUMN()-3)</f>
        <v>→</v>
      </c>
      <c r="L15" s="391" t="n">
        <f aca="true">OFFSET($C$77,ROW()-ROW($B$2)+MATCH($B$2,$B$78:$B$372,0),COLUMN()-3)</f>
        <v>4</v>
      </c>
      <c r="M15" s="389" t="n">
        <f aca="true">OFFSET($C$77,ROW()-ROW($B$2)+MATCH($B$2,$B$78:$B$372,0),COLUMN()-3)</f>
        <v>4</v>
      </c>
      <c r="N15" s="390" t="n">
        <f aca="true">OFFSET($C$77,ROW()-ROW($B$2)+MATCH($B$2,$B$78:$B$372,0),COLUMN()-3)</f>
        <v>0</v>
      </c>
      <c r="O15" s="391" t="n">
        <f aca="true">OFFSET($C$77,ROW()-ROW($B$2)+MATCH($B$2,$B$78:$B$372,0),COLUMN()-3)</f>
        <v>0</v>
      </c>
      <c r="P15" s="389" t="n">
        <f aca="true">OFFSET($C$77,ROW()-ROW($B$2)+MATCH($B$2,$B$78:$B$372,0),COLUMN()-3)</f>
        <v>4</v>
      </c>
      <c r="Q15" s="390" t="str">
        <f aca="true">OFFSET($C$77,ROW()-ROW($B$2)+MATCH($B$2,$B$78:$B$372,0),COLUMN()-3)</f>
        <v>→</v>
      </c>
      <c r="R15" s="391" t="n">
        <f aca="true">OFFSET($C$77,ROW()-ROW($B$2)+MATCH($B$2,$B$78:$B$372,0),COLUMN()-3)</f>
        <v>2</v>
      </c>
      <c r="S15" s="389" t="n">
        <f aca="true">OFFSET($C$77,ROW()-ROW($B$2)+MATCH($B$2,$B$78:$B$372,0),COLUMN()-3)</f>
        <v>2</v>
      </c>
      <c r="T15" s="390" t="str">
        <f aca="true">OFFSET($C$77,ROW()-ROW($B$2)+MATCH($B$2,$B$78:$B$372,0),COLUMN()-3)</f>
        <v>→</v>
      </c>
      <c r="U15" s="391" t="n">
        <f aca="true">OFFSET($C$77,ROW()-ROW($B$2)+MATCH($B$2,$B$78:$B$372,0),COLUMN()-3)</f>
        <v>7</v>
      </c>
      <c r="V15" s="389" t="n">
        <f aca="true">OFFSET($C$77,ROW()-ROW($B$2)+MATCH($B$2,$B$78:$B$372,0),COLUMN()-3)</f>
        <v>7</v>
      </c>
      <c r="W15" s="390" t="str">
        <f aca="true">OFFSET($C$77,ROW()-ROW($B$2)+MATCH($B$2,$B$78:$B$372,0),COLUMN()-3)</f>
        <v>→</v>
      </c>
      <c r="X15" s="391" t="n">
        <f aca="true">OFFSET($C$77,ROW()-ROW($B$2)+MATCH($B$2,$B$78:$B$372,0),COLUMN()-3)</f>
        <v>3</v>
      </c>
      <c r="Y15" s="389" t="n">
        <f aca="true">OFFSET($C$77,ROW()-ROW($B$2)+MATCH($B$2,$B$78:$B$372,0),COLUMN()-3)</f>
        <v>3</v>
      </c>
      <c r="Z15" s="390" t="n">
        <f aca="true">OFFSET($C$77,ROW()-ROW($B$2)+MATCH($B$2,$B$78:$B$372,0),COLUMN()-3)</f>
        <v>0</v>
      </c>
      <c r="AA15" s="391" t="n">
        <f aca="true">OFFSET($C$77,ROW()-ROW($B$2)+MATCH($B$2,$B$78:$B$372,0),COLUMN()-3)</f>
        <v>0</v>
      </c>
      <c r="AB15" s="389" t="n">
        <f aca="true">OFFSET($C$77,ROW()-ROW($B$2)+MATCH($B$2,$B$78:$B$372,0),COLUMN()-3)</f>
        <v>3</v>
      </c>
      <c r="AC15" s="390" t="n">
        <f aca="true">OFFSET($C$77,ROW()-ROW($B$2)+MATCH($B$2,$B$78:$B$372,0),COLUMN()-3)</f>
        <v>0</v>
      </c>
      <c r="AD15" s="391" t="n">
        <f aca="true">OFFSET($C$77,ROW()-ROW($B$2)+MATCH($B$2,$B$78:$B$372,0),COLUMN()-3)</f>
        <v>0</v>
      </c>
      <c r="AE15" s="389" t="n">
        <f aca="true">OFFSET($C$77,ROW()-ROW($B$2)+MATCH($B$2,$B$78:$B$372,0),COLUMN()-3)</f>
        <v>3</v>
      </c>
      <c r="AF15" s="390" t="n">
        <f aca="true">OFFSET($C$77,ROW()-ROW($B$2)+MATCH($B$2,$B$78:$B$372,0),COLUMN()-3)</f>
        <v>0</v>
      </c>
      <c r="AG15" s="391" t="n">
        <f aca="true">OFFSET($C$77,ROW()-ROW($B$2)+MATCH($B$2,$B$78:$B$372,0),COLUMN()-3)</f>
        <v>0</v>
      </c>
      <c r="AH15" s="389" t="n">
        <f aca="true">OFFSET($C$77,ROW()-ROW($B$2)+MATCH($B$2,$B$78:$B$372,0),COLUMN()-3)</f>
        <v>0</v>
      </c>
      <c r="AI15" s="390" t="n">
        <f aca="true">OFFSET($C$77,ROW()-ROW($B$2)+MATCH($B$2,$B$78:$B$372,0),COLUMN()-3)</f>
        <v>0</v>
      </c>
      <c r="AJ15" s="391" t="n">
        <f aca="true">OFFSET($C$77,ROW()-ROW($B$2)+MATCH($B$2,$B$78:$B$372,0),COLUMN()-3)</f>
        <v>0</v>
      </c>
      <c r="AK15" s="389" t="n">
        <f aca="true">OFFSET($C$77,ROW()-ROW($B$2)+MATCH($B$2,$B$78:$B$372,0),COLUMN()-3)</f>
        <v>0</v>
      </c>
      <c r="AL15" s="390" t="n">
        <f aca="true">OFFSET($C$77,ROW()-ROW($B$2)+MATCH($B$2,$B$78:$B$372,0),COLUMN()-3)</f>
        <v>0</v>
      </c>
      <c r="AM15" s="391" t="n">
        <f aca="true">OFFSET($C$77,ROW()-ROW($B$2)+MATCH($B$2,$B$78:$B$372,0),COLUMN()-3)</f>
        <v>0</v>
      </c>
      <c r="AN15" s="389" t="n">
        <f aca="true">OFFSET($C$77,ROW()-ROW($B$2)+MATCH($B$2,$B$78:$B$372,0),COLUMN()-3)</f>
        <v>0</v>
      </c>
      <c r="AO15" s="390" t="n">
        <f aca="true">OFFSET($C$77,ROW()-ROW($B$2)+MATCH($B$2,$B$78:$B$372,0),COLUMN()-3)</f>
        <v>0</v>
      </c>
      <c r="AP15" s="391" t="n">
        <f aca="true">OFFSET($C$77,ROW()-ROW($B$2)+MATCH($B$2,$B$78:$B$372,0),COLUMN()-3)</f>
        <v>0</v>
      </c>
      <c r="AQ15" s="389" t="n">
        <f aca="true">OFFSET($C$77,ROW()-ROW($B$2)+MATCH($B$2,$B$78:$B$372,0),COLUMN()-3)</f>
        <v>0</v>
      </c>
      <c r="AR15" s="390" t="n">
        <f aca="true">OFFSET($C$77,ROW()-ROW($B$2)+MATCH($B$2,$B$78:$B$372,0),COLUMN()-3)</f>
        <v>0</v>
      </c>
      <c r="AS15" s="391" t="n">
        <f aca="true">OFFSET($C$77,ROW()-ROW($B$2)+MATCH($B$2,$B$78:$B$372,0),COLUMN()-3)</f>
        <v>0</v>
      </c>
      <c r="AT15" s="389" t="n">
        <f aca="true">OFFSET($C$77,ROW()-ROW($B$2)+MATCH($B$2,$B$78:$B$372,0),COLUMN()-3)</f>
        <v>0</v>
      </c>
      <c r="AU15" s="390" t="n">
        <f aca="true">OFFSET($C$77,ROW()-ROW($B$2)+MATCH($B$2,$B$78:$B$372,0),COLUMN()-3)</f>
        <v>0</v>
      </c>
      <c r="AV15" s="391" t="n">
        <f aca="true">OFFSET($C$77,ROW()-ROW($B$2)+MATCH($B$2,$B$78:$B$372,0),COLUMN()-3)</f>
        <v>0</v>
      </c>
      <c r="AW15" s="389" t="n">
        <f aca="true">OFFSET($C$77,ROW()-ROW($B$2)+MATCH($B$2,$B$78:$B$372,0),COLUMN()-3)</f>
        <v>0</v>
      </c>
      <c r="AX15" s="390" t="n">
        <f aca="true">OFFSET($C$77,ROW()-ROW($B$2)+MATCH($B$2,$B$78:$B$372,0),COLUMN()-3)</f>
        <v>0</v>
      </c>
      <c r="AY15" s="391" t="n">
        <f aca="true">OFFSET($C$77,ROW()-ROW($B$2)+MATCH($B$2,$B$78:$B$372,0),COLUMN()-3)</f>
        <v>0</v>
      </c>
      <c r="AZ15" s="389" t="n">
        <f aca="true">OFFSET($C$77,ROW()-ROW($B$2)+MATCH($B$2,$B$78:$B$372,0),COLUMN()-3)</f>
        <v>0</v>
      </c>
      <c r="BA15" s="390" t="n">
        <f aca="true">OFFSET($C$77,ROW()-ROW($B$2)+MATCH($B$2,$B$78:$B$372,0),COLUMN()-3)</f>
        <v>0</v>
      </c>
      <c r="BB15" s="391" t="n">
        <f aca="true">OFFSET($C$77,ROW()-ROW($B$2)+MATCH($B$2,$B$78:$B$372,0),COLUMN()-3)</f>
        <v>0</v>
      </c>
      <c r="BC15" s="389" t="n">
        <f aca="true">OFFSET($C$77,ROW()-ROW($B$2)+MATCH($B$2,$B$78:$B$372,0),COLUMN()-3)</f>
        <v>0</v>
      </c>
      <c r="BD15" s="390" t="n">
        <f aca="true">OFFSET($C$77,ROW()-ROW($B$2)+MATCH($B$2,$B$78:$B$372,0),COLUMN()-3)</f>
        <v>0</v>
      </c>
      <c r="BE15" s="391" t="n">
        <f aca="true">OFFSET($C$77,ROW()-ROW($B$2)+MATCH($B$2,$B$78:$B$372,0),COLUMN()-3)</f>
        <v>0</v>
      </c>
      <c r="BF15" s="389" t="n">
        <f aca="true">OFFSET($C$77,ROW()-ROW($B$2)+MATCH($B$2,$B$78:$B$372,0),COLUMN()-3)</f>
        <v>0</v>
      </c>
      <c r="BG15" s="390" t="n">
        <f aca="true">OFFSET($C$77,ROW()-ROW($B$2)+MATCH($B$2,$B$78:$B$372,0),COLUMN()-3)</f>
        <v>0</v>
      </c>
      <c r="BH15" s="391" t="n">
        <f aca="true">OFFSET($C$77,ROW()-ROW($B$2)+MATCH($B$2,$B$78:$B$372,0),COLUMN()-3)</f>
        <v>0</v>
      </c>
      <c r="BI15" s="389" t="n">
        <f aca="true">OFFSET($C$77,ROW()-ROW($B$2)+MATCH($B$2,$B$78:$B$372,0),COLUMN()-3)</f>
        <v>0</v>
      </c>
      <c r="BJ15" s="390" t="n">
        <f aca="true">OFFSET($C$77,ROW()-ROW($B$2)+MATCH($B$2,$B$78:$B$372,0),COLUMN()-3)</f>
        <v>0</v>
      </c>
      <c r="BK15" s="391" t="n">
        <f aca="true">OFFSET($C$77,ROW()-ROW($B$2)+MATCH($B$2,$B$78:$B$372,0),COLUMN()-3)</f>
        <v>0</v>
      </c>
      <c r="BL15" s="389" t="n">
        <f aca="true">OFFSET($C$77,ROW()-ROW($B$2)+MATCH($B$2,$B$78:$B$372,0),COLUMN()-3)</f>
        <v>0</v>
      </c>
      <c r="BM15" s="390" t="n">
        <f aca="true">OFFSET($C$77,ROW()-ROW($B$2)+MATCH($B$2,$B$78:$B$372,0),COLUMN()-3)</f>
        <v>0</v>
      </c>
      <c r="BN15" s="391" t="n">
        <f aca="true">OFFSET($C$77,ROW()-ROW($B$2)+MATCH($B$2,$B$78:$B$372,0),COLUMN()-3)</f>
        <v>0</v>
      </c>
      <c r="BO15" s="389" t="n">
        <f aca="true">OFFSET($C$77,ROW()-ROW($B$2)+MATCH($B$2,$B$78:$B$372,0),COLUMN()-3)</f>
        <v>0</v>
      </c>
      <c r="BP15" s="390" t="n">
        <f aca="true">OFFSET($C$77,ROW()-ROW($B$2)+MATCH($B$2,$B$78:$B$372,0),COLUMN()-3)</f>
        <v>0</v>
      </c>
      <c r="BQ15" s="391" t="n">
        <f aca="true">OFFSET($C$77,ROW()-ROW($B$2)+MATCH($B$2,$B$78:$B$372,0),COLUMN()-3)</f>
        <v>0</v>
      </c>
    </row>
    <row r="16" s="386" customFormat="true" ht="20.25" hidden="false" customHeight="true" outlineLevel="0" collapsed="false"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</row>
    <row r="17" customFormat="false" ht="20.25" hidden="false" customHeight="true" outlineLevel="0" collapsed="false">
      <c r="B17" s="395" t="n">
        <v>6</v>
      </c>
      <c r="C17" s="396" t="s">
        <v>0</v>
      </c>
      <c r="D17" s="385" t="s">
        <v>21</v>
      </c>
      <c r="E17" s="61" t="n">
        <v>1</v>
      </c>
      <c r="F17" s="65" t="s">
        <v>22</v>
      </c>
      <c r="G17" s="60" t="s">
        <v>21</v>
      </c>
      <c r="H17" s="61" t="n">
        <f aca="false">E17+1</f>
        <v>2</v>
      </c>
      <c r="I17" s="62" t="s">
        <v>22</v>
      </c>
      <c r="J17" s="385" t="s">
        <v>21</v>
      </c>
      <c r="K17" s="61" t="n">
        <f aca="false">H17+1</f>
        <v>3</v>
      </c>
      <c r="L17" s="62" t="s">
        <v>22</v>
      </c>
      <c r="M17" s="385" t="s">
        <v>21</v>
      </c>
      <c r="N17" s="61" t="n">
        <f aca="false">K17+1</f>
        <v>4</v>
      </c>
      <c r="O17" s="62" t="s">
        <v>22</v>
      </c>
      <c r="P17" s="385" t="s">
        <v>21</v>
      </c>
      <c r="Q17" s="61" t="n">
        <f aca="false">N17+1</f>
        <v>5</v>
      </c>
      <c r="R17" s="62" t="s">
        <v>22</v>
      </c>
      <c r="S17" s="385" t="s">
        <v>21</v>
      </c>
      <c r="T17" s="61" t="n">
        <f aca="false">Q17+1</f>
        <v>6</v>
      </c>
      <c r="U17" s="62" t="s">
        <v>22</v>
      </c>
      <c r="V17" s="385" t="s">
        <v>21</v>
      </c>
      <c r="W17" s="61" t="n">
        <f aca="false">T17+1</f>
        <v>7</v>
      </c>
      <c r="X17" s="62" t="s">
        <v>22</v>
      </c>
      <c r="Y17" s="385" t="s">
        <v>21</v>
      </c>
      <c r="Z17" s="61" t="n">
        <f aca="false">W17+1</f>
        <v>8</v>
      </c>
      <c r="AA17" s="62" t="s">
        <v>22</v>
      </c>
      <c r="AB17" s="385" t="s">
        <v>21</v>
      </c>
      <c r="AC17" s="61" t="n">
        <f aca="false">Z17+1</f>
        <v>9</v>
      </c>
      <c r="AD17" s="62" t="s">
        <v>22</v>
      </c>
      <c r="AE17" s="385" t="s">
        <v>21</v>
      </c>
      <c r="AF17" s="61" t="n">
        <f aca="false">AC17+1</f>
        <v>10</v>
      </c>
      <c r="AG17" s="62" t="s">
        <v>22</v>
      </c>
      <c r="AH17" s="385" t="s">
        <v>21</v>
      </c>
      <c r="AI17" s="61" t="n">
        <f aca="false">AF17+1</f>
        <v>11</v>
      </c>
      <c r="AJ17" s="62" t="s">
        <v>22</v>
      </c>
      <c r="AK17" s="385" t="s">
        <v>21</v>
      </c>
      <c r="AL17" s="61" t="n">
        <f aca="false">AI17+1</f>
        <v>12</v>
      </c>
      <c r="AM17" s="62" t="s">
        <v>22</v>
      </c>
      <c r="AN17" s="385" t="s">
        <v>21</v>
      </c>
      <c r="AO17" s="61" t="n">
        <f aca="false">AL17+1</f>
        <v>13</v>
      </c>
      <c r="AP17" s="62" t="s">
        <v>22</v>
      </c>
      <c r="AQ17" s="385" t="s">
        <v>21</v>
      </c>
      <c r="AR17" s="61" t="n">
        <f aca="false">AO17+1</f>
        <v>14</v>
      </c>
      <c r="AS17" s="62" t="s">
        <v>22</v>
      </c>
      <c r="AT17" s="385" t="s">
        <v>21</v>
      </c>
      <c r="AU17" s="61" t="n">
        <f aca="false">AR17+1</f>
        <v>15</v>
      </c>
      <c r="AV17" s="62" t="s">
        <v>22</v>
      </c>
      <c r="AW17" s="385" t="s">
        <v>21</v>
      </c>
      <c r="AX17" s="61" t="n">
        <f aca="false">AU17+1</f>
        <v>16</v>
      </c>
      <c r="AY17" s="62" t="s">
        <v>22</v>
      </c>
      <c r="AZ17" s="385" t="s">
        <v>21</v>
      </c>
      <c r="BA17" s="61" t="n">
        <f aca="false">AX17+1</f>
        <v>17</v>
      </c>
      <c r="BB17" s="62" t="s">
        <v>22</v>
      </c>
      <c r="BC17" s="385" t="s">
        <v>21</v>
      </c>
      <c r="BD17" s="61" t="n">
        <f aca="false">BA17+1</f>
        <v>18</v>
      </c>
      <c r="BE17" s="62" t="s">
        <v>22</v>
      </c>
      <c r="BF17" s="385" t="s">
        <v>21</v>
      </c>
      <c r="BG17" s="61" t="n">
        <f aca="false">BD17+1</f>
        <v>19</v>
      </c>
      <c r="BH17" s="62" t="s">
        <v>22</v>
      </c>
      <c r="BI17" s="385" t="s">
        <v>21</v>
      </c>
      <c r="BJ17" s="61" t="n">
        <f aca="false">BG17+1</f>
        <v>20</v>
      </c>
      <c r="BK17" s="62" t="s">
        <v>22</v>
      </c>
      <c r="BL17" s="385" t="s">
        <v>21</v>
      </c>
      <c r="BM17" s="61" t="n">
        <f aca="false">BJ17+1</f>
        <v>21</v>
      </c>
      <c r="BN17" s="62" t="s">
        <v>22</v>
      </c>
      <c r="BO17" s="385" t="s">
        <v>21</v>
      </c>
      <c r="BP17" s="61" t="n">
        <f aca="false">BM17+1</f>
        <v>22</v>
      </c>
      <c r="BQ17" s="62" t="s">
        <v>22</v>
      </c>
    </row>
    <row r="18" s="386" customFormat="true" ht="20.25" hidden="false" customHeight="true" outlineLevel="0" collapsed="false">
      <c r="B18" s="397" t="n">
        <v>1</v>
      </c>
      <c r="C18" s="398" t="n">
        <v>1</v>
      </c>
      <c r="D18" s="23" t="str">
        <f aca="false">IF(D4=0,"",VLOOKUP(D4,Result!$E$7:$J$18,$B$17,FALSE()))</f>
        <v>Y.Naga</v>
      </c>
      <c r="E18" s="23" t="str">
        <f aca="false">IF(E4="","",E4)</f>
        <v>－</v>
      </c>
      <c r="F18" s="67" t="str">
        <f aca="false">IF(F4=0,"",VLOOKUP(F4,Result!$E$7:$J$18,$B$17,FALSE()))</f>
        <v>K.Ichik</v>
      </c>
      <c r="G18" s="23" t="str">
        <f aca="false">IF(G4=0,"",VLOOKUP(G4,Result!$E$7:$J$18,$B$17,FALSE()))</f>
        <v>S.Mura</v>
      </c>
      <c r="H18" s="23" t="str">
        <f aca="false">IF(H4="","",H4)</f>
        <v>－</v>
      </c>
      <c r="I18" s="67" t="str">
        <f aca="false">IF(I4=0,"",VLOOKUP(I4,Result!$E$7:$J$18,$B$17,FALSE()))</f>
        <v>K.Ichik</v>
      </c>
      <c r="J18" s="23" t="str">
        <f aca="false">IF(J4=0,"",VLOOKUP(J4,Result!$E$7:$J$18,$B$17,FALSE()))</f>
        <v>M.Kami</v>
      </c>
      <c r="K18" s="23" t="str">
        <f aca="false">IF(K4="","",K4)</f>
        <v>－</v>
      </c>
      <c r="L18" s="67" t="str">
        <f aca="false">IF(L4=0,"",VLOOKUP(L4,Result!$E$7:$J$18,$B$17,FALSE()))</f>
        <v>S.Mura</v>
      </c>
      <c r="M18" s="23" t="str">
        <f aca="false">IF(M4=0,"",VLOOKUP(M4,Result!$E$7:$J$18,$B$17,FALSE()))</f>
        <v>Y.Naga</v>
      </c>
      <c r="N18" s="23" t="str">
        <f aca="false">IF(N4="","",N4)</f>
        <v>－</v>
      </c>
      <c r="O18" s="67" t="str">
        <f aca="false">IF(O4=0,"",VLOOKUP(O4,Result!$E$7:$J$18,$B$17,FALSE()))</f>
        <v>W.Saka</v>
      </c>
      <c r="P18" s="23" t="str">
        <f aca="false">IF(P4=0,"",VLOOKUP(P4,Result!$E$7:$J$18,$B$17,FALSE()))</f>
        <v>Y.Naga</v>
      </c>
      <c r="Q18" s="23" t="str">
        <f aca="false">IF(Q4="","",Q4)</f>
        <v>－</v>
      </c>
      <c r="R18" s="67" t="str">
        <f aca="false">IF(R4=0,"",VLOOKUP(R4,Result!$E$7:$J$18,$B$17,FALSE()))</f>
        <v>G.Park</v>
      </c>
      <c r="S18" s="23" t="str">
        <f aca="false">IF(S4=0,"",VLOOKUP(S4,Result!$E$7:$J$18,$B$17,FALSE()))</f>
        <v>U.Fujii</v>
      </c>
      <c r="T18" s="23" t="str">
        <f aca="false">IF(T4="","",T4)</f>
        <v>－</v>
      </c>
      <c r="U18" s="67" t="str">
        <f aca="false">IF(U4=0,"",VLOOKUP(U4,Result!$E$7:$J$18,$B$17,FALSE()))</f>
        <v>Y.Naga</v>
      </c>
      <c r="V18" s="23" t="str">
        <f aca="false">IF(V4=0,"",VLOOKUP(V4,Result!$E$7:$J$18,$B$17,FALSE()))</f>
        <v>W.Saka</v>
      </c>
      <c r="W18" s="23" t="str">
        <f aca="false">IF(W4="","",W4)</f>
        <v>－</v>
      </c>
      <c r="X18" s="67" t="str">
        <f aca="false">IF(X4=0,"",VLOOKUP(X4,Result!$E$7:$J$18,$B$17,FALSE()))</f>
        <v>U.Fujii</v>
      </c>
      <c r="Y18" s="23" t="str">
        <f aca="false">IF(Y4=0,"",VLOOKUP(Y4,Result!$E$7:$J$18,$B$17,FALSE()))</f>
        <v>U.Fujii</v>
      </c>
      <c r="Z18" s="23" t="str">
        <f aca="false">IF(Z4="","",Z4)</f>
        <v>－</v>
      </c>
      <c r="AA18" s="67" t="str">
        <f aca="false">IF(AA4=0,"",VLOOKUP(AA4,Result!$E$7:$J$18,$B$17,FALSE()))</f>
        <v>S.Mura</v>
      </c>
      <c r="AB18" s="23" t="str">
        <f aca="false">IF(AB4=0,"",VLOOKUP(AB4,Result!$E$7:$J$18,$B$17,FALSE()))</f>
        <v>S.Mura</v>
      </c>
      <c r="AC18" s="23" t="str">
        <f aca="false">IF(AC4="","",AC4)</f>
        <v>－</v>
      </c>
      <c r="AD18" s="67" t="str">
        <f aca="false">IF(AD4=0,"",VLOOKUP(AD4,Result!$E$7:$J$18,$B$17,FALSE()))</f>
        <v>W.Saka</v>
      </c>
      <c r="AE18" s="23" t="str">
        <f aca="false">IF(AE4=0,"",VLOOKUP(AE4,Result!$E$7:$J$18,$B$17,FALSE()))</f>
        <v>Y.Naga</v>
      </c>
      <c r="AF18" s="23" t="str">
        <f aca="false">IF(AF4="","",AF4)</f>
        <v>－</v>
      </c>
      <c r="AG18" s="67" t="str">
        <f aca="false">IF(AG4=0,"",VLOOKUP(AG4,Result!$E$7:$J$18,$B$17,FALSE()))</f>
        <v>S.Mura</v>
      </c>
      <c r="AH18" s="23" t="str">
        <f aca="false">IF(AH4=0,"",VLOOKUP(AH4,Result!$E$7:$J$18,$B$17,FALSE()))</f>
        <v/>
      </c>
      <c r="AI18" s="23" t="str">
        <f aca="false">IF(AI4="","",AI4)</f>
        <v/>
      </c>
      <c r="AJ18" s="67" t="str">
        <f aca="false">IF(AJ4=0,"",VLOOKUP(AJ4,Result!$E$7:$J$18,$B$17,FALSE()))</f>
        <v/>
      </c>
      <c r="AK18" s="23" t="str">
        <f aca="false">IF(AK4=0,"",VLOOKUP(AK4,Result!$E$7:$J$18,$B$17,FALSE()))</f>
        <v/>
      </c>
      <c r="AL18" s="23" t="str">
        <f aca="false">IF(AL4="","",AL4)</f>
        <v/>
      </c>
      <c r="AM18" s="67" t="str">
        <f aca="false">IF(AM4=0,"",VLOOKUP(AM4,Result!$E$7:$J$18,$B$17,FALSE()))</f>
        <v/>
      </c>
      <c r="AN18" s="23" t="str">
        <f aca="false">IF(AN4=0,"",VLOOKUP(AN4,Result!$E$7:$J$18,$B$17,FALSE()))</f>
        <v/>
      </c>
      <c r="AO18" s="23" t="str">
        <f aca="false">IF(AO4="","",AO4)</f>
        <v/>
      </c>
      <c r="AP18" s="67" t="str">
        <f aca="false">IF(AP4=0,"",VLOOKUP(AP4,Result!$E$7:$J$18,$B$17,FALSE()))</f>
        <v/>
      </c>
      <c r="AQ18" s="23" t="str">
        <f aca="false">IF(AQ4=0,"",VLOOKUP(AQ4,Result!$E$7:$J$18,$B$17,FALSE()))</f>
        <v/>
      </c>
      <c r="AR18" s="23" t="str">
        <f aca="false">IF(AR4="","",AR4)</f>
        <v/>
      </c>
      <c r="AS18" s="67" t="str">
        <f aca="false">IF(AS4=0,"",VLOOKUP(AS4,Result!$E$7:$J$18,$B$17,FALSE()))</f>
        <v/>
      </c>
      <c r="AT18" s="23" t="str">
        <f aca="false">IF(AT4=0,"",VLOOKUP(AT4,Result!$E$7:$J$18,$B$17,FALSE()))</f>
        <v/>
      </c>
      <c r="AU18" s="23" t="str">
        <f aca="false">IF(AU4="","",AU4)</f>
        <v/>
      </c>
      <c r="AV18" s="67" t="str">
        <f aca="false">IF(AV4=0,"",VLOOKUP(AV4,Result!$E$7:$J$18,$B$17,FALSE()))</f>
        <v/>
      </c>
      <c r="AW18" s="23" t="str">
        <f aca="false">IF(AW4=0,"",VLOOKUP(AW4,Result!$E$7:$J$18,$B$17,FALSE()))</f>
        <v/>
      </c>
      <c r="AX18" s="23" t="str">
        <f aca="false">IF(AX4="","",AX4)</f>
        <v/>
      </c>
      <c r="AY18" s="67" t="str">
        <f aca="false">IF(AY4=0,"",VLOOKUP(AY4,Result!$E$7:$J$18,$B$17,FALSE()))</f>
        <v/>
      </c>
      <c r="AZ18" s="23" t="str">
        <f aca="false">IF(AZ4=0,"",VLOOKUP(AZ4,Result!$E$7:$J$18,$B$17,FALSE()))</f>
        <v/>
      </c>
      <c r="BA18" s="23" t="str">
        <f aca="false">IF(BA4="","",BA4)</f>
        <v/>
      </c>
      <c r="BB18" s="67" t="str">
        <f aca="false">IF(BB4=0,"",VLOOKUP(BB4,Result!$E$7:$J$18,$B$17,FALSE()))</f>
        <v/>
      </c>
      <c r="BC18" s="23" t="str">
        <f aca="false">IF(BC4=0,"",VLOOKUP(BC4,Result!$E$7:$J$18,$B$17,FALSE()))</f>
        <v/>
      </c>
      <c r="BD18" s="23" t="str">
        <f aca="false">IF(BD4="","",BD4)</f>
        <v/>
      </c>
      <c r="BE18" s="67" t="str">
        <f aca="false">IF(BE4=0,"",VLOOKUP(BE4,Result!$E$7:$J$18,$B$17,FALSE()))</f>
        <v/>
      </c>
      <c r="BF18" s="23" t="str">
        <f aca="false">IF(BF4=0,"",VLOOKUP(BF4,Result!$E$7:$J$18,$B$17,FALSE()))</f>
        <v/>
      </c>
      <c r="BG18" s="23" t="str">
        <f aca="false">IF(BG4="","",BG4)</f>
        <v/>
      </c>
      <c r="BH18" s="67" t="str">
        <f aca="false">IF(BH4=0,"",VLOOKUP(BH4,Result!$E$7:$J$18,$B$17,FALSE()))</f>
        <v/>
      </c>
      <c r="BI18" s="23" t="str">
        <f aca="false">IF(BI4=0,"",VLOOKUP(BI4,Result!$E$7:$J$18,$B$17,FALSE()))</f>
        <v/>
      </c>
      <c r="BJ18" s="23" t="str">
        <f aca="false">IF(BJ4="","",BJ4)</f>
        <v/>
      </c>
      <c r="BK18" s="67" t="str">
        <f aca="false">IF(BK4=0,"",VLOOKUP(BK4,Result!$E$7:$J$18,$B$17,FALSE()))</f>
        <v/>
      </c>
      <c r="BL18" s="23" t="str">
        <f aca="false">IF(BL4=0,"",VLOOKUP(BL4,Result!$E$7:$J$18,$B$17,FALSE()))</f>
        <v/>
      </c>
      <c r="BM18" s="23" t="str">
        <f aca="false">IF(BM4="","",BM4)</f>
        <v/>
      </c>
      <c r="BN18" s="67" t="str">
        <f aca="false">IF(BN4=0,"",VLOOKUP(BN4,Result!$E$7:$J$18,$B$17,FALSE()))</f>
        <v/>
      </c>
      <c r="BO18" s="23" t="str">
        <f aca="false">IF(BO4=0,"",VLOOKUP(BO4,Result!$E$7:$J$18,$B$17,FALSE()))</f>
        <v/>
      </c>
      <c r="BP18" s="23" t="str">
        <f aca="false">IF(BP4="","",BP4)</f>
        <v/>
      </c>
      <c r="BQ18" s="67" t="str">
        <f aca="false">IF(BQ4=0,"",VLOOKUP(BQ4,Result!$E$7:$J$18,$B$17,FALSE()))</f>
        <v/>
      </c>
    </row>
    <row r="19" s="386" customFormat="true" ht="20.25" hidden="false" customHeight="true" outlineLevel="0" collapsed="false">
      <c r="B19" s="399" t="n">
        <v>6</v>
      </c>
      <c r="C19" s="400"/>
      <c r="D19" s="389" t="str">
        <f aca="false">PairingList!C7</f>
        <v>×</v>
      </c>
      <c r="E19" s="390" t="n">
        <f aca="false">PairingList!D7</f>
        <v>0</v>
      </c>
      <c r="F19" s="391" t="str">
        <f aca="false">PairingList!E7</f>
        <v>○</v>
      </c>
      <c r="G19" s="389" t="str">
        <f aca="false">PairingList!F7</f>
        <v>○</v>
      </c>
      <c r="H19" s="390" t="n">
        <f aca="false">PairingList!G7</f>
        <v>0</v>
      </c>
      <c r="I19" s="391" t="str">
        <f aca="false">PairingList!H7</f>
        <v>×</v>
      </c>
      <c r="J19" s="389" t="str">
        <f aca="false">PairingList!I7</f>
        <v>×</v>
      </c>
      <c r="K19" s="390" t="n">
        <f aca="false">PairingList!J7</f>
        <v>0</v>
      </c>
      <c r="L19" s="391" t="str">
        <f aca="false">PairingList!K7</f>
        <v>○</v>
      </c>
      <c r="M19" s="389" t="str">
        <f aca="false">PairingList!L7</f>
        <v>×</v>
      </c>
      <c r="N19" s="390" t="n">
        <f aca="false">PairingList!M7</f>
        <v>0</v>
      </c>
      <c r="O19" s="391" t="str">
        <f aca="false">PairingList!N7</f>
        <v>○</v>
      </c>
      <c r="P19" s="389" t="str">
        <f aca="false">PairingList!O7</f>
        <v>×</v>
      </c>
      <c r="Q19" s="390" t="n">
        <f aca="false">PairingList!P7</f>
        <v>0</v>
      </c>
      <c r="R19" s="391" t="str">
        <f aca="false">PairingList!Q7</f>
        <v>○</v>
      </c>
      <c r="S19" s="389" t="str">
        <f aca="false">PairingList!C21</f>
        <v>×</v>
      </c>
      <c r="T19" s="390" t="n">
        <f aca="false">PairingList!D21</f>
        <v>0</v>
      </c>
      <c r="U19" s="391" t="str">
        <f aca="false">PairingList!E21</f>
        <v>○</v>
      </c>
      <c r="V19" s="389" t="str">
        <f aca="false">PairingList!F21</f>
        <v>○</v>
      </c>
      <c r="W19" s="390" t="n">
        <f aca="false">PairingList!G21</f>
        <v>0</v>
      </c>
      <c r="X19" s="391" t="str">
        <f aca="false">PairingList!H21</f>
        <v>×</v>
      </c>
      <c r="Y19" s="389" t="str">
        <f aca="false">PairingList!I21</f>
        <v>○</v>
      </c>
      <c r="Z19" s="390" t="n">
        <f aca="false">PairingList!J21</f>
        <v>0</v>
      </c>
      <c r="AA19" s="391" t="str">
        <f aca="false">PairingList!K21</f>
        <v>×</v>
      </c>
      <c r="AB19" s="389" t="str">
        <f aca="false">PairingList!L21</f>
        <v>×</v>
      </c>
      <c r="AC19" s="390" t="n">
        <f aca="false">PairingList!M21</f>
        <v>0</v>
      </c>
      <c r="AD19" s="391" t="str">
        <f aca="false">PairingList!N21</f>
        <v>○</v>
      </c>
      <c r="AE19" s="389" t="str">
        <f aca="false">PairingList!O21</f>
        <v>○</v>
      </c>
      <c r="AF19" s="390" t="n">
        <f aca="false">PairingList!P21</f>
        <v>0</v>
      </c>
      <c r="AG19" s="391" t="str">
        <f aca="false">PairingList!Q21</f>
        <v>×</v>
      </c>
      <c r="AH19" s="389" t="n">
        <f aca="false">PairingList!AG7</f>
        <v>0</v>
      </c>
      <c r="AI19" s="390" t="n">
        <f aca="false">PairingList!AH7</f>
        <v>0</v>
      </c>
      <c r="AJ19" s="391" t="n">
        <f aca="false">PairingList!AI7</f>
        <v>0</v>
      </c>
      <c r="AK19" s="389" t="n">
        <f aca="false">PairingList!AJ7</f>
        <v>0</v>
      </c>
      <c r="AL19" s="390" t="n">
        <f aca="false">PairingList!AK7</f>
        <v>0</v>
      </c>
      <c r="AM19" s="391" t="n">
        <f aca="false">PairingList!AL7</f>
        <v>0</v>
      </c>
      <c r="AN19" s="389" t="n">
        <f aca="false">PairingList!AM7</f>
        <v>0</v>
      </c>
      <c r="AO19" s="390" t="n">
        <f aca="false">PairingList!AN7</f>
        <v>0</v>
      </c>
      <c r="AP19" s="391" t="n">
        <f aca="false">PairingList!AO7</f>
        <v>0</v>
      </c>
      <c r="AQ19" s="389" t="n">
        <f aca="false">PairingList!AP7</f>
        <v>0</v>
      </c>
      <c r="AR19" s="390" t="n">
        <f aca="false">PairingList!AQ7</f>
        <v>0</v>
      </c>
      <c r="AS19" s="391" t="n">
        <f aca="false">PairingList!AR7</f>
        <v>0</v>
      </c>
      <c r="AT19" s="389" t="n">
        <f aca="false">PairingList!AS7</f>
        <v>0</v>
      </c>
      <c r="AU19" s="390" t="n">
        <f aca="false">PairingList!AT7</f>
        <v>0</v>
      </c>
      <c r="AV19" s="391" t="n">
        <f aca="false">PairingList!AU7</f>
        <v>0</v>
      </c>
      <c r="AW19" s="389" t="n">
        <f aca="false">PairingList!AV7</f>
        <v>0</v>
      </c>
      <c r="AX19" s="390" t="n">
        <f aca="false">PairingList!AW7</f>
        <v>0</v>
      </c>
      <c r="AY19" s="391" t="n">
        <f aca="false">PairingList!AX7</f>
        <v>0</v>
      </c>
      <c r="AZ19" s="389" t="n">
        <f aca="false">PairingList!AY7</f>
        <v>0</v>
      </c>
      <c r="BA19" s="390" t="n">
        <f aca="false">PairingList!AZ7</f>
        <v>0</v>
      </c>
      <c r="BB19" s="391" t="n">
        <f aca="false">PairingList!BA7</f>
        <v>0</v>
      </c>
      <c r="BC19" s="389" t="n">
        <f aca="false">PairingList!BB7</f>
        <v>0</v>
      </c>
      <c r="BD19" s="390" t="n">
        <f aca="false">PairingList!BC7</f>
        <v>0</v>
      </c>
      <c r="BE19" s="391" t="n">
        <f aca="false">PairingList!BD7</f>
        <v>0</v>
      </c>
      <c r="BF19" s="389" t="n">
        <f aca="false">PairingList!BE7</f>
        <v>0</v>
      </c>
      <c r="BG19" s="390" t="n">
        <f aca="false">PairingList!BF7</f>
        <v>0</v>
      </c>
      <c r="BH19" s="391" t="n">
        <f aca="false">PairingList!BG7</f>
        <v>0</v>
      </c>
      <c r="BI19" s="389" t="n">
        <f aca="false">PairingList!BH7</f>
        <v>0</v>
      </c>
      <c r="BJ19" s="390" t="n">
        <f aca="false">PairingList!BI7</f>
        <v>0</v>
      </c>
      <c r="BK19" s="391" t="n">
        <f aca="false">PairingList!BJ7</f>
        <v>0</v>
      </c>
      <c r="BL19" s="389" t="n">
        <f aca="false">PairingList!BK7</f>
        <v>0</v>
      </c>
      <c r="BM19" s="390" t="n">
        <f aca="false">PairingList!BL7</f>
        <v>0</v>
      </c>
      <c r="BN19" s="391" t="n">
        <f aca="false">PairingList!BM7</f>
        <v>0</v>
      </c>
      <c r="BO19" s="389" t="n">
        <f aca="false">PairingList!BN7</f>
        <v>0</v>
      </c>
      <c r="BP19" s="390" t="n">
        <f aca="false">PairingList!BO7</f>
        <v>0</v>
      </c>
      <c r="BQ19" s="391" t="n">
        <f aca="false">PairingList!BP7</f>
        <v>0</v>
      </c>
    </row>
    <row r="20" s="386" customFormat="true" ht="20.25" hidden="false" customHeight="true" outlineLevel="0" collapsed="false">
      <c r="C20" s="387" t="n">
        <v>2</v>
      </c>
      <c r="D20" s="23" t="str">
        <f aca="false">IF(D6=0,"",VLOOKUP(D6,Result!$E$7:$J$18,$B$17,FALSE()))</f>
        <v>S.Mura</v>
      </c>
      <c r="E20" s="23" t="str">
        <f aca="false">IF(E6="","",E6)</f>
        <v>－</v>
      </c>
      <c r="F20" s="67" t="str">
        <f aca="false">IF(F6=0,"",VLOOKUP(F6,Result!$E$7:$J$18,$B$17,FALSE()))</f>
        <v>N.Moto</v>
      </c>
      <c r="G20" s="23" t="str">
        <f aca="false">IF(G6=0,"",VLOOKUP(G6,Result!$E$7:$J$18,$B$17,FALSE()))</f>
        <v>M.Kami</v>
      </c>
      <c r="H20" s="23" t="str">
        <f aca="false">IF(H6="","",H6)</f>
        <v>－</v>
      </c>
      <c r="I20" s="67" t="str">
        <f aca="false">IF(I6=0,"",VLOOKUP(I6,Result!$E$7:$J$18,$B$17,FALSE()))</f>
        <v>Y.Naga</v>
      </c>
      <c r="J20" s="23" t="str">
        <f aca="false">IF(J6=0,"",VLOOKUP(J6,Result!$E$7:$J$18,$B$17,FALSE()))</f>
        <v>K.Ichik</v>
      </c>
      <c r="K20" s="23" t="str">
        <f aca="false">IF(K6="","",K6)</f>
        <v>－</v>
      </c>
      <c r="L20" s="67" t="str">
        <f aca="false">IF(L6=0,"",VLOOKUP(L6,Result!$E$7:$J$18,$B$17,FALSE()))</f>
        <v>G.Park</v>
      </c>
      <c r="M20" s="23" t="str">
        <f aca="false">IF(M6=0,"",VLOOKUP(M6,Result!$E$7:$J$18,$B$17,FALSE()))</f>
        <v>G.Park</v>
      </c>
      <c r="N20" s="23" t="str">
        <f aca="false">IF(N6="","",N6)</f>
        <v>－</v>
      </c>
      <c r="O20" s="67" t="str">
        <f aca="false">IF(O6=0,"",VLOOKUP(O6,Result!$E$7:$J$18,$B$17,FALSE()))</f>
        <v>U.Fujii</v>
      </c>
      <c r="P20" s="23" t="str">
        <f aca="false">IF(P6=0,"",VLOOKUP(P6,Result!$E$7:$J$18,$B$17,FALSE()))</f>
        <v>W.Saka</v>
      </c>
      <c r="Q20" s="23" t="str">
        <f aca="false">IF(Q6="","",Q6)</f>
        <v>－</v>
      </c>
      <c r="R20" s="67" t="str">
        <f aca="false">IF(R6=0,"",VLOOKUP(R6,Result!$E$7:$J$18,$B$17,FALSE()))</f>
        <v>M.Kami</v>
      </c>
      <c r="S20" s="23" t="str">
        <f aca="false">IF(S6=0,"",VLOOKUP(S6,Result!$E$7:$J$18,$B$17,FALSE()))</f>
        <v>K.Ichik</v>
      </c>
      <c r="T20" s="23" t="str">
        <f aca="false">IF(T6="","",T6)</f>
        <v>－</v>
      </c>
      <c r="U20" s="67" t="str">
        <f aca="false">IF(U6=0,"",VLOOKUP(U6,Result!$E$7:$J$18,$B$17,FALSE()))</f>
        <v>W.Saka</v>
      </c>
      <c r="V20" s="23" t="str">
        <f aca="false">IF(V6=0,"",VLOOKUP(V6,Result!$E$7:$J$18,$B$17,FALSE()))</f>
        <v>S.Mura</v>
      </c>
      <c r="W20" s="23" t="str">
        <f aca="false">IF(W6="","",W6)</f>
        <v>－</v>
      </c>
      <c r="X20" s="67" t="str">
        <f aca="false">IF(X6=0,"",VLOOKUP(X6,Result!$E$7:$J$18,$B$17,FALSE()))</f>
        <v>G.Park</v>
      </c>
      <c r="Y20" s="23" t="str">
        <f aca="false">IF(Y6=0,"",VLOOKUP(Y6,Result!$E$7:$J$18,$B$17,FALSE()))</f>
        <v>W.Saka</v>
      </c>
      <c r="Z20" s="23" t="str">
        <f aca="false">IF(Z6="","",Z6)</f>
        <v>－</v>
      </c>
      <c r="AA20" s="67" t="str">
        <f aca="false">IF(AA6=0,"",VLOOKUP(AA6,Result!$E$7:$J$18,$B$17,FALSE()))</f>
        <v>N.Moto</v>
      </c>
      <c r="AB20" s="23" t="str">
        <f aca="false">IF(AB6=0,"",VLOOKUP(AB6,Result!$E$7:$J$18,$B$17,FALSE()))</f>
        <v>U.Fujii</v>
      </c>
      <c r="AC20" s="23" t="str">
        <f aca="false">IF(AC6="","",AC6)</f>
        <v>－</v>
      </c>
      <c r="AD20" s="67" t="str">
        <f aca="false">IF(AD6=0,"",VLOOKUP(AD6,Result!$E$7:$J$18,$B$17,FALSE()))</f>
        <v>N.Moto</v>
      </c>
      <c r="AE20" s="23" t="str">
        <f aca="false">IF(AE6=0,"",VLOOKUP(AE6,Result!$E$7:$J$18,$B$17,FALSE()))</f>
        <v>U.Fujii</v>
      </c>
      <c r="AF20" s="23" t="str">
        <f aca="false">IF(AF6="","",AF6)</f>
        <v>－</v>
      </c>
      <c r="AG20" s="67" t="str">
        <f aca="false">IF(AG6=0,"",VLOOKUP(AG6,Result!$E$7:$J$18,$B$17,FALSE()))</f>
        <v>M.Kami</v>
      </c>
      <c r="AH20" s="23" t="str">
        <f aca="false">IF(AH6=0,"",VLOOKUP(AH6,Result!$E$7:$J$18,$B$17,FALSE()))</f>
        <v/>
      </c>
      <c r="AI20" s="23" t="str">
        <f aca="false">IF(AI6="","",AI6)</f>
        <v/>
      </c>
      <c r="AJ20" s="67" t="str">
        <f aca="false">IF(AJ6=0,"",VLOOKUP(AJ6,Result!$E$7:$J$18,$B$17,FALSE()))</f>
        <v/>
      </c>
      <c r="AK20" s="23" t="str">
        <f aca="false">IF(AK6=0,"",VLOOKUP(AK6,Result!$E$7:$J$18,$B$17,FALSE()))</f>
        <v/>
      </c>
      <c r="AL20" s="23" t="str">
        <f aca="false">IF(AL6="","",AL6)</f>
        <v/>
      </c>
      <c r="AM20" s="67" t="str">
        <f aca="false">IF(AM6=0,"",VLOOKUP(AM6,Result!$E$7:$J$18,$B$17,FALSE()))</f>
        <v/>
      </c>
      <c r="AN20" s="23" t="str">
        <f aca="false">IF(AN6=0,"",VLOOKUP(AN6,Result!$E$7:$J$18,$B$17,FALSE()))</f>
        <v/>
      </c>
      <c r="AO20" s="23" t="str">
        <f aca="false">IF(AO6="","",AO6)</f>
        <v/>
      </c>
      <c r="AP20" s="67" t="str">
        <f aca="false">IF(AP6=0,"",VLOOKUP(AP6,Result!$E$7:$J$18,$B$17,FALSE()))</f>
        <v/>
      </c>
      <c r="AQ20" s="23" t="str">
        <f aca="false">IF(AQ6=0,"",VLOOKUP(AQ6,Result!$E$7:$J$18,$B$17,FALSE()))</f>
        <v/>
      </c>
      <c r="AR20" s="23" t="str">
        <f aca="false">IF(AR6="","",AR6)</f>
        <v/>
      </c>
      <c r="AS20" s="67" t="str">
        <f aca="false">IF(AS6=0,"",VLOOKUP(AS6,Result!$E$7:$J$18,$B$17,FALSE()))</f>
        <v/>
      </c>
      <c r="AT20" s="23" t="str">
        <f aca="false">IF(AT6=0,"",VLOOKUP(AT6,Result!$E$7:$J$18,$B$17,FALSE()))</f>
        <v/>
      </c>
      <c r="AU20" s="23" t="str">
        <f aca="false">IF(AU6="","",AU6)</f>
        <v/>
      </c>
      <c r="AV20" s="67" t="str">
        <f aca="false">IF(AV6=0,"",VLOOKUP(AV6,Result!$E$7:$J$18,$B$17,FALSE()))</f>
        <v/>
      </c>
      <c r="AW20" s="23" t="str">
        <f aca="false">IF(AW6=0,"",VLOOKUP(AW6,Result!$E$7:$J$18,$B$17,FALSE()))</f>
        <v/>
      </c>
      <c r="AX20" s="23" t="str">
        <f aca="false">IF(AX6="","",AX6)</f>
        <v/>
      </c>
      <c r="AY20" s="67" t="str">
        <f aca="false">IF(AY6=0,"",VLOOKUP(AY6,Result!$E$7:$J$18,$B$17,FALSE()))</f>
        <v/>
      </c>
      <c r="AZ20" s="23" t="str">
        <f aca="false">IF(AZ6=0,"",VLOOKUP(AZ6,Result!$E$7:$J$18,$B$17,FALSE()))</f>
        <v/>
      </c>
      <c r="BA20" s="23" t="str">
        <f aca="false">IF(BA6="","",BA6)</f>
        <v/>
      </c>
      <c r="BB20" s="67" t="str">
        <f aca="false">IF(BB6=0,"",VLOOKUP(BB6,Result!$E$7:$J$18,$B$17,FALSE()))</f>
        <v/>
      </c>
      <c r="BC20" s="23" t="str">
        <f aca="false">IF(BC6=0,"",VLOOKUP(BC6,Result!$E$7:$J$18,$B$17,FALSE()))</f>
        <v/>
      </c>
      <c r="BD20" s="23" t="str">
        <f aca="false">IF(BD6="","",BD6)</f>
        <v/>
      </c>
      <c r="BE20" s="67" t="str">
        <f aca="false">IF(BE6=0,"",VLOOKUP(BE6,Result!$E$7:$J$18,$B$17,FALSE()))</f>
        <v/>
      </c>
      <c r="BF20" s="23" t="str">
        <f aca="false">IF(BF6=0,"",VLOOKUP(BF6,Result!$E$7:$J$18,$B$17,FALSE()))</f>
        <v/>
      </c>
      <c r="BG20" s="23" t="str">
        <f aca="false">IF(BG6="","",BG6)</f>
        <v/>
      </c>
      <c r="BH20" s="67" t="str">
        <f aca="false">IF(BH6=0,"",VLOOKUP(BH6,Result!$E$7:$J$18,$B$17,FALSE()))</f>
        <v/>
      </c>
      <c r="BI20" s="23" t="str">
        <f aca="false">IF(BI6=0,"",VLOOKUP(BI6,Result!$E$7:$J$18,$B$17,FALSE()))</f>
        <v/>
      </c>
      <c r="BJ20" s="23" t="str">
        <f aca="false">IF(BJ6="","",BJ6)</f>
        <v/>
      </c>
      <c r="BK20" s="67" t="str">
        <f aca="false">IF(BK6=0,"",VLOOKUP(BK6,Result!$E$7:$J$18,$B$17,FALSE()))</f>
        <v/>
      </c>
      <c r="BL20" s="23" t="str">
        <f aca="false">IF(BL6=0,"",VLOOKUP(BL6,Result!$E$7:$J$18,$B$17,FALSE()))</f>
        <v/>
      </c>
      <c r="BM20" s="23" t="str">
        <f aca="false">IF(BM6="","",BM6)</f>
        <v/>
      </c>
      <c r="BN20" s="67" t="str">
        <f aca="false">IF(BN6=0,"",VLOOKUP(BN6,Result!$E$7:$J$18,$B$17,FALSE()))</f>
        <v/>
      </c>
      <c r="BO20" s="23" t="str">
        <f aca="false">IF(BO6=0,"",VLOOKUP(BO6,Result!$E$7:$J$18,$B$17,FALSE()))</f>
        <v/>
      </c>
      <c r="BP20" s="23" t="str">
        <f aca="false">IF(BP6="","",BP6)</f>
        <v/>
      </c>
      <c r="BQ20" s="67" t="str">
        <f aca="false">IF(BQ6=0,"",VLOOKUP(BQ6,Result!$E$7:$J$18,$B$17,FALSE()))</f>
        <v/>
      </c>
    </row>
    <row r="21" s="386" customFormat="true" ht="20.25" hidden="false" customHeight="true" outlineLevel="0" collapsed="false">
      <c r="C21" s="388"/>
      <c r="D21" s="389" t="str">
        <f aca="false">PairingList!C9</f>
        <v>×</v>
      </c>
      <c r="E21" s="390" t="n">
        <f aca="false">PairingList!D9</f>
        <v>0</v>
      </c>
      <c r="F21" s="391" t="str">
        <f aca="false">PairingList!E9</f>
        <v>○</v>
      </c>
      <c r="G21" s="389" t="str">
        <f aca="false">PairingList!F9</f>
        <v>×</v>
      </c>
      <c r="H21" s="390" t="n">
        <f aca="false">PairingList!G9</f>
        <v>0</v>
      </c>
      <c r="I21" s="391" t="str">
        <f aca="false">PairingList!H9</f>
        <v>○</v>
      </c>
      <c r="J21" s="389" t="str">
        <f aca="false">PairingList!I9</f>
        <v>×</v>
      </c>
      <c r="K21" s="390" t="n">
        <f aca="false">PairingList!J9</f>
        <v>0</v>
      </c>
      <c r="L21" s="391" t="str">
        <f aca="false">PairingList!K9</f>
        <v>○</v>
      </c>
      <c r="M21" s="389" t="str">
        <f aca="false">PairingList!L9</f>
        <v>○</v>
      </c>
      <c r="N21" s="390" t="n">
        <f aca="false">PairingList!M9</f>
        <v>0</v>
      </c>
      <c r="O21" s="391" t="str">
        <f aca="false">PairingList!N9</f>
        <v>×</v>
      </c>
      <c r="P21" s="389" t="str">
        <f aca="false">PairingList!O9</f>
        <v>○</v>
      </c>
      <c r="Q21" s="390" t="n">
        <f aca="false">PairingList!P9</f>
        <v>0</v>
      </c>
      <c r="R21" s="391" t="str">
        <f aca="false">PairingList!Q9</f>
        <v>×</v>
      </c>
      <c r="S21" s="389" t="str">
        <f aca="false">PairingList!C23</f>
        <v>○</v>
      </c>
      <c r="T21" s="390" t="n">
        <f aca="false">PairingList!D23</f>
        <v>0</v>
      </c>
      <c r="U21" s="391" t="str">
        <f aca="false">PairingList!E23</f>
        <v>×</v>
      </c>
      <c r="V21" s="389" t="str">
        <f aca="false">PairingList!F23</f>
        <v>×</v>
      </c>
      <c r="W21" s="390" t="n">
        <f aca="false">PairingList!G23</f>
        <v>0</v>
      </c>
      <c r="X21" s="391" t="str">
        <f aca="false">PairingList!H23</f>
        <v>○</v>
      </c>
      <c r="Y21" s="389" t="str">
        <f aca="false">PairingList!I23</f>
        <v>○</v>
      </c>
      <c r="Z21" s="390" t="n">
        <f aca="false">PairingList!J23</f>
        <v>0</v>
      </c>
      <c r="AA21" s="391" t="str">
        <f aca="false">PairingList!K23</f>
        <v>×</v>
      </c>
      <c r="AB21" s="389" t="str">
        <f aca="false">PairingList!L23</f>
        <v>×</v>
      </c>
      <c r="AC21" s="390" t="n">
        <f aca="false">PairingList!M23</f>
        <v>0</v>
      </c>
      <c r="AD21" s="391" t="str">
        <f aca="false">PairingList!N23</f>
        <v>○</v>
      </c>
      <c r="AE21" s="389" t="str">
        <f aca="false">PairingList!O23</f>
        <v>○</v>
      </c>
      <c r="AF21" s="390" t="n">
        <f aca="false">PairingList!P23</f>
        <v>0</v>
      </c>
      <c r="AG21" s="391" t="str">
        <f aca="false">PairingList!Q23</f>
        <v>×</v>
      </c>
      <c r="AH21" s="389" t="n">
        <f aca="false">PairingList!AG9</f>
        <v>0</v>
      </c>
      <c r="AI21" s="390" t="n">
        <f aca="false">PairingList!AH9</f>
        <v>0</v>
      </c>
      <c r="AJ21" s="391" t="n">
        <f aca="false">PairingList!AI9</f>
        <v>0</v>
      </c>
      <c r="AK21" s="389" t="n">
        <f aca="false">PairingList!AJ9</f>
        <v>0</v>
      </c>
      <c r="AL21" s="390" t="n">
        <f aca="false">PairingList!AK9</f>
        <v>0</v>
      </c>
      <c r="AM21" s="391" t="n">
        <f aca="false">PairingList!AL9</f>
        <v>0</v>
      </c>
      <c r="AN21" s="389" t="n">
        <f aca="false">PairingList!AM9</f>
        <v>0</v>
      </c>
      <c r="AO21" s="390" t="n">
        <f aca="false">PairingList!AN9</f>
        <v>0</v>
      </c>
      <c r="AP21" s="391" t="n">
        <f aca="false">PairingList!AO9</f>
        <v>0</v>
      </c>
      <c r="AQ21" s="389" t="n">
        <f aca="false">PairingList!AP9</f>
        <v>0</v>
      </c>
      <c r="AR21" s="390" t="n">
        <f aca="false">PairingList!AQ9</f>
        <v>0</v>
      </c>
      <c r="AS21" s="391" t="n">
        <f aca="false">PairingList!AR9</f>
        <v>0</v>
      </c>
      <c r="AT21" s="389" t="n">
        <f aca="false">PairingList!AS9</f>
        <v>0</v>
      </c>
      <c r="AU21" s="390" t="n">
        <f aca="false">PairingList!AT9</f>
        <v>0</v>
      </c>
      <c r="AV21" s="391" t="n">
        <f aca="false">PairingList!AU9</f>
        <v>0</v>
      </c>
      <c r="AW21" s="389" t="n">
        <f aca="false">PairingList!AV9</f>
        <v>0</v>
      </c>
      <c r="AX21" s="390" t="n">
        <f aca="false">PairingList!AW9</f>
        <v>0</v>
      </c>
      <c r="AY21" s="391" t="n">
        <f aca="false">PairingList!AX9</f>
        <v>0</v>
      </c>
      <c r="AZ21" s="389" t="n">
        <f aca="false">PairingList!AY9</f>
        <v>0</v>
      </c>
      <c r="BA21" s="390" t="n">
        <f aca="false">PairingList!AZ9</f>
        <v>0</v>
      </c>
      <c r="BB21" s="391" t="n">
        <f aca="false">PairingList!BA9</f>
        <v>0</v>
      </c>
      <c r="BC21" s="389" t="n">
        <f aca="false">PairingList!BB9</f>
        <v>0</v>
      </c>
      <c r="BD21" s="390" t="n">
        <f aca="false">PairingList!BC9</f>
        <v>0</v>
      </c>
      <c r="BE21" s="391" t="n">
        <f aca="false">PairingList!BD9</f>
        <v>0</v>
      </c>
      <c r="BF21" s="389" t="n">
        <f aca="false">PairingList!BE9</f>
        <v>0</v>
      </c>
      <c r="BG21" s="390" t="n">
        <f aca="false">PairingList!BF9</f>
        <v>0</v>
      </c>
      <c r="BH21" s="391" t="n">
        <f aca="false">PairingList!BG9</f>
        <v>0</v>
      </c>
      <c r="BI21" s="389" t="n">
        <f aca="false">PairingList!BH9</f>
        <v>0</v>
      </c>
      <c r="BJ21" s="390" t="n">
        <f aca="false">PairingList!BI9</f>
        <v>0</v>
      </c>
      <c r="BK21" s="391" t="n">
        <f aca="false">PairingList!BJ9</f>
        <v>0</v>
      </c>
      <c r="BL21" s="389" t="n">
        <f aca="false">PairingList!BK9</f>
        <v>0</v>
      </c>
      <c r="BM21" s="390" t="n">
        <f aca="false">PairingList!BL9</f>
        <v>0</v>
      </c>
      <c r="BN21" s="391" t="n">
        <f aca="false">PairingList!BM9</f>
        <v>0</v>
      </c>
      <c r="BO21" s="389" t="n">
        <f aca="false">PairingList!BN9</f>
        <v>0</v>
      </c>
      <c r="BP21" s="390" t="n">
        <f aca="false">PairingList!BO9</f>
        <v>0</v>
      </c>
      <c r="BQ21" s="391" t="n">
        <f aca="false">PairingList!BP9</f>
        <v>0</v>
      </c>
    </row>
    <row r="22" s="386" customFormat="true" ht="20.25" hidden="false" customHeight="true" outlineLevel="0" collapsed="false">
      <c r="C22" s="387" t="n">
        <v>3</v>
      </c>
      <c r="D22" s="23" t="str">
        <f aca="false">IF(D8=0,"",VLOOKUP(D8,Result!$E$7:$J$18,$B$17,FALSE()))</f>
        <v>G.Park</v>
      </c>
      <c r="E22" s="23" t="str">
        <f aca="false">IF(E8="","",E8)</f>
        <v>－</v>
      </c>
      <c r="F22" s="67" t="str">
        <f aca="false">IF(F8=0,"",VLOOKUP(F8,Result!$E$7:$J$18,$B$17,FALSE()))</f>
        <v>M.Kami</v>
      </c>
      <c r="G22" s="23" t="str">
        <f aca="false">IF(G8=0,"",VLOOKUP(G8,Result!$E$7:$J$18,$B$17,FALSE()))</f>
        <v>N.Moto</v>
      </c>
      <c r="H22" s="23" t="str">
        <f aca="false">IF(H8="","",H8)</f>
        <v>－</v>
      </c>
      <c r="I22" s="67" t="str">
        <f aca="false">IF(I8=0,"",VLOOKUP(I8,Result!$E$7:$J$18,$B$17,FALSE()))</f>
        <v>G.Park</v>
      </c>
      <c r="J22" s="23" t="str">
        <f aca="false">IF(J8=0,"",VLOOKUP(J8,Result!$E$7:$J$18,$B$17,FALSE()))</f>
        <v>N.Moto</v>
      </c>
      <c r="K22" s="23" t="str">
        <f aca="false">IF(K8="","",K8)</f>
        <v>－</v>
      </c>
      <c r="L22" s="67" t="str">
        <f aca="false">IF(L8=0,"",VLOOKUP(L8,Result!$E$7:$J$18,$B$17,FALSE()))</f>
        <v>Y.Naga</v>
      </c>
      <c r="M22" s="23" t="str">
        <f aca="false">IF(M8=0,"",VLOOKUP(M8,Result!$E$7:$J$18,$B$17,FALSE()))</f>
        <v>M.Kami</v>
      </c>
      <c r="N22" s="23" t="str">
        <f aca="false">IF(N8="","",N8)</f>
        <v>－</v>
      </c>
      <c r="O22" s="67" t="str">
        <f aca="false">IF(O8=0,"",VLOOKUP(O8,Result!$E$7:$J$18,$B$17,FALSE()))</f>
        <v>K.Ichik</v>
      </c>
      <c r="P22" s="23" t="str">
        <f aca="false">IF(P8=0,"",VLOOKUP(P8,Result!$E$7:$J$18,$B$17,FALSE()))</f>
        <v>K.Ichik</v>
      </c>
      <c r="Q22" s="23" t="str">
        <f aca="false">IF(Q8="","",Q8)</f>
        <v>－</v>
      </c>
      <c r="R22" s="67" t="str">
        <f aca="false">IF(R8=0,"",VLOOKUP(R8,Result!$E$7:$J$18,$B$17,FALSE()))</f>
        <v>U.Fujii</v>
      </c>
      <c r="S22" s="23" t="str">
        <f aca="false">IF(S8=0,"",VLOOKUP(S8,Result!$E$7:$J$18,$B$17,FALSE()))</f>
        <v>M.Kami</v>
      </c>
      <c r="T22" s="23" t="str">
        <f aca="false">IF(T8="","",T8)</f>
        <v>－</v>
      </c>
      <c r="U22" s="67" t="str">
        <f aca="false">IF(U8=0,"",VLOOKUP(U8,Result!$E$7:$J$18,$B$17,FALSE()))</f>
        <v>N.Moto</v>
      </c>
      <c r="V22" s="23" t="str">
        <f aca="false">IF(V8=0,"",VLOOKUP(V8,Result!$E$7:$J$18,$B$17,FALSE()))</f>
        <v>N.Moto</v>
      </c>
      <c r="W22" s="23" t="str">
        <f aca="false">IF(W8="","",W8)</f>
        <v>－</v>
      </c>
      <c r="X22" s="67" t="str">
        <f aca="false">IF(X8=0,"",VLOOKUP(X8,Result!$E$7:$J$18,$B$17,FALSE()))</f>
        <v>K.Ichik</v>
      </c>
      <c r="Y22" s="23" t="str">
        <f aca="false">IF(Y8=0,"",VLOOKUP(Y8,Result!$E$7:$J$18,$B$17,FALSE()))</f>
        <v/>
      </c>
      <c r="Z22" s="23" t="str">
        <f aca="false">IF(Z8="","",Z8)</f>
        <v/>
      </c>
      <c r="AA22" s="67" t="str">
        <f aca="false">IF(AA8=0,"",VLOOKUP(AA8,Result!$E$7:$J$18,$B$17,FALSE()))</f>
        <v/>
      </c>
      <c r="AB22" s="23" t="str">
        <f aca="false">IF(AB8=0,"",VLOOKUP(AB8,Result!$E$7:$J$18,$B$17,FALSE()))</f>
        <v/>
      </c>
      <c r="AC22" s="23" t="str">
        <f aca="false">IF(AC8="","",AC8)</f>
        <v/>
      </c>
      <c r="AD22" s="67" t="str">
        <f aca="false">IF(AD8=0,"",VLOOKUP(AD8,Result!$E$7:$J$18,$B$17,FALSE()))</f>
        <v/>
      </c>
      <c r="AE22" s="23" t="str">
        <f aca="false">IF(AE8=0,"",VLOOKUP(AE8,Result!$E$7:$J$18,$B$17,FALSE()))</f>
        <v>G.Park</v>
      </c>
      <c r="AF22" s="23" t="str">
        <f aca="false">IF(AF8="","",AF8)</f>
        <v>－</v>
      </c>
      <c r="AG22" s="67" t="str">
        <f aca="false">IF(AG8=0,"",VLOOKUP(AG8,Result!$E$7:$J$18,$B$17,FALSE()))</f>
        <v>W.Saka</v>
      </c>
      <c r="AH22" s="23" t="str">
        <f aca="false">IF(AH8=0,"",VLOOKUP(AH8,Result!$E$7:$J$18,$B$17,FALSE()))</f>
        <v/>
      </c>
      <c r="AI22" s="23" t="str">
        <f aca="false">IF(AI8="","",AI8)</f>
        <v/>
      </c>
      <c r="AJ22" s="67" t="str">
        <f aca="false">IF(AJ8=0,"",VLOOKUP(AJ8,Result!$E$7:$J$18,$B$17,FALSE()))</f>
        <v/>
      </c>
      <c r="AK22" s="23" t="str">
        <f aca="false">IF(AK8=0,"",VLOOKUP(AK8,Result!$E$7:$J$18,$B$17,FALSE()))</f>
        <v/>
      </c>
      <c r="AL22" s="23" t="str">
        <f aca="false">IF(AL8="","",AL8)</f>
        <v/>
      </c>
      <c r="AM22" s="67" t="str">
        <f aca="false">IF(AM8=0,"",VLOOKUP(AM8,Result!$E$7:$J$18,$B$17,FALSE()))</f>
        <v/>
      </c>
      <c r="AN22" s="23" t="str">
        <f aca="false">IF(AN8=0,"",VLOOKUP(AN8,Result!$E$7:$J$18,$B$17,FALSE()))</f>
        <v/>
      </c>
      <c r="AO22" s="23" t="str">
        <f aca="false">IF(AO8="","",AO8)</f>
        <v/>
      </c>
      <c r="AP22" s="67" t="str">
        <f aca="false">IF(AP8=0,"",VLOOKUP(AP8,Result!$E$7:$J$18,$B$17,FALSE()))</f>
        <v/>
      </c>
      <c r="AQ22" s="23" t="str">
        <f aca="false">IF(AQ8=0,"",VLOOKUP(AQ8,Result!$E$7:$J$18,$B$17,FALSE()))</f>
        <v/>
      </c>
      <c r="AR22" s="23" t="str">
        <f aca="false">IF(AR8="","",AR8)</f>
        <v/>
      </c>
      <c r="AS22" s="67" t="str">
        <f aca="false">IF(AS8=0,"",VLOOKUP(AS8,Result!$E$7:$J$18,$B$17,FALSE()))</f>
        <v/>
      </c>
      <c r="AT22" s="23" t="str">
        <f aca="false">IF(AT8=0,"",VLOOKUP(AT8,Result!$E$7:$J$18,$B$17,FALSE()))</f>
        <v/>
      </c>
      <c r="AU22" s="23" t="str">
        <f aca="false">IF(AU8="","",AU8)</f>
        <v/>
      </c>
      <c r="AV22" s="67" t="str">
        <f aca="false">IF(AV8=0,"",VLOOKUP(AV8,Result!$E$7:$J$18,$B$17,FALSE()))</f>
        <v/>
      </c>
      <c r="AW22" s="23" t="str">
        <f aca="false">IF(AW8=0,"",VLOOKUP(AW8,Result!$E$7:$J$18,$B$17,FALSE()))</f>
        <v/>
      </c>
      <c r="AX22" s="23" t="str">
        <f aca="false">IF(AX8="","",AX8)</f>
        <v/>
      </c>
      <c r="AY22" s="67" t="str">
        <f aca="false">IF(AY8=0,"",VLOOKUP(AY8,Result!$E$7:$J$18,$B$17,FALSE()))</f>
        <v/>
      </c>
      <c r="AZ22" s="23" t="str">
        <f aca="false">IF(AZ8=0,"",VLOOKUP(AZ8,Result!$E$7:$J$18,$B$17,FALSE()))</f>
        <v/>
      </c>
      <c r="BA22" s="23" t="str">
        <f aca="false">IF(BA8="","",BA8)</f>
        <v/>
      </c>
      <c r="BB22" s="67" t="str">
        <f aca="false">IF(BB8=0,"",VLOOKUP(BB8,Result!$E$7:$J$18,$B$17,FALSE()))</f>
        <v/>
      </c>
      <c r="BC22" s="23" t="str">
        <f aca="false">IF(BC8=0,"",VLOOKUP(BC8,Result!$E$7:$J$18,$B$17,FALSE()))</f>
        <v/>
      </c>
      <c r="BD22" s="23" t="str">
        <f aca="false">IF(BD8="","",BD8)</f>
        <v/>
      </c>
      <c r="BE22" s="67" t="str">
        <f aca="false">IF(BE8=0,"",VLOOKUP(BE8,Result!$E$7:$J$18,$B$17,FALSE()))</f>
        <v/>
      </c>
      <c r="BF22" s="23" t="str">
        <f aca="false">IF(BF8=0,"",VLOOKUP(BF8,Result!$E$7:$J$18,$B$17,FALSE()))</f>
        <v/>
      </c>
      <c r="BG22" s="23" t="str">
        <f aca="false">IF(BG8="","",BG8)</f>
        <v/>
      </c>
      <c r="BH22" s="67" t="str">
        <f aca="false">IF(BH8=0,"",VLOOKUP(BH8,Result!$E$7:$J$18,$B$17,FALSE()))</f>
        <v/>
      </c>
      <c r="BI22" s="23" t="str">
        <f aca="false">IF(BI8=0,"",VLOOKUP(BI8,Result!$E$7:$J$18,$B$17,FALSE()))</f>
        <v/>
      </c>
      <c r="BJ22" s="23" t="str">
        <f aca="false">IF(BJ8="","",BJ8)</f>
        <v/>
      </c>
      <c r="BK22" s="67" t="str">
        <f aca="false">IF(BK8=0,"",VLOOKUP(BK8,Result!$E$7:$J$18,$B$17,FALSE()))</f>
        <v/>
      </c>
      <c r="BL22" s="23" t="str">
        <f aca="false">IF(BL8=0,"",VLOOKUP(BL8,Result!$E$7:$J$18,$B$17,FALSE()))</f>
        <v/>
      </c>
      <c r="BM22" s="23" t="str">
        <f aca="false">IF(BM8="","",BM8)</f>
        <v/>
      </c>
      <c r="BN22" s="67" t="str">
        <f aca="false">IF(BN8=0,"",VLOOKUP(BN8,Result!$E$7:$J$18,$B$17,FALSE()))</f>
        <v/>
      </c>
      <c r="BO22" s="23" t="str">
        <f aca="false">IF(BO8=0,"",VLOOKUP(BO8,Result!$E$7:$J$18,$B$17,FALSE()))</f>
        <v/>
      </c>
      <c r="BP22" s="23" t="str">
        <f aca="false">IF(BP8="","",BP8)</f>
        <v/>
      </c>
      <c r="BQ22" s="67" t="str">
        <f aca="false">IF(BQ8=0,"",VLOOKUP(BQ8,Result!$E$7:$J$18,$B$17,FALSE()))</f>
        <v/>
      </c>
    </row>
    <row r="23" s="386" customFormat="true" ht="20.25" hidden="false" customHeight="true" outlineLevel="0" collapsed="false">
      <c r="C23" s="392"/>
      <c r="D23" s="389" t="n">
        <f aca="false">PairingList!C11</f>
        <v>0</v>
      </c>
      <c r="E23" s="390" t="n">
        <f aca="false">PairingList!D11</f>
        <v>0</v>
      </c>
      <c r="F23" s="391" t="n">
        <f aca="false">PairingList!E11</f>
        <v>0</v>
      </c>
      <c r="G23" s="389" t="str">
        <f aca="false">PairingList!F11</f>
        <v>○</v>
      </c>
      <c r="H23" s="390" t="n">
        <f aca="false">PairingList!G11</f>
        <v>0</v>
      </c>
      <c r="I23" s="391" t="str">
        <f aca="false">PairingList!H11</f>
        <v>×</v>
      </c>
      <c r="J23" s="389" t="str">
        <f aca="false">PairingList!I11</f>
        <v>×</v>
      </c>
      <c r="K23" s="390" t="n">
        <f aca="false">PairingList!J11</f>
        <v>0</v>
      </c>
      <c r="L23" s="391" t="str">
        <f aca="false">PairingList!K11</f>
        <v>○</v>
      </c>
      <c r="M23" s="389" t="str">
        <f aca="false">PairingList!L11</f>
        <v>×</v>
      </c>
      <c r="N23" s="390" t="n">
        <f aca="false">PairingList!M11</f>
        <v>0</v>
      </c>
      <c r="O23" s="391" t="str">
        <f aca="false">PairingList!N11</f>
        <v>○</v>
      </c>
      <c r="P23" s="389" t="str">
        <f aca="false">PairingList!O11</f>
        <v>○</v>
      </c>
      <c r="Q23" s="390" t="n">
        <f aca="false">PairingList!P11</f>
        <v>0</v>
      </c>
      <c r="R23" s="391" t="str">
        <f aca="false">PairingList!Q11</f>
        <v>×</v>
      </c>
      <c r="S23" s="389" t="str">
        <f aca="false">PairingList!C25</f>
        <v>×</v>
      </c>
      <c r="T23" s="390" t="n">
        <f aca="false">PairingList!D25</f>
        <v>0</v>
      </c>
      <c r="U23" s="391" t="str">
        <f aca="false">PairingList!E25</f>
        <v>○</v>
      </c>
      <c r="V23" s="389" t="str">
        <f aca="false">PairingList!F25</f>
        <v>○</v>
      </c>
      <c r="W23" s="390" t="n">
        <f aca="false">PairingList!G25</f>
        <v>0</v>
      </c>
      <c r="X23" s="391" t="str">
        <f aca="false">PairingList!H25</f>
        <v>×</v>
      </c>
      <c r="Y23" s="389" t="n">
        <f aca="false">PairingList!I25</f>
        <v>0</v>
      </c>
      <c r="Z23" s="390" t="n">
        <f aca="false">PairingList!J25</f>
        <v>0</v>
      </c>
      <c r="AA23" s="391" t="n">
        <f aca="false">PairingList!K25</f>
        <v>0</v>
      </c>
      <c r="AB23" s="389" t="str">
        <f aca="false">PairingList!L25</f>
        <v>○</v>
      </c>
      <c r="AC23" s="390" t="n">
        <f aca="false">PairingList!M25</f>
        <v>0</v>
      </c>
      <c r="AD23" s="391" t="str">
        <f aca="false">PairingList!N25</f>
        <v>×</v>
      </c>
      <c r="AE23" s="389" t="str">
        <f aca="false">PairingList!O25</f>
        <v>×</v>
      </c>
      <c r="AF23" s="390" t="n">
        <f aca="false">PairingList!P25</f>
        <v>0</v>
      </c>
      <c r="AG23" s="391" t="str">
        <f aca="false">PairingList!Q25</f>
        <v>○</v>
      </c>
      <c r="AH23" s="389" t="n">
        <f aca="false">PairingList!AG11</f>
        <v>0</v>
      </c>
      <c r="AI23" s="390" t="n">
        <f aca="false">PairingList!AH11</f>
        <v>0</v>
      </c>
      <c r="AJ23" s="391" t="n">
        <f aca="false">PairingList!AI11</f>
        <v>0</v>
      </c>
      <c r="AK23" s="389" t="n">
        <f aca="false">PairingList!AJ11</f>
        <v>0</v>
      </c>
      <c r="AL23" s="390" t="n">
        <f aca="false">PairingList!AK11</f>
        <v>0</v>
      </c>
      <c r="AM23" s="391" t="n">
        <f aca="false">PairingList!AL11</f>
        <v>0</v>
      </c>
      <c r="AN23" s="389" t="n">
        <f aca="false">PairingList!AM11</f>
        <v>0</v>
      </c>
      <c r="AO23" s="390" t="n">
        <f aca="false">PairingList!AN11</f>
        <v>0</v>
      </c>
      <c r="AP23" s="391" t="n">
        <f aca="false">PairingList!AO11</f>
        <v>0</v>
      </c>
      <c r="AQ23" s="389" t="n">
        <f aca="false">PairingList!AP11</f>
        <v>0</v>
      </c>
      <c r="AR23" s="390" t="n">
        <f aca="false">PairingList!AQ11</f>
        <v>0</v>
      </c>
      <c r="AS23" s="391" t="n">
        <f aca="false">PairingList!AR11</f>
        <v>0</v>
      </c>
      <c r="AT23" s="389" t="n">
        <f aca="false">PairingList!AS11</f>
        <v>0</v>
      </c>
      <c r="AU23" s="390" t="n">
        <f aca="false">PairingList!AT11</f>
        <v>0</v>
      </c>
      <c r="AV23" s="391" t="n">
        <f aca="false">PairingList!AU11</f>
        <v>0</v>
      </c>
      <c r="AW23" s="389" t="n">
        <f aca="false">PairingList!AV11</f>
        <v>0</v>
      </c>
      <c r="AX23" s="390" t="n">
        <f aca="false">PairingList!AW11</f>
        <v>0</v>
      </c>
      <c r="AY23" s="391" t="n">
        <f aca="false">PairingList!AX11</f>
        <v>0</v>
      </c>
      <c r="AZ23" s="389" t="n">
        <f aca="false">PairingList!AY11</f>
        <v>0</v>
      </c>
      <c r="BA23" s="390" t="n">
        <f aca="false">PairingList!AZ11</f>
        <v>0</v>
      </c>
      <c r="BB23" s="391" t="n">
        <f aca="false">PairingList!BA11</f>
        <v>0</v>
      </c>
      <c r="BC23" s="389" t="n">
        <f aca="false">PairingList!BB11</f>
        <v>0</v>
      </c>
      <c r="BD23" s="390" t="n">
        <f aca="false">PairingList!BC11</f>
        <v>0</v>
      </c>
      <c r="BE23" s="391" t="n">
        <f aca="false">PairingList!BD11</f>
        <v>0</v>
      </c>
      <c r="BF23" s="389" t="n">
        <f aca="false">PairingList!BE11</f>
        <v>0</v>
      </c>
      <c r="BG23" s="390" t="n">
        <f aca="false">PairingList!BF11</f>
        <v>0</v>
      </c>
      <c r="BH23" s="391" t="n">
        <f aca="false">PairingList!BG11</f>
        <v>0</v>
      </c>
      <c r="BI23" s="389" t="n">
        <f aca="false">PairingList!BH11</f>
        <v>0</v>
      </c>
      <c r="BJ23" s="390" t="n">
        <f aca="false">PairingList!BI11</f>
        <v>0</v>
      </c>
      <c r="BK23" s="391" t="n">
        <f aca="false">PairingList!BJ11</f>
        <v>0</v>
      </c>
      <c r="BL23" s="389" t="n">
        <f aca="false">PairingList!BK11</f>
        <v>0</v>
      </c>
      <c r="BM23" s="390" t="n">
        <f aca="false">PairingList!BL11</f>
        <v>0</v>
      </c>
      <c r="BN23" s="391" t="n">
        <f aca="false">PairingList!BM11</f>
        <v>0</v>
      </c>
      <c r="BO23" s="389" t="n">
        <f aca="false">PairingList!BN11</f>
        <v>0</v>
      </c>
      <c r="BP23" s="390" t="n">
        <f aca="false">PairingList!BO11</f>
        <v>0</v>
      </c>
      <c r="BQ23" s="391" t="n">
        <f aca="false">PairingList!BP11</f>
        <v>0</v>
      </c>
    </row>
    <row r="24" s="386" customFormat="true" ht="20.25" hidden="false" customHeight="true" outlineLevel="0" collapsed="false">
      <c r="C24" s="75"/>
      <c r="D24" s="68" t="str">
        <f aca="false">IF(D10=0,"",VLOOKUP(D10,Result!$E$7:$J$18,$B$17,FALSE()))</f>
        <v>W.Saka</v>
      </c>
      <c r="E24" s="66" t="str">
        <f aca="false">IF(E10="","",E10)</f>
        <v/>
      </c>
      <c r="F24" s="67" t="str">
        <f aca="false">IF(F10=0,"",VLOOKUP(F10,Result!$E$7:$J$18,$B$17,FALSE()))</f>
        <v/>
      </c>
      <c r="G24" s="68" t="str">
        <f aca="false">IF(G10=0,"",VLOOKUP(G10,Result!$E$7:$J$18,$B$17,FALSE()))</f>
        <v>W.Saka</v>
      </c>
      <c r="H24" s="66" t="str">
        <f aca="false">IF(H10="","",H10)</f>
        <v/>
      </c>
      <c r="I24" s="67" t="str">
        <f aca="false">IF(I10=0,"",VLOOKUP(I10,Result!$E$7:$J$18,$B$17,FALSE()))</f>
        <v/>
      </c>
      <c r="J24" s="68" t="str">
        <f aca="false">IF(J10=0,"",VLOOKUP(J10,Result!$E$7:$J$18,$B$17,FALSE()))</f>
        <v>W.Saka</v>
      </c>
      <c r="K24" s="66" t="str">
        <f aca="false">IF(K10="","",K10)</f>
        <v>→</v>
      </c>
      <c r="L24" s="67" t="str">
        <f aca="false">IF(L10=0,"",VLOOKUP(L10,Result!$E$7:$J$18,$B$17,FALSE()))</f>
        <v>S.Mura</v>
      </c>
      <c r="M24" s="68" t="str">
        <f aca="false">IF(M10=0,"",VLOOKUP(M10,Result!$E$7:$J$18,$B$17,FALSE()))</f>
        <v>S.Mura</v>
      </c>
      <c r="N24" s="66" t="str">
        <f aca="false">IF(N10="","",N10)</f>
        <v/>
      </c>
      <c r="O24" s="67" t="str">
        <f aca="false">IF(O10=0,"",VLOOKUP(O10,Result!$E$7:$J$18,$B$17,FALSE()))</f>
        <v/>
      </c>
      <c r="P24" s="68" t="str">
        <f aca="false">IF(P10=0,"",VLOOKUP(P10,Result!$E$7:$J$18,$B$17,FALSE()))</f>
        <v>S.Mura</v>
      </c>
      <c r="Q24" s="66" t="str">
        <f aca="false">IF(Q10="","",Q10)</f>
        <v/>
      </c>
      <c r="R24" s="67" t="str">
        <f aca="false">IF(R10=0,"",VLOOKUP(R10,Result!$E$7:$J$18,$B$17,FALSE()))</f>
        <v/>
      </c>
      <c r="S24" s="68" t="str">
        <f aca="false">IF(S10=0,"",VLOOKUP(S10,Result!$E$7:$J$18,$B$17,FALSE()))</f>
        <v>S.Mura</v>
      </c>
      <c r="T24" s="66" t="str">
        <f aca="false">IF(T10="","",T10)</f>
        <v>→</v>
      </c>
      <c r="U24" s="67" t="str">
        <f aca="false">IF(U10=0,"",VLOOKUP(U10,Result!$E$7:$J$18,$B$17,FALSE()))</f>
        <v>Y.Naga</v>
      </c>
      <c r="V24" s="68" t="str">
        <f aca="false">IF(V10=0,"",VLOOKUP(V10,Result!$E$7:$J$18,$B$17,FALSE()))</f>
        <v>Y.Naga</v>
      </c>
      <c r="W24" s="66" t="str">
        <f aca="false">IF(W10="","",W10)</f>
        <v>→</v>
      </c>
      <c r="X24" s="67" t="str">
        <f aca="false">IF(X10=0,"",VLOOKUP(X10,Result!$E$7:$J$18,$B$17,FALSE()))</f>
        <v>G.Park</v>
      </c>
      <c r="Y24" s="68" t="str">
        <f aca="false">IF(Y10=0,"",VLOOKUP(Y10,Result!$E$7:$J$18,$B$17,FALSE()))</f>
        <v>G.Park</v>
      </c>
      <c r="Z24" s="66" t="str">
        <f aca="false">IF(Z10="","",Z10)</f>
        <v/>
      </c>
      <c r="AA24" s="67" t="str">
        <f aca="false">IF(AA10=0,"",VLOOKUP(AA10,Result!$E$7:$J$18,$B$17,FALSE()))</f>
        <v/>
      </c>
      <c r="AB24" s="68" t="str">
        <f aca="false">IF(AB10=0,"",VLOOKUP(AB10,Result!$E$7:$J$18,$B$17,FALSE()))</f>
        <v>G.Park</v>
      </c>
      <c r="AC24" s="66" t="str">
        <f aca="false">IF(AC10="","",AC10)</f>
        <v>→</v>
      </c>
      <c r="AD24" s="67" t="str">
        <f aca="false">IF(AD10=0,"",VLOOKUP(AD10,Result!$E$7:$J$18,$B$17,FALSE()))</f>
        <v>N.Moto</v>
      </c>
      <c r="AE24" s="68" t="str">
        <f aca="false">IF(AE10=0,"",VLOOKUP(AE10,Result!$E$7:$J$18,$B$17,FALSE()))</f>
        <v>N.Moto</v>
      </c>
      <c r="AF24" s="66" t="str">
        <f aca="false">IF(AF10="","",AF10)</f>
        <v/>
      </c>
      <c r="AG24" s="67" t="str">
        <f aca="false">IF(AG10=0,"",VLOOKUP(AG10,Result!$E$7:$J$18,$B$17,FALSE()))</f>
        <v/>
      </c>
      <c r="AH24" s="68" t="str">
        <f aca="false">IF(AH10=0,"",VLOOKUP(AH10,Result!$E$7:$J$18,$B$17,FALSE()))</f>
        <v/>
      </c>
      <c r="AI24" s="66" t="str">
        <f aca="false">IF(AI10="","",AI10)</f>
        <v/>
      </c>
      <c r="AJ24" s="67" t="str">
        <f aca="false">IF(AJ10=0,"",VLOOKUP(AJ10,Result!$E$7:$J$18,$B$17,FALSE()))</f>
        <v/>
      </c>
      <c r="AK24" s="68" t="str">
        <f aca="false">IF(AK10=0,"",VLOOKUP(AK10,Result!$E$7:$J$18,$B$17,FALSE()))</f>
        <v/>
      </c>
      <c r="AL24" s="66" t="str">
        <f aca="false">IF(AL10="","",AL10)</f>
        <v/>
      </c>
      <c r="AM24" s="67" t="str">
        <f aca="false">IF(AM10=0,"",VLOOKUP(AM10,Result!$E$7:$J$18,$B$17,FALSE()))</f>
        <v/>
      </c>
      <c r="AN24" s="68" t="str">
        <f aca="false">IF(AN10=0,"",VLOOKUP(AN10,Result!$E$7:$J$18,$B$17,FALSE()))</f>
        <v/>
      </c>
      <c r="AO24" s="66" t="str">
        <f aca="false">IF(AO10="","",AO10)</f>
        <v/>
      </c>
      <c r="AP24" s="67" t="str">
        <f aca="false">IF(AP10=0,"",VLOOKUP(AP10,Result!$E$7:$J$18,$B$17,FALSE()))</f>
        <v/>
      </c>
      <c r="AQ24" s="68" t="str">
        <f aca="false">IF(AQ10=0,"",VLOOKUP(AQ10,Result!$E$7:$J$18,$B$17,FALSE()))</f>
        <v/>
      </c>
      <c r="AR24" s="66" t="str">
        <f aca="false">IF(AR10="","",AR10)</f>
        <v/>
      </c>
      <c r="AS24" s="67" t="str">
        <f aca="false">IF(AS10=0,"",VLOOKUP(AS10,Result!$E$7:$J$18,$B$17,FALSE()))</f>
        <v/>
      </c>
      <c r="AT24" s="68" t="str">
        <f aca="false">IF(AT10=0,"",VLOOKUP(AT10,Result!$E$7:$J$18,$B$17,FALSE()))</f>
        <v/>
      </c>
      <c r="AU24" s="66" t="str">
        <f aca="false">IF(AU10="","",AU10)</f>
        <v/>
      </c>
      <c r="AV24" s="67" t="str">
        <f aca="false">IF(AV10=0,"",VLOOKUP(AV10,Result!$E$7:$J$18,$B$17,FALSE()))</f>
        <v/>
      </c>
      <c r="AW24" s="68" t="str">
        <f aca="false">IF(AW10=0,"",VLOOKUP(AW10,Result!$E$7:$J$18,$B$17,FALSE()))</f>
        <v/>
      </c>
      <c r="AX24" s="66" t="str">
        <f aca="false">IF(AX10="","",AX10)</f>
        <v/>
      </c>
      <c r="AY24" s="67" t="str">
        <f aca="false">IF(AY10=0,"",VLOOKUP(AY10,Result!$E$7:$J$18,$B$17,FALSE()))</f>
        <v/>
      </c>
      <c r="AZ24" s="68" t="str">
        <f aca="false">IF(AZ10=0,"",VLOOKUP(AZ10,Result!$E$7:$J$18,$B$17,FALSE()))</f>
        <v/>
      </c>
      <c r="BA24" s="66" t="str">
        <f aca="false">IF(BA10="","",BA10)</f>
        <v/>
      </c>
      <c r="BB24" s="67" t="str">
        <f aca="false">IF(BB10=0,"",VLOOKUP(BB10,Result!$E$7:$J$18,$B$17,FALSE()))</f>
        <v/>
      </c>
      <c r="BC24" s="68" t="str">
        <f aca="false">IF(BC10=0,"",VLOOKUP(BC10,Result!$E$7:$J$18,$B$17,FALSE()))</f>
        <v/>
      </c>
      <c r="BD24" s="66" t="str">
        <f aca="false">IF(BD10="","",BD10)</f>
        <v/>
      </c>
      <c r="BE24" s="67" t="str">
        <f aca="false">IF(BE10=0,"",VLOOKUP(BE10,Result!$E$7:$J$18,$B$17,FALSE()))</f>
        <v/>
      </c>
      <c r="BF24" s="68" t="str">
        <f aca="false">IF(BF10=0,"",VLOOKUP(BF10,Result!$E$7:$J$18,$B$17,FALSE()))</f>
        <v/>
      </c>
      <c r="BG24" s="66" t="str">
        <f aca="false">IF(BG10="","",BG10)</f>
        <v/>
      </c>
      <c r="BH24" s="67" t="str">
        <f aca="false">IF(BH10=0,"",VLOOKUP(BH10,Result!$E$7:$J$18,$B$17,FALSE()))</f>
        <v/>
      </c>
      <c r="BI24" s="68" t="str">
        <f aca="false">IF(BI10=0,"",VLOOKUP(BI10,Result!$E$7:$J$18,$B$17,FALSE()))</f>
        <v/>
      </c>
      <c r="BJ24" s="66" t="str">
        <f aca="false">IF(BJ10="","",BJ10)</f>
        <v/>
      </c>
      <c r="BK24" s="67" t="str">
        <f aca="false">IF(BK10=0,"",VLOOKUP(BK10,Result!$E$7:$J$18,$B$17,FALSE()))</f>
        <v/>
      </c>
      <c r="BL24" s="68" t="str">
        <f aca="false">IF(BL10=0,"",VLOOKUP(BL10,Result!$E$7:$J$18,$B$17,FALSE()))</f>
        <v/>
      </c>
      <c r="BM24" s="66" t="str">
        <f aca="false">IF(BM10="","",BM10)</f>
        <v/>
      </c>
      <c r="BN24" s="67" t="str">
        <f aca="false">IF(BN10=0,"",VLOOKUP(BN10,Result!$E$7:$J$18,$B$17,FALSE()))</f>
        <v/>
      </c>
      <c r="BO24" s="68" t="str">
        <f aca="false">IF(BO10=0,"",VLOOKUP(BO10,Result!$E$7:$J$18,$B$17,FALSE()))</f>
        <v/>
      </c>
      <c r="BP24" s="66" t="str">
        <f aca="false">IF(BP10="","",BP10)</f>
        <v/>
      </c>
      <c r="BQ24" s="67" t="str">
        <f aca="false">IF(BQ10=0,"",VLOOKUP(BQ10,Result!$E$7:$J$18,$B$17,FALSE()))</f>
        <v/>
      </c>
    </row>
    <row r="25" s="386" customFormat="true" ht="20.25" hidden="false" customHeight="true" outlineLevel="0" collapsed="false">
      <c r="C25" s="47"/>
      <c r="D25" s="393" t="str">
        <f aca="false">IF(D11=0,"",VLOOKUP(D11,Result!$E$7:$J$18,$B$17,FALSE()))</f>
        <v/>
      </c>
      <c r="E25" s="71" t="str">
        <f aca="false">IF(E11="","",E11)</f>
        <v/>
      </c>
      <c r="F25" s="394" t="str">
        <f aca="false">IF(F11=0,"",VLOOKUP(F11,Result!$E$7:$J$18,$B$17,FALSE()))</f>
        <v/>
      </c>
      <c r="G25" s="393" t="str">
        <f aca="false">IF(G11=0,"",VLOOKUP(G11,Result!$E$7:$J$18,$B$17,FALSE()))</f>
        <v/>
      </c>
      <c r="H25" s="71" t="str">
        <f aca="false">IF(H11="","",H11)</f>
        <v/>
      </c>
      <c r="I25" s="394" t="str">
        <f aca="false">IF(I11=0,"",VLOOKUP(I11,Result!$E$7:$J$18,$B$17,FALSE()))</f>
        <v/>
      </c>
      <c r="J25" s="393" t="str">
        <f aca="false">IF(J11=0,"",VLOOKUP(J11,Result!$E$7:$J$18,$B$17,FALSE()))</f>
        <v/>
      </c>
      <c r="K25" s="71" t="str">
        <f aca="false">IF(K11="","",K11)</f>
        <v/>
      </c>
      <c r="L25" s="394" t="str">
        <f aca="false">IF(L11=0,"",VLOOKUP(L11,Result!$E$7:$J$18,$B$17,FALSE()))</f>
        <v/>
      </c>
      <c r="M25" s="393" t="str">
        <f aca="false">IF(M11=0,"",VLOOKUP(M11,Result!$E$7:$J$18,$B$17,FALSE()))</f>
        <v/>
      </c>
      <c r="N25" s="71" t="str">
        <f aca="false">IF(N11="","",N11)</f>
        <v/>
      </c>
      <c r="O25" s="394" t="str">
        <f aca="false">IF(O11=0,"",VLOOKUP(O11,Result!$E$7:$J$18,$B$17,FALSE()))</f>
        <v/>
      </c>
      <c r="P25" s="393" t="str">
        <f aca="false">IF(P11=0,"",VLOOKUP(P11,Result!$E$7:$J$18,$B$17,FALSE()))</f>
        <v/>
      </c>
      <c r="Q25" s="71" t="str">
        <f aca="false">IF(Q11="","",Q11)</f>
        <v/>
      </c>
      <c r="R25" s="394" t="str">
        <f aca="false">IF(R11=0,"",VLOOKUP(R11,Result!$E$7:$J$18,$B$17,FALSE()))</f>
        <v/>
      </c>
      <c r="S25" s="393" t="str">
        <f aca="false">IF(S11=0,"",VLOOKUP(S11,Result!$E$7:$J$18,$B$17,FALSE()))</f>
        <v/>
      </c>
      <c r="T25" s="71" t="str">
        <f aca="false">IF(T11="","",T11)</f>
        <v/>
      </c>
      <c r="U25" s="394" t="str">
        <f aca="false">IF(U11=0,"",VLOOKUP(U11,Result!$E$7:$J$18,$B$17,FALSE()))</f>
        <v/>
      </c>
      <c r="V25" s="393" t="str">
        <f aca="false">IF(V11=0,"",VLOOKUP(V11,Result!$E$7:$J$18,$B$17,FALSE()))</f>
        <v/>
      </c>
      <c r="W25" s="71" t="str">
        <f aca="false">IF(W11="","",W11)</f>
        <v/>
      </c>
      <c r="X25" s="394" t="str">
        <f aca="false">IF(X11=0,"",VLOOKUP(X11,Result!$E$7:$J$18,$B$17,FALSE()))</f>
        <v/>
      </c>
      <c r="Y25" s="393" t="str">
        <f aca="false">IF(Y11=0,"",VLOOKUP(Y11,Result!$E$7:$J$18,$B$17,FALSE()))</f>
        <v/>
      </c>
      <c r="Z25" s="71" t="str">
        <f aca="false">IF(Z11="","",Z11)</f>
        <v/>
      </c>
      <c r="AA25" s="394" t="str">
        <f aca="false">IF(AA11=0,"",VLOOKUP(AA11,Result!$E$7:$J$18,$B$17,FALSE()))</f>
        <v/>
      </c>
      <c r="AB25" s="393" t="str">
        <f aca="false">IF(AB11=0,"",VLOOKUP(AB11,Result!$E$7:$J$18,$B$17,FALSE()))</f>
        <v/>
      </c>
      <c r="AC25" s="71" t="str">
        <f aca="false">IF(AC11="","",AC11)</f>
        <v/>
      </c>
      <c r="AD25" s="394" t="str">
        <f aca="false">IF(AD11=0,"",VLOOKUP(AD11,Result!$E$7:$J$18,$B$17,FALSE()))</f>
        <v/>
      </c>
      <c r="AE25" s="393" t="str">
        <f aca="false">IF(AE11=0,"",VLOOKUP(AE11,Result!$E$7:$J$18,$B$17,FALSE()))</f>
        <v/>
      </c>
      <c r="AF25" s="71" t="str">
        <f aca="false">IF(AF11="","",AF11)</f>
        <v/>
      </c>
      <c r="AG25" s="394" t="str">
        <f aca="false">IF(AG11=0,"",VLOOKUP(AG11,Result!$E$7:$J$18,$B$17,FALSE()))</f>
        <v/>
      </c>
      <c r="AH25" s="393" t="str">
        <f aca="false">IF(AH11=0,"",VLOOKUP(AH11,Result!$E$7:$J$18,$B$17,FALSE()))</f>
        <v/>
      </c>
      <c r="AI25" s="71" t="str">
        <f aca="false">IF(AI11="","",AI11)</f>
        <v/>
      </c>
      <c r="AJ25" s="394" t="str">
        <f aca="false">IF(AJ11=0,"",VLOOKUP(AJ11,Result!$E$7:$J$18,$B$17,FALSE()))</f>
        <v/>
      </c>
      <c r="AK25" s="393" t="str">
        <f aca="false">IF(AK11=0,"",VLOOKUP(AK11,Result!$E$7:$J$18,$B$17,FALSE()))</f>
        <v/>
      </c>
      <c r="AL25" s="71" t="str">
        <f aca="false">IF(AL11="","",AL11)</f>
        <v/>
      </c>
      <c r="AM25" s="394" t="str">
        <f aca="false">IF(AM11=0,"",VLOOKUP(AM11,Result!$E$7:$J$18,$B$17,FALSE()))</f>
        <v/>
      </c>
      <c r="AN25" s="393" t="str">
        <f aca="false">IF(AN11=0,"",VLOOKUP(AN11,Result!$E$7:$J$18,$B$17,FALSE()))</f>
        <v/>
      </c>
      <c r="AO25" s="71" t="str">
        <f aca="false">IF(AO11="","",AO11)</f>
        <v/>
      </c>
      <c r="AP25" s="394" t="str">
        <f aca="false">IF(AP11=0,"",VLOOKUP(AP11,Result!$E$7:$J$18,$B$17,FALSE()))</f>
        <v/>
      </c>
      <c r="AQ25" s="393" t="str">
        <f aca="false">IF(AQ11=0,"",VLOOKUP(AQ11,Result!$E$7:$J$18,$B$17,FALSE()))</f>
        <v/>
      </c>
      <c r="AR25" s="71" t="str">
        <f aca="false">IF(AR11="","",AR11)</f>
        <v/>
      </c>
      <c r="AS25" s="394" t="str">
        <f aca="false">IF(AS11=0,"",VLOOKUP(AS11,Result!$E$7:$J$18,$B$17,FALSE()))</f>
        <v/>
      </c>
      <c r="AT25" s="393" t="str">
        <f aca="false">IF(AT11=0,"",VLOOKUP(AT11,Result!$E$7:$J$18,$B$17,FALSE()))</f>
        <v/>
      </c>
      <c r="AU25" s="71" t="str">
        <f aca="false">IF(AU11="","",AU11)</f>
        <v/>
      </c>
      <c r="AV25" s="394" t="str">
        <f aca="false">IF(AV11=0,"",VLOOKUP(AV11,Result!$E$7:$J$18,$B$17,FALSE()))</f>
        <v/>
      </c>
      <c r="AW25" s="393" t="str">
        <f aca="false">IF(AW11=0,"",VLOOKUP(AW11,Result!$E$7:$J$18,$B$17,FALSE()))</f>
        <v/>
      </c>
      <c r="AX25" s="71" t="str">
        <f aca="false">IF(AX11="","",AX11)</f>
        <v/>
      </c>
      <c r="AY25" s="394" t="str">
        <f aca="false">IF(AY11=0,"",VLOOKUP(AY11,Result!$E$7:$J$18,$B$17,FALSE()))</f>
        <v/>
      </c>
      <c r="AZ25" s="393" t="str">
        <f aca="false">IF(AZ11=0,"",VLOOKUP(AZ11,Result!$E$7:$J$18,$B$17,FALSE()))</f>
        <v/>
      </c>
      <c r="BA25" s="71" t="str">
        <f aca="false">IF(BA11="","",BA11)</f>
        <v/>
      </c>
      <c r="BB25" s="394" t="str">
        <f aca="false">IF(BB11=0,"",VLOOKUP(BB11,Result!$E$7:$J$18,$B$17,FALSE()))</f>
        <v/>
      </c>
      <c r="BC25" s="393" t="str">
        <f aca="false">IF(BC11=0,"",VLOOKUP(BC11,Result!$E$7:$J$18,$B$17,FALSE()))</f>
        <v/>
      </c>
      <c r="BD25" s="71" t="str">
        <f aca="false">IF(BD11="","",BD11)</f>
        <v/>
      </c>
      <c r="BE25" s="394" t="str">
        <f aca="false">IF(BE11=0,"",VLOOKUP(BE11,Result!$E$7:$J$18,$B$17,FALSE()))</f>
        <v/>
      </c>
      <c r="BF25" s="393" t="str">
        <f aca="false">IF(BF11=0,"",VLOOKUP(BF11,Result!$E$7:$J$18,$B$17,FALSE()))</f>
        <v/>
      </c>
      <c r="BG25" s="71" t="str">
        <f aca="false">IF(BG11="","",BG11)</f>
        <v/>
      </c>
      <c r="BH25" s="394" t="str">
        <f aca="false">IF(BH11=0,"",VLOOKUP(BH11,Result!$E$7:$J$18,$B$17,FALSE()))</f>
        <v/>
      </c>
      <c r="BI25" s="393" t="str">
        <f aca="false">IF(BI11=0,"",VLOOKUP(BI11,Result!$E$7:$J$18,$B$17,FALSE()))</f>
        <v/>
      </c>
      <c r="BJ25" s="71" t="str">
        <f aca="false">IF(BJ11="","",BJ11)</f>
        <v/>
      </c>
      <c r="BK25" s="394" t="str">
        <f aca="false">IF(BK11=0,"",VLOOKUP(BK11,Result!$E$7:$J$18,$B$17,FALSE()))</f>
        <v/>
      </c>
      <c r="BL25" s="393" t="str">
        <f aca="false">IF(BL11=0,"",VLOOKUP(BL11,Result!$E$7:$J$18,$B$17,FALSE()))</f>
        <v/>
      </c>
      <c r="BM25" s="71" t="str">
        <f aca="false">IF(BM11="","",BM11)</f>
        <v/>
      </c>
      <c r="BN25" s="394" t="str">
        <f aca="false">IF(BN11=0,"",VLOOKUP(BN11,Result!$E$7:$J$18,$B$17,FALSE()))</f>
        <v/>
      </c>
      <c r="BO25" s="393" t="str">
        <f aca="false">IF(BO11=0,"",VLOOKUP(BO11,Result!$E$7:$J$18,$B$17,FALSE()))</f>
        <v/>
      </c>
      <c r="BP25" s="71" t="str">
        <f aca="false">IF(BP11="","",BP11)</f>
        <v/>
      </c>
      <c r="BQ25" s="394" t="str">
        <f aca="false">IF(BQ11=0,"",VLOOKUP(BQ11,Result!$E$7:$J$18,$B$17,FALSE()))</f>
        <v/>
      </c>
    </row>
    <row r="26" s="386" customFormat="true" ht="20.25" hidden="false" customHeight="true" outlineLevel="0" collapsed="false">
      <c r="C26" s="47"/>
      <c r="D26" s="393" t="str">
        <f aca="false">IF(D12=0,"",VLOOKUP(D12,Result!$E$7:$J$18,$B$17,FALSE()))</f>
        <v/>
      </c>
      <c r="E26" s="71" t="str">
        <f aca="false">IF(E12="","",E12)</f>
        <v/>
      </c>
      <c r="F26" s="394" t="str">
        <f aca="false">IF(F12=0,"",VLOOKUP(F12,Result!$E$7:$J$18,$B$17,FALSE()))</f>
        <v/>
      </c>
      <c r="G26" s="393" t="str">
        <f aca="false">IF(G12=0,"",VLOOKUP(G12,Result!$E$7:$J$18,$B$17,FALSE()))</f>
        <v/>
      </c>
      <c r="H26" s="71" t="str">
        <f aca="false">IF(H12="","",H12)</f>
        <v/>
      </c>
      <c r="I26" s="394" t="str">
        <f aca="false">IF(I12=0,"",VLOOKUP(I12,Result!$E$7:$J$18,$B$17,FALSE()))</f>
        <v/>
      </c>
      <c r="J26" s="393" t="str">
        <f aca="false">IF(J12=0,"",VLOOKUP(J12,Result!$E$7:$J$18,$B$17,FALSE()))</f>
        <v/>
      </c>
      <c r="K26" s="71" t="str">
        <f aca="false">IF(K12="","",K12)</f>
        <v/>
      </c>
      <c r="L26" s="394" t="str">
        <f aca="false">IF(L12=0,"",VLOOKUP(L12,Result!$E$7:$J$18,$B$17,FALSE()))</f>
        <v/>
      </c>
      <c r="M26" s="393" t="str">
        <f aca="false">IF(M12=0,"",VLOOKUP(M12,Result!$E$7:$J$18,$B$17,FALSE()))</f>
        <v/>
      </c>
      <c r="N26" s="71" t="str">
        <f aca="false">IF(N12="","",N12)</f>
        <v/>
      </c>
      <c r="O26" s="394" t="str">
        <f aca="false">IF(O12=0,"",VLOOKUP(O12,Result!$E$7:$J$18,$B$17,FALSE()))</f>
        <v/>
      </c>
      <c r="P26" s="393" t="str">
        <f aca="false">IF(P12=0,"",VLOOKUP(P12,Result!$E$7:$J$18,$B$17,FALSE()))</f>
        <v/>
      </c>
      <c r="Q26" s="71" t="str">
        <f aca="false">IF(Q12="","",Q12)</f>
        <v/>
      </c>
      <c r="R26" s="394" t="str">
        <f aca="false">IF(R12=0,"",VLOOKUP(R12,Result!$E$7:$J$18,$B$17,FALSE()))</f>
        <v/>
      </c>
      <c r="S26" s="393" t="str">
        <f aca="false">IF(S12=0,"",VLOOKUP(S12,Result!$E$7:$J$18,$B$17,FALSE()))</f>
        <v/>
      </c>
      <c r="T26" s="71" t="str">
        <f aca="false">IF(T12="","",T12)</f>
        <v/>
      </c>
      <c r="U26" s="394" t="str">
        <f aca="false">IF(U12=0,"",VLOOKUP(U12,Result!$E$7:$J$18,$B$17,FALSE()))</f>
        <v/>
      </c>
      <c r="V26" s="393" t="str">
        <f aca="false">IF(V12=0,"",VLOOKUP(V12,Result!$E$7:$J$18,$B$17,FALSE()))</f>
        <v/>
      </c>
      <c r="W26" s="71" t="str">
        <f aca="false">IF(W12="","",W12)</f>
        <v/>
      </c>
      <c r="X26" s="394" t="str">
        <f aca="false">IF(X12=0,"",VLOOKUP(X12,Result!$E$7:$J$18,$B$17,FALSE()))</f>
        <v/>
      </c>
      <c r="Y26" s="393" t="str">
        <f aca="false">IF(Y12=0,"",VLOOKUP(Y12,Result!$E$7:$J$18,$B$17,FALSE()))</f>
        <v/>
      </c>
      <c r="Z26" s="71" t="str">
        <f aca="false">IF(Z12="","",Z12)</f>
        <v/>
      </c>
      <c r="AA26" s="394" t="str">
        <f aca="false">IF(AA12=0,"",VLOOKUP(AA12,Result!$E$7:$J$18,$B$17,FALSE()))</f>
        <v/>
      </c>
      <c r="AB26" s="393" t="str">
        <f aca="false">IF(AB12=0,"",VLOOKUP(AB12,Result!$E$7:$J$18,$B$17,FALSE()))</f>
        <v/>
      </c>
      <c r="AC26" s="71" t="str">
        <f aca="false">IF(AC12="","",AC12)</f>
        <v/>
      </c>
      <c r="AD26" s="394" t="str">
        <f aca="false">IF(AD12=0,"",VLOOKUP(AD12,Result!$E$7:$J$18,$B$17,FALSE()))</f>
        <v/>
      </c>
      <c r="AE26" s="393" t="str">
        <f aca="false">IF(AE12=0,"",VLOOKUP(AE12,Result!$E$7:$J$18,$B$17,FALSE()))</f>
        <v/>
      </c>
      <c r="AF26" s="71" t="str">
        <f aca="false">IF(AF12="","",AF12)</f>
        <v/>
      </c>
      <c r="AG26" s="394" t="str">
        <f aca="false">IF(AG12=0,"",VLOOKUP(AG12,Result!$E$7:$J$18,$B$17,FALSE()))</f>
        <v/>
      </c>
      <c r="AH26" s="393" t="str">
        <f aca="false">IF(AH12=0,"",VLOOKUP(AH12,Result!$E$7:$J$18,$B$17,FALSE()))</f>
        <v/>
      </c>
      <c r="AI26" s="71" t="str">
        <f aca="false">IF(AI12="","",AI12)</f>
        <v/>
      </c>
      <c r="AJ26" s="394" t="str">
        <f aca="false">IF(AJ12=0,"",VLOOKUP(AJ12,Result!$E$7:$J$18,$B$17,FALSE()))</f>
        <v/>
      </c>
      <c r="AK26" s="393" t="str">
        <f aca="false">IF(AK12=0,"",VLOOKUP(AK12,Result!$E$7:$J$18,$B$17,FALSE()))</f>
        <v/>
      </c>
      <c r="AL26" s="71" t="str">
        <f aca="false">IF(AL12="","",AL12)</f>
        <v/>
      </c>
      <c r="AM26" s="394" t="str">
        <f aca="false">IF(AM12=0,"",VLOOKUP(AM12,Result!$E$7:$J$18,$B$17,FALSE()))</f>
        <v/>
      </c>
      <c r="AN26" s="393" t="str">
        <f aca="false">IF(AN12=0,"",VLOOKUP(AN12,Result!$E$7:$J$18,$B$17,FALSE()))</f>
        <v/>
      </c>
      <c r="AO26" s="71" t="str">
        <f aca="false">IF(AO12="","",AO12)</f>
        <v/>
      </c>
      <c r="AP26" s="394" t="str">
        <f aca="false">IF(AP12=0,"",VLOOKUP(AP12,Result!$E$7:$J$18,$B$17,FALSE()))</f>
        <v/>
      </c>
      <c r="AQ26" s="393" t="str">
        <f aca="false">IF(AQ12=0,"",VLOOKUP(AQ12,Result!$E$7:$J$18,$B$17,FALSE()))</f>
        <v/>
      </c>
      <c r="AR26" s="71" t="str">
        <f aca="false">IF(AR12="","",AR12)</f>
        <v/>
      </c>
      <c r="AS26" s="394" t="str">
        <f aca="false">IF(AS12=0,"",VLOOKUP(AS12,Result!$E$7:$J$18,$B$17,FALSE()))</f>
        <v/>
      </c>
      <c r="AT26" s="393" t="str">
        <f aca="false">IF(AT12=0,"",VLOOKUP(AT12,Result!$E$7:$J$18,$B$17,FALSE()))</f>
        <v/>
      </c>
      <c r="AU26" s="71" t="str">
        <f aca="false">IF(AU12="","",AU12)</f>
        <v/>
      </c>
      <c r="AV26" s="394" t="str">
        <f aca="false">IF(AV12=0,"",VLOOKUP(AV12,Result!$E$7:$J$18,$B$17,FALSE()))</f>
        <v/>
      </c>
      <c r="AW26" s="393" t="str">
        <f aca="false">IF(AW12=0,"",VLOOKUP(AW12,Result!$E$7:$J$18,$B$17,FALSE()))</f>
        <v/>
      </c>
      <c r="AX26" s="71" t="str">
        <f aca="false">IF(AX12="","",AX12)</f>
        <v/>
      </c>
      <c r="AY26" s="394" t="str">
        <f aca="false">IF(AY12=0,"",VLOOKUP(AY12,Result!$E$7:$J$18,$B$17,FALSE()))</f>
        <v/>
      </c>
      <c r="AZ26" s="393" t="str">
        <f aca="false">IF(AZ12=0,"",VLOOKUP(AZ12,Result!$E$7:$J$18,$B$17,FALSE()))</f>
        <v/>
      </c>
      <c r="BA26" s="71" t="str">
        <f aca="false">IF(BA12="","",BA12)</f>
        <v/>
      </c>
      <c r="BB26" s="394" t="str">
        <f aca="false">IF(BB12=0,"",VLOOKUP(BB12,Result!$E$7:$J$18,$B$17,FALSE()))</f>
        <v/>
      </c>
      <c r="BC26" s="393" t="str">
        <f aca="false">IF(BC12=0,"",VLOOKUP(BC12,Result!$E$7:$J$18,$B$17,FALSE()))</f>
        <v/>
      </c>
      <c r="BD26" s="71" t="str">
        <f aca="false">IF(BD12="","",BD12)</f>
        <v/>
      </c>
      <c r="BE26" s="394" t="str">
        <f aca="false">IF(BE12=0,"",VLOOKUP(BE12,Result!$E$7:$J$18,$B$17,FALSE()))</f>
        <v/>
      </c>
      <c r="BF26" s="393" t="str">
        <f aca="false">IF(BF12=0,"",VLOOKUP(BF12,Result!$E$7:$J$18,$B$17,FALSE()))</f>
        <v/>
      </c>
      <c r="BG26" s="71" t="str">
        <f aca="false">IF(BG12="","",BG12)</f>
        <v/>
      </c>
      <c r="BH26" s="394" t="str">
        <f aca="false">IF(BH12=0,"",VLOOKUP(BH12,Result!$E$7:$J$18,$B$17,FALSE()))</f>
        <v/>
      </c>
      <c r="BI26" s="393" t="str">
        <f aca="false">IF(BI12=0,"",VLOOKUP(BI12,Result!$E$7:$J$18,$B$17,FALSE()))</f>
        <v/>
      </c>
      <c r="BJ26" s="71" t="str">
        <f aca="false">IF(BJ12="","",BJ12)</f>
        <v/>
      </c>
      <c r="BK26" s="394" t="str">
        <f aca="false">IF(BK12=0,"",VLOOKUP(BK12,Result!$E$7:$J$18,$B$17,FALSE()))</f>
        <v/>
      </c>
      <c r="BL26" s="393" t="str">
        <f aca="false">IF(BL12=0,"",VLOOKUP(BL12,Result!$E$7:$J$18,$B$17,FALSE()))</f>
        <v/>
      </c>
      <c r="BM26" s="71" t="str">
        <f aca="false">IF(BM12="","",BM12)</f>
        <v/>
      </c>
      <c r="BN26" s="394" t="str">
        <f aca="false">IF(BN12=0,"",VLOOKUP(BN12,Result!$E$7:$J$18,$B$17,FALSE()))</f>
        <v/>
      </c>
      <c r="BO26" s="393" t="str">
        <f aca="false">IF(BO12=0,"",VLOOKUP(BO12,Result!$E$7:$J$18,$B$17,FALSE()))</f>
        <v/>
      </c>
      <c r="BP26" s="71" t="str">
        <f aca="false">IF(BP12="","",BP12)</f>
        <v/>
      </c>
      <c r="BQ26" s="394" t="str">
        <f aca="false">IF(BQ12=0,"",VLOOKUP(BQ12,Result!$E$7:$J$18,$B$17,FALSE()))</f>
        <v/>
      </c>
    </row>
    <row r="27" s="386" customFormat="true" ht="20.25" hidden="false" customHeight="true" outlineLevel="0" collapsed="false">
      <c r="C27" s="47"/>
      <c r="D27" s="393" t="str">
        <f aca="false">IF(D13=0,"",VLOOKUP(D13,Result!$E$7:$J$18,$B$17,FALSE()))</f>
        <v/>
      </c>
      <c r="E27" s="71" t="str">
        <f aca="false">IF(E13="","",E13)</f>
        <v/>
      </c>
      <c r="F27" s="394" t="str">
        <f aca="false">IF(F13=0,"",VLOOKUP(F13,Result!$E$7:$J$18,$B$17,FALSE()))</f>
        <v/>
      </c>
      <c r="G27" s="393" t="str">
        <f aca="false">IF(G13=0,"",VLOOKUP(G13,Result!$E$7:$J$18,$B$17,FALSE()))</f>
        <v/>
      </c>
      <c r="H27" s="71" t="str">
        <f aca="false">IF(H13="","",H13)</f>
        <v/>
      </c>
      <c r="I27" s="394" t="str">
        <f aca="false">IF(I13=0,"",VLOOKUP(I13,Result!$E$7:$J$18,$B$17,FALSE()))</f>
        <v/>
      </c>
      <c r="J27" s="393" t="str">
        <f aca="false">IF(J13=0,"",VLOOKUP(J13,Result!$E$7:$J$18,$B$17,FALSE()))</f>
        <v/>
      </c>
      <c r="K27" s="71" t="str">
        <f aca="false">IF(K13="","",K13)</f>
        <v/>
      </c>
      <c r="L27" s="394" t="str">
        <f aca="false">IF(L13=0,"",VLOOKUP(L13,Result!$E$7:$J$18,$B$17,FALSE()))</f>
        <v/>
      </c>
      <c r="M27" s="393" t="str">
        <f aca="false">IF(M13=0,"",VLOOKUP(M13,Result!$E$7:$J$18,$B$17,FALSE()))</f>
        <v/>
      </c>
      <c r="N27" s="71" t="str">
        <f aca="false">IF(N13="","",N13)</f>
        <v/>
      </c>
      <c r="O27" s="394" t="str">
        <f aca="false">IF(O13=0,"",VLOOKUP(O13,Result!$E$7:$J$18,$B$17,FALSE()))</f>
        <v/>
      </c>
      <c r="P27" s="393" t="str">
        <f aca="false">IF(P13=0,"",VLOOKUP(P13,Result!$E$7:$J$18,$B$17,FALSE()))</f>
        <v/>
      </c>
      <c r="Q27" s="71" t="str">
        <f aca="false">IF(Q13="","",Q13)</f>
        <v/>
      </c>
      <c r="R27" s="394" t="str">
        <f aca="false">IF(R13=0,"",VLOOKUP(R13,Result!$E$7:$J$18,$B$17,FALSE()))</f>
        <v/>
      </c>
      <c r="S27" s="393" t="str">
        <f aca="false">IF(S13=0,"",VLOOKUP(S13,Result!$E$7:$J$18,$B$17,FALSE()))</f>
        <v/>
      </c>
      <c r="T27" s="71" t="str">
        <f aca="false">IF(T13="","",T13)</f>
        <v/>
      </c>
      <c r="U27" s="394" t="str">
        <f aca="false">IF(U13=0,"",VLOOKUP(U13,Result!$E$7:$J$18,$B$17,FALSE()))</f>
        <v/>
      </c>
      <c r="V27" s="393" t="str">
        <f aca="false">IF(V13=0,"",VLOOKUP(V13,Result!$E$7:$J$18,$B$17,FALSE()))</f>
        <v/>
      </c>
      <c r="W27" s="71" t="str">
        <f aca="false">IF(W13="","",W13)</f>
        <v/>
      </c>
      <c r="X27" s="394" t="str">
        <f aca="false">IF(X13=0,"",VLOOKUP(X13,Result!$E$7:$J$18,$B$17,FALSE()))</f>
        <v/>
      </c>
      <c r="Y27" s="393" t="str">
        <f aca="false">IF(Y13=0,"",VLOOKUP(Y13,Result!$E$7:$J$18,$B$17,FALSE()))</f>
        <v/>
      </c>
      <c r="Z27" s="71" t="str">
        <f aca="false">IF(Z13="","",Z13)</f>
        <v/>
      </c>
      <c r="AA27" s="394" t="str">
        <f aca="false">IF(AA13=0,"",VLOOKUP(AA13,Result!$E$7:$J$18,$B$17,FALSE()))</f>
        <v/>
      </c>
      <c r="AB27" s="393" t="str">
        <f aca="false">IF(AB13=0,"",VLOOKUP(AB13,Result!$E$7:$J$18,$B$17,FALSE()))</f>
        <v/>
      </c>
      <c r="AC27" s="71" t="str">
        <f aca="false">IF(AC13="","",AC13)</f>
        <v/>
      </c>
      <c r="AD27" s="394" t="str">
        <f aca="false">IF(AD13=0,"",VLOOKUP(AD13,Result!$E$7:$J$18,$B$17,FALSE()))</f>
        <v/>
      </c>
      <c r="AE27" s="393" t="str">
        <f aca="false">IF(AE13=0,"",VLOOKUP(AE13,Result!$E$7:$J$18,$B$17,FALSE()))</f>
        <v/>
      </c>
      <c r="AF27" s="71" t="str">
        <f aca="false">IF(AF13="","",AF13)</f>
        <v/>
      </c>
      <c r="AG27" s="394" t="str">
        <f aca="false">IF(AG13=0,"",VLOOKUP(AG13,Result!$E$7:$J$18,$B$17,FALSE()))</f>
        <v/>
      </c>
      <c r="AH27" s="393" t="str">
        <f aca="false">IF(AH13=0,"",VLOOKUP(AH13,Result!$E$7:$J$18,$B$17,FALSE()))</f>
        <v/>
      </c>
      <c r="AI27" s="71" t="str">
        <f aca="false">IF(AI13="","",AI13)</f>
        <v/>
      </c>
      <c r="AJ27" s="394" t="str">
        <f aca="false">IF(AJ13=0,"",VLOOKUP(AJ13,Result!$E$7:$J$18,$B$17,FALSE()))</f>
        <v/>
      </c>
      <c r="AK27" s="393" t="str">
        <f aca="false">IF(AK13=0,"",VLOOKUP(AK13,Result!$E$7:$J$18,$B$17,FALSE()))</f>
        <v/>
      </c>
      <c r="AL27" s="71" t="str">
        <f aca="false">IF(AL13="","",AL13)</f>
        <v/>
      </c>
      <c r="AM27" s="394" t="str">
        <f aca="false">IF(AM13=0,"",VLOOKUP(AM13,Result!$E$7:$J$18,$B$17,FALSE()))</f>
        <v/>
      </c>
      <c r="AN27" s="393" t="str">
        <f aca="false">IF(AN13=0,"",VLOOKUP(AN13,Result!$E$7:$J$18,$B$17,FALSE()))</f>
        <v/>
      </c>
      <c r="AO27" s="71" t="str">
        <f aca="false">IF(AO13="","",AO13)</f>
        <v/>
      </c>
      <c r="AP27" s="394" t="str">
        <f aca="false">IF(AP13=0,"",VLOOKUP(AP13,Result!$E$7:$J$18,$B$17,FALSE()))</f>
        <v/>
      </c>
      <c r="AQ27" s="393" t="str">
        <f aca="false">IF(AQ13=0,"",VLOOKUP(AQ13,Result!$E$7:$J$18,$B$17,FALSE()))</f>
        <v/>
      </c>
      <c r="AR27" s="71" t="str">
        <f aca="false">IF(AR13="","",AR13)</f>
        <v/>
      </c>
      <c r="AS27" s="394" t="str">
        <f aca="false">IF(AS13=0,"",VLOOKUP(AS13,Result!$E$7:$J$18,$B$17,FALSE()))</f>
        <v/>
      </c>
      <c r="AT27" s="393" t="str">
        <f aca="false">IF(AT13=0,"",VLOOKUP(AT13,Result!$E$7:$J$18,$B$17,FALSE()))</f>
        <v/>
      </c>
      <c r="AU27" s="71" t="str">
        <f aca="false">IF(AU13="","",AU13)</f>
        <v/>
      </c>
      <c r="AV27" s="394" t="str">
        <f aca="false">IF(AV13=0,"",VLOOKUP(AV13,Result!$E$7:$J$18,$B$17,FALSE()))</f>
        <v/>
      </c>
      <c r="AW27" s="393" t="str">
        <f aca="false">IF(AW13=0,"",VLOOKUP(AW13,Result!$E$7:$J$18,$B$17,FALSE()))</f>
        <v/>
      </c>
      <c r="AX27" s="71" t="str">
        <f aca="false">IF(AX13="","",AX13)</f>
        <v/>
      </c>
      <c r="AY27" s="394" t="str">
        <f aca="false">IF(AY13=0,"",VLOOKUP(AY13,Result!$E$7:$J$18,$B$17,FALSE()))</f>
        <v/>
      </c>
      <c r="AZ27" s="393" t="str">
        <f aca="false">IF(AZ13=0,"",VLOOKUP(AZ13,Result!$E$7:$J$18,$B$17,FALSE()))</f>
        <v/>
      </c>
      <c r="BA27" s="71" t="str">
        <f aca="false">IF(BA13="","",BA13)</f>
        <v/>
      </c>
      <c r="BB27" s="394" t="str">
        <f aca="false">IF(BB13=0,"",VLOOKUP(BB13,Result!$E$7:$J$18,$B$17,FALSE()))</f>
        <v/>
      </c>
      <c r="BC27" s="393" t="str">
        <f aca="false">IF(BC13=0,"",VLOOKUP(BC13,Result!$E$7:$J$18,$B$17,FALSE()))</f>
        <v/>
      </c>
      <c r="BD27" s="71" t="str">
        <f aca="false">IF(BD13="","",BD13)</f>
        <v/>
      </c>
      <c r="BE27" s="394" t="str">
        <f aca="false">IF(BE13=0,"",VLOOKUP(BE13,Result!$E$7:$J$18,$B$17,FALSE()))</f>
        <v/>
      </c>
      <c r="BF27" s="393" t="str">
        <f aca="false">IF(BF13=0,"",VLOOKUP(BF13,Result!$E$7:$J$18,$B$17,FALSE()))</f>
        <v/>
      </c>
      <c r="BG27" s="71" t="str">
        <f aca="false">IF(BG13="","",BG13)</f>
        <v/>
      </c>
      <c r="BH27" s="394" t="str">
        <f aca="false">IF(BH13=0,"",VLOOKUP(BH13,Result!$E$7:$J$18,$B$17,FALSE()))</f>
        <v/>
      </c>
      <c r="BI27" s="393" t="str">
        <f aca="false">IF(BI13=0,"",VLOOKUP(BI13,Result!$E$7:$J$18,$B$17,FALSE()))</f>
        <v/>
      </c>
      <c r="BJ27" s="71" t="str">
        <f aca="false">IF(BJ13="","",BJ13)</f>
        <v/>
      </c>
      <c r="BK27" s="394" t="str">
        <f aca="false">IF(BK13=0,"",VLOOKUP(BK13,Result!$E$7:$J$18,$B$17,FALSE()))</f>
        <v/>
      </c>
      <c r="BL27" s="393" t="str">
        <f aca="false">IF(BL13=0,"",VLOOKUP(BL13,Result!$E$7:$J$18,$B$17,FALSE()))</f>
        <v/>
      </c>
      <c r="BM27" s="71" t="str">
        <f aca="false">IF(BM13="","",BM13)</f>
        <v/>
      </c>
      <c r="BN27" s="394" t="str">
        <f aca="false">IF(BN13=0,"",VLOOKUP(BN13,Result!$E$7:$J$18,$B$17,FALSE()))</f>
        <v/>
      </c>
      <c r="BO27" s="393" t="str">
        <f aca="false">IF(BO13=0,"",VLOOKUP(BO13,Result!$E$7:$J$18,$B$17,FALSE()))</f>
        <v/>
      </c>
      <c r="BP27" s="71" t="str">
        <f aca="false">IF(BP13="","",BP13)</f>
        <v/>
      </c>
      <c r="BQ27" s="394" t="str">
        <f aca="false">IF(BQ13=0,"",VLOOKUP(BQ13,Result!$E$7:$J$18,$B$17,FALSE()))</f>
        <v/>
      </c>
    </row>
    <row r="28" s="386" customFormat="true" ht="20.25" hidden="false" customHeight="true" outlineLevel="0" collapsed="false">
      <c r="C28" s="47"/>
      <c r="D28" s="393" t="str">
        <f aca="false">IF(D14=0,"",VLOOKUP(D14,Result!$E$7:$J$18,$B$17,FALSE()))</f>
        <v/>
      </c>
      <c r="E28" s="71" t="str">
        <f aca="false">IF(E14="","",E14)</f>
        <v/>
      </c>
      <c r="F28" s="394" t="str">
        <f aca="false">IF(F14=0,"",VLOOKUP(F14,Result!$E$7:$J$18,$B$17,FALSE()))</f>
        <v/>
      </c>
      <c r="G28" s="393" t="str">
        <f aca="false">IF(G14=0,"",VLOOKUP(G14,Result!$E$7:$J$18,$B$17,FALSE()))</f>
        <v/>
      </c>
      <c r="H28" s="71" t="str">
        <f aca="false">IF(H14="","",H14)</f>
        <v/>
      </c>
      <c r="I28" s="394" t="str">
        <f aca="false">IF(I14=0,"",VLOOKUP(I14,Result!$E$7:$J$18,$B$17,FALSE()))</f>
        <v/>
      </c>
      <c r="J28" s="393" t="str">
        <f aca="false">IF(J14=0,"",VLOOKUP(J14,Result!$E$7:$J$18,$B$17,FALSE()))</f>
        <v/>
      </c>
      <c r="K28" s="71" t="str">
        <f aca="false">IF(K14="","",K14)</f>
        <v/>
      </c>
      <c r="L28" s="394" t="str">
        <f aca="false">IF(L14=0,"",VLOOKUP(L14,Result!$E$7:$J$18,$B$17,FALSE()))</f>
        <v/>
      </c>
      <c r="M28" s="393" t="str">
        <f aca="false">IF(M14=0,"",VLOOKUP(M14,Result!$E$7:$J$18,$B$17,FALSE()))</f>
        <v/>
      </c>
      <c r="N28" s="71" t="str">
        <f aca="false">IF(N14="","",N14)</f>
        <v/>
      </c>
      <c r="O28" s="394" t="str">
        <f aca="false">IF(O14=0,"",VLOOKUP(O14,Result!$E$7:$J$18,$B$17,FALSE()))</f>
        <v/>
      </c>
      <c r="P28" s="393" t="str">
        <f aca="false">IF(P14=0,"",VLOOKUP(P14,Result!$E$7:$J$18,$B$17,FALSE()))</f>
        <v/>
      </c>
      <c r="Q28" s="71" t="str">
        <f aca="false">IF(Q14="","",Q14)</f>
        <v/>
      </c>
      <c r="R28" s="394" t="str">
        <f aca="false">IF(R14=0,"",VLOOKUP(R14,Result!$E$7:$J$18,$B$17,FALSE()))</f>
        <v/>
      </c>
      <c r="S28" s="393" t="str">
        <f aca="false">IF(S14=0,"",VLOOKUP(S14,Result!$E$7:$J$18,$B$17,FALSE()))</f>
        <v/>
      </c>
      <c r="T28" s="71" t="str">
        <f aca="false">IF(T14="","",T14)</f>
        <v/>
      </c>
      <c r="U28" s="394" t="str">
        <f aca="false">IF(U14=0,"",VLOOKUP(U14,Result!$E$7:$J$18,$B$17,FALSE()))</f>
        <v/>
      </c>
      <c r="V28" s="393" t="str">
        <f aca="false">IF(V14=0,"",VLOOKUP(V14,Result!$E$7:$J$18,$B$17,FALSE()))</f>
        <v/>
      </c>
      <c r="W28" s="71" t="str">
        <f aca="false">IF(W14="","",W14)</f>
        <v/>
      </c>
      <c r="X28" s="394" t="str">
        <f aca="false">IF(X14=0,"",VLOOKUP(X14,Result!$E$7:$J$18,$B$17,FALSE()))</f>
        <v/>
      </c>
      <c r="Y28" s="393" t="str">
        <f aca="false">IF(Y14=0,"",VLOOKUP(Y14,Result!$E$7:$J$18,$B$17,FALSE()))</f>
        <v/>
      </c>
      <c r="Z28" s="71" t="str">
        <f aca="false">IF(Z14="","",Z14)</f>
        <v/>
      </c>
      <c r="AA28" s="394" t="str">
        <f aca="false">IF(AA14=0,"",VLOOKUP(AA14,Result!$E$7:$J$18,$B$17,FALSE()))</f>
        <v/>
      </c>
      <c r="AB28" s="393" t="str">
        <f aca="false">IF(AB14=0,"",VLOOKUP(AB14,Result!$E$7:$J$18,$B$17,FALSE()))</f>
        <v/>
      </c>
      <c r="AC28" s="71" t="str">
        <f aca="false">IF(AC14="","",AC14)</f>
        <v/>
      </c>
      <c r="AD28" s="394" t="str">
        <f aca="false">IF(AD14=0,"",VLOOKUP(AD14,Result!$E$7:$J$18,$B$17,FALSE()))</f>
        <v/>
      </c>
      <c r="AE28" s="393" t="str">
        <f aca="false">IF(AE14=0,"",VLOOKUP(AE14,Result!$E$7:$J$18,$B$17,FALSE()))</f>
        <v/>
      </c>
      <c r="AF28" s="71" t="str">
        <f aca="false">IF(AF14="","",AF14)</f>
        <v/>
      </c>
      <c r="AG28" s="394" t="str">
        <f aca="false">IF(AG14=0,"",VLOOKUP(AG14,Result!$E$7:$J$18,$B$17,FALSE()))</f>
        <v/>
      </c>
      <c r="AH28" s="393" t="str">
        <f aca="false">IF(AH14=0,"",VLOOKUP(AH14,Result!$E$7:$J$18,$B$17,FALSE()))</f>
        <v/>
      </c>
      <c r="AI28" s="71" t="str">
        <f aca="false">IF(AI14="","",AI14)</f>
        <v/>
      </c>
      <c r="AJ28" s="394" t="str">
        <f aca="false">IF(AJ14=0,"",VLOOKUP(AJ14,Result!$E$7:$J$18,$B$17,FALSE()))</f>
        <v/>
      </c>
      <c r="AK28" s="393" t="str">
        <f aca="false">IF(AK14=0,"",VLOOKUP(AK14,Result!$E$7:$J$18,$B$17,FALSE()))</f>
        <v/>
      </c>
      <c r="AL28" s="71" t="str">
        <f aca="false">IF(AL14="","",AL14)</f>
        <v/>
      </c>
      <c r="AM28" s="394" t="str">
        <f aca="false">IF(AM14=0,"",VLOOKUP(AM14,Result!$E$7:$J$18,$B$17,FALSE()))</f>
        <v/>
      </c>
      <c r="AN28" s="393" t="str">
        <f aca="false">IF(AN14=0,"",VLOOKUP(AN14,Result!$E$7:$J$18,$B$17,FALSE()))</f>
        <v/>
      </c>
      <c r="AO28" s="71" t="str">
        <f aca="false">IF(AO14="","",AO14)</f>
        <v/>
      </c>
      <c r="AP28" s="394" t="str">
        <f aca="false">IF(AP14=0,"",VLOOKUP(AP14,Result!$E$7:$J$18,$B$17,FALSE()))</f>
        <v/>
      </c>
      <c r="AQ28" s="393" t="str">
        <f aca="false">IF(AQ14=0,"",VLOOKUP(AQ14,Result!$E$7:$J$18,$B$17,FALSE()))</f>
        <v/>
      </c>
      <c r="AR28" s="71" t="str">
        <f aca="false">IF(AR14="","",AR14)</f>
        <v/>
      </c>
      <c r="AS28" s="394" t="str">
        <f aca="false">IF(AS14=0,"",VLOOKUP(AS14,Result!$E$7:$J$18,$B$17,FALSE()))</f>
        <v/>
      </c>
      <c r="AT28" s="393" t="str">
        <f aca="false">IF(AT14=0,"",VLOOKUP(AT14,Result!$E$7:$J$18,$B$17,FALSE()))</f>
        <v/>
      </c>
      <c r="AU28" s="71" t="str">
        <f aca="false">IF(AU14="","",AU14)</f>
        <v/>
      </c>
      <c r="AV28" s="394" t="str">
        <f aca="false">IF(AV14=0,"",VLOOKUP(AV14,Result!$E$7:$J$18,$B$17,FALSE()))</f>
        <v/>
      </c>
      <c r="AW28" s="393" t="str">
        <f aca="false">IF(AW14=0,"",VLOOKUP(AW14,Result!$E$7:$J$18,$B$17,FALSE()))</f>
        <v/>
      </c>
      <c r="AX28" s="71" t="str">
        <f aca="false">IF(AX14="","",AX14)</f>
        <v/>
      </c>
      <c r="AY28" s="394" t="str">
        <f aca="false">IF(AY14=0,"",VLOOKUP(AY14,Result!$E$7:$J$18,$B$17,FALSE()))</f>
        <v/>
      </c>
      <c r="AZ28" s="393" t="str">
        <f aca="false">IF(AZ14=0,"",VLOOKUP(AZ14,Result!$E$7:$J$18,$B$17,FALSE()))</f>
        <v/>
      </c>
      <c r="BA28" s="71" t="str">
        <f aca="false">IF(BA14="","",BA14)</f>
        <v/>
      </c>
      <c r="BB28" s="394" t="str">
        <f aca="false">IF(BB14=0,"",VLOOKUP(BB14,Result!$E$7:$J$18,$B$17,FALSE()))</f>
        <v/>
      </c>
      <c r="BC28" s="393" t="str">
        <f aca="false">IF(BC14=0,"",VLOOKUP(BC14,Result!$E$7:$J$18,$B$17,FALSE()))</f>
        <v/>
      </c>
      <c r="BD28" s="71" t="str">
        <f aca="false">IF(BD14="","",BD14)</f>
        <v/>
      </c>
      <c r="BE28" s="394" t="str">
        <f aca="false">IF(BE14=0,"",VLOOKUP(BE14,Result!$E$7:$J$18,$B$17,FALSE()))</f>
        <v/>
      </c>
      <c r="BF28" s="393" t="str">
        <f aca="false">IF(BF14=0,"",VLOOKUP(BF14,Result!$E$7:$J$18,$B$17,FALSE()))</f>
        <v/>
      </c>
      <c r="BG28" s="71" t="str">
        <f aca="false">IF(BG14="","",BG14)</f>
        <v/>
      </c>
      <c r="BH28" s="394" t="str">
        <f aca="false">IF(BH14=0,"",VLOOKUP(BH14,Result!$E$7:$J$18,$B$17,FALSE()))</f>
        <v/>
      </c>
      <c r="BI28" s="393" t="str">
        <f aca="false">IF(BI14=0,"",VLOOKUP(BI14,Result!$E$7:$J$18,$B$17,FALSE()))</f>
        <v/>
      </c>
      <c r="BJ28" s="71" t="str">
        <f aca="false">IF(BJ14="","",BJ14)</f>
        <v/>
      </c>
      <c r="BK28" s="394" t="str">
        <f aca="false">IF(BK14=0,"",VLOOKUP(BK14,Result!$E$7:$J$18,$B$17,FALSE()))</f>
        <v/>
      </c>
      <c r="BL28" s="393" t="str">
        <f aca="false">IF(BL14=0,"",VLOOKUP(BL14,Result!$E$7:$J$18,$B$17,FALSE()))</f>
        <v/>
      </c>
      <c r="BM28" s="71" t="str">
        <f aca="false">IF(BM14="","",BM14)</f>
        <v/>
      </c>
      <c r="BN28" s="394" t="str">
        <f aca="false">IF(BN14=0,"",VLOOKUP(BN14,Result!$E$7:$J$18,$B$17,FALSE()))</f>
        <v/>
      </c>
      <c r="BO28" s="393" t="str">
        <f aca="false">IF(BO14=0,"",VLOOKUP(BO14,Result!$E$7:$J$18,$B$17,FALSE()))</f>
        <v/>
      </c>
      <c r="BP28" s="71" t="str">
        <f aca="false">IF(BP14="","",BP14)</f>
        <v/>
      </c>
      <c r="BQ28" s="394" t="str">
        <f aca="false">IF(BQ14=0,"",VLOOKUP(BQ14,Result!$E$7:$J$18,$B$17,FALSE()))</f>
        <v/>
      </c>
    </row>
    <row r="29" s="386" customFormat="true" ht="20.25" hidden="false" customHeight="true" outlineLevel="0" collapsed="false">
      <c r="C29" s="41"/>
      <c r="D29" s="389" t="str">
        <f aca="false">IF(D15=0,"",VLOOKUP(D15,Result!$E$7:$J$18,$B$17,FALSE()))</f>
        <v>U.Fujii</v>
      </c>
      <c r="E29" s="390" t="str">
        <f aca="false">IF(E15="","",E15)</f>
        <v/>
      </c>
      <c r="F29" s="391" t="str">
        <f aca="false">IF(F15=0,"",VLOOKUP(F15,Result!$E$7:$J$18,$B$17,FALSE()))</f>
        <v/>
      </c>
      <c r="G29" s="389" t="str">
        <f aca="false">IF(G15=0,"",VLOOKUP(G15,Result!$E$7:$J$18,$B$17,FALSE()))</f>
        <v>U.Fujii</v>
      </c>
      <c r="H29" s="390" t="str">
        <f aca="false">IF(H15="","",H15)</f>
        <v/>
      </c>
      <c r="I29" s="391" t="str">
        <f aca="false">IF(I15=0,"",VLOOKUP(I15,Result!$E$7:$J$18,$B$17,FALSE()))</f>
        <v/>
      </c>
      <c r="J29" s="389" t="str">
        <f aca="false">IF(J15=0,"",VLOOKUP(J15,Result!$E$7:$J$18,$B$17,FALSE()))</f>
        <v>U.Fujii</v>
      </c>
      <c r="K29" s="390" t="str">
        <f aca="false">IF(K15="","",K15)</f>
        <v>→</v>
      </c>
      <c r="L29" s="391" t="str">
        <f aca="false">IF(L15=0,"",VLOOKUP(L15,Result!$E$7:$J$18,$B$17,FALSE()))</f>
        <v>N.Moto</v>
      </c>
      <c r="M29" s="389" t="str">
        <f aca="false">IF(M15=0,"",VLOOKUP(M15,Result!$E$7:$J$18,$B$17,FALSE()))</f>
        <v>N.Moto</v>
      </c>
      <c r="N29" s="390" t="str">
        <f aca="false">IF(N15="","",N15)</f>
        <v/>
      </c>
      <c r="O29" s="391" t="str">
        <f aca="false">IF(O15=0,"",VLOOKUP(O15,Result!$E$7:$J$18,$B$17,FALSE()))</f>
        <v/>
      </c>
      <c r="P29" s="389" t="str">
        <f aca="false">IF(P15=0,"",VLOOKUP(P15,Result!$E$7:$J$18,$B$17,FALSE()))</f>
        <v>N.Moto</v>
      </c>
      <c r="Q29" s="390" t="str">
        <f aca="false">IF(Q15="","",Q15)</f>
        <v>→</v>
      </c>
      <c r="R29" s="391" t="str">
        <f aca="false">IF(R15=0,"",VLOOKUP(R15,Result!$E$7:$J$18,$B$17,FALSE()))</f>
        <v>G.Park</v>
      </c>
      <c r="S29" s="389" t="str">
        <f aca="false">IF(S15=0,"",VLOOKUP(S15,Result!$E$7:$J$18,$B$17,FALSE()))</f>
        <v>G.Park</v>
      </c>
      <c r="T29" s="390" t="str">
        <f aca="false">IF(T15="","",T15)</f>
        <v>→</v>
      </c>
      <c r="U29" s="391" t="str">
        <f aca="false">IF(U15=0,"",VLOOKUP(U15,Result!$E$7:$J$18,$B$17,FALSE()))</f>
        <v>M.Kami</v>
      </c>
      <c r="V29" s="389" t="str">
        <f aca="false">IF(V15=0,"",VLOOKUP(V15,Result!$E$7:$J$18,$B$17,FALSE()))</f>
        <v>M.Kami</v>
      </c>
      <c r="W29" s="390" t="str">
        <f aca="false">IF(W15="","",W15)</f>
        <v>→</v>
      </c>
      <c r="X29" s="391" t="str">
        <f aca="false">IF(X15=0,"",VLOOKUP(X15,Result!$E$7:$J$18,$B$17,FALSE()))</f>
        <v>K.Ichik</v>
      </c>
      <c r="Y29" s="389" t="str">
        <f aca="false">IF(Y15=0,"",VLOOKUP(Y15,Result!$E$7:$J$18,$B$17,FALSE()))</f>
        <v>K.Ichik</v>
      </c>
      <c r="Z29" s="390" t="str">
        <f aca="false">IF(Z15="","",Z15)</f>
        <v/>
      </c>
      <c r="AA29" s="391" t="str">
        <f aca="false">IF(AA15=0,"",VLOOKUP(AA15,Result!$E$7:$J$18,$B$17,FALSE()))</f>
        <v/>
      </c>
      <c r="AB29" s="389" t="str">
        <f aca="false">IF(AB15=0,"",VLOOKUP(AB15,Result!$E$7:$J$18,$B$17,FALSE()))</f>
        <v>K.Ichik</v>
      </c>
      <c r="AC29" s="390" t="str">
        <f aca="false">IF(AC15="","",AC15)</f>
        <v/>
      </c>
      <c r="AD29" s="391" t="str">
        <f aca="false">IF(AD15=0,"",VLOOKUP(AD15,Result!$E$7:$J$18,$B$17,FALSE()))</f>
        <v/>
      </c>
      <c r="AE29" s="389" t="str">
        <f aca="false">IF(AE15=0,"",VLOOKUP(AE15,Result!$E$7:$J$18,$B$17,FALSE()))</f>
        <v>K.Ichik</v>
      </c>
      <c r="AF29" s="390" t="str">
        <f aca="false">IF(AF15="","",AF15)</f>
        <v/>
      </c>
      <c r="AG29" s="391" t="str">
        <f aca="false">IF(AG15=0,"",VLOOKUP(AG15,Result!$E$7:$J$18,$B$17,FALSE()))</f>
        <v/>
      </c>
      <c r="AH29" s="389" t="str">
        <f aca="false">IF(AH15=0,"",VLOOKUP(AH15,Result!$E$7:$J$18,$B$17,FALSE()))</f>
        <v/>
      </c>
      <c r="AI29" s="390" t="str">
        <f aca="false">IF(AI15="","",AI15)</f>
        <v/>
      </c>
      <c r="AJ29" s="391" t="str">
        <f aca="false">IF(AJ15=0,"",VLOOKUP(AJ15,Result!$E$7:$J$18,$B$17,FALSE()))</f>
        <v/>
      </c>
      <c r="AK29" s="389" t="str">
        <f aca="false">IF(AK15=0,"",VLOOKUP(AK15,Result!$E$7:$J$18,$B$17,FALSE()))</f>
        <v/>
      </c>
      <c r="AL29" s="390" t="str">
        <f aca="false">IF(AL15="","",AL15)</f>
        <v/>
      </c>
      <c r="AM29" s="391" t="str">
        <f aca="false">IF(AM15=0,"",VLOOKUP(AM15,Result!$E$7:$J$18,$B$17,FALSE()))</f>
        <v/>
      </c>
      <c r="AN29" s="389" t="str">
        <f aca="false">IF(AN15=0,"",VLOOKUP(AN15,Result!$E$7:$J$18,$B$17,FALSE()))</f>
        <v/>
      </c>
      <c r="AO29" s="390" t="str">
        <f aca="false">IF(AO15="","",AO15)</f>
        <v/>
      </c>
      <c r="AP29" s="391" t="str">
        <f aca="false">IF(AP15=0,"",VLOOKUP(AP15,Result!$E$7:$J$18,$B$17,FALSE()))</f>
        <v/>
      </c>
      <c r="AQ29" s="389" t="str">
        <f aca="false">IF(AQ15=0,"",VLOOKUP(AQ15,Result!$E$7:$J$18,$B$17,FALSE()))</f>
        <v/>
      </c>
      <c r="AR29" s="390" t="str">
        <f aca="false">IF(AR15="","",AR15)</f>
        <v/>
      </c>
      <c r="AS29" s="391" t="str">
        <f aca="false">IF(AS15=0,"",VLOOKUP(AS15,Result!$E$7:$J$18,$B$17,FALSE()))</f>
        <v/>
      </c>
      <c r="AT29" s="389" t="str">
        <f aca="false">IF(AT15=0,"",VLOOKUP(AT15,Result!$E$7:$J$18,$B$17,FALSE()))</f>
        <v/>
      </c>
      <c r="AU29" s="390" t="str">
        <f aca="false">IF(AU15="","",AU15)</f>
        <v/>
      </c>
      <c r="AV29" s="391" t="str">
        <f aca="false">IF(AV15=0,"",VLOOKUP(AV15,Result!$E$7:$J$18,$B$17,FALSE()))</f>
        <v/>
      </c>
      <c r="AW29" s="389" t="str">
        <f aca="false">IF(AW15=0,"",VLOOKUP(AW15,Result!$E$7:$J$18,$B$17,FALSE()))</f>
        <v/>
      </c>
      <c r="AX29" s="390" t="str">
        <f aca="false">IF(AX15="","",AX15)</f>
        <v/>
      </c>
      <c r="AY29" s="391" t="str">
        <f aca="false">IF(AY15=0,"",VLOOKUP(AY15,Result!$E$7:$J$18,$B$17,FALSE()))</f>
        <v/>
      </c>
      <c r="AZ29" s="389" t="str">
        <f aca="false">IF(AZ15=0,"",VLOOKUP(AZ15,Result!$E$7:$J$18,$B$17,FALSE()))</f>
        <v/>
      </c>
      <c r="BA29" s="390" t="str">
        <f aca="false">IF(BA15="","",BA15)</f>
        <v/>
      </c>
      <c r="BB29" s="391" t="str">
        <f aca="false">IF(BB15=0,"",VLOOKUP(BB15,Result!$E$7:$J$18,$B$17,FALSE()))</f>
        <v/>
      </c>
      <c r="BC29" s="389" t="str">
        <f aca="false">IF(BC15=0,"",VLOOKUP(BC15,Result!$E$7:$J$18,$B$17,FALSE()))</f>
        <v/>
      </c>
      <c r="BD29" s="390" t="str">
        <f aca="false">IF(BD15="","",BD15)</f>
        <v/>
      </c>
      <c r="BE29" s="391" t="str">
        <f aca="false">IF(BE15=0,"",VLOOKUP(BE15,Result!$E$7:$J$18,$B$17,FALSE()))</f>
        <v/>
      </c>
      <c r="BF29" s="389" t="str">
        <f aca="false">IF(BF15=0,"",VLOOKUP(BF15,Result!$E$7:$J$18,$B$17,FALSE()))</f>
        <v/>
      </c>
      <c r="BG29" s="390" t="str">
        <f aca="false">IF(BG15="","",BG15)</f>
        <v/>
      </c>
      <c r="BH29" s="391" t="str">
        <f aca="false">IF(BH15=0,"",VLOOKUP(BH15,Result!$E$7:$J$18,$B$17,FALSE()))</f>
        <v/>
      </c>
      <c r="BI29" s="389" t="str">
        <f aca="false">IF(BI15=0,"",VLOOKUP(BI15,Result!$E$7:$J$18,$B$17,FALSE()))</f>
        <v/>
      </c>
      <c r="BJ29" s="390" t="str">
        <f aca="false">IF(BJ15="","",BJ15)</f>
        <v/>
      </c>
      <c r="BK29" s="391" t="str">
        <f aca="false">IF(BK15=0,"",VLOOKUP(BK15,Result!$E$7:$J$18,$B$17,FALSE()))</f>
        <v/>
      </c>
      <c r="BL29" s="389" t="str">
        <f aca="false">IF(BL15=0,"",VLOOKUP(BL15,Result!$E$7:$J$18,$B$17,FALSE()))</f>
        <v/>
      </c>
      <c r="BM29" s="390" t="str">
        <f aca="false">IF(BM15="","",BM15)</f>
        <v/>
      </c>
      <c r="BN29" s="391" t="str">
        <f aca="false">IF(BN15=0,"",VLOOKUP(BN15,Result!$E$7:$J$18,$B$17,FALSE()))</f>
        <v/>
      </c>
      <c r="BO29" s="389" t="str">
        <f aca="false">IF(BO15=0,"",VLOOKUP(BO15,Result!$E$7:$J$18,$B$17,FALSE()))</f>
        <v/>
      </c>
      <c r="BP29" s="390" t="str">
        <f aca="false">IF(BP15="","",BP15)</f>
        <v/>
      </c>
      <c r="BQ29" s="391" t="str">
        <f aca="false">IF(BQ15=0,"",VLOOKUP(BQ15,Result!$E$7:$J$18,$B$17,FALSE()))</f>
        <v/>
      </c>
    </row>
    <row r="30" s="386" customFormat="true" ht="20.25" hidden="false" customHeight="true" outlineLevel="0" collapsed="false"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</row>
    <row r="31" customFormat="false" ht="20.25" hidden="false" customHeight="true" outlineLevel="0" collapsed="false">
      <c r="C31" s="401" t="s">
        <v>177</v>
      </c>
      <c r="D31" s="402" t="s">
        <v>21</v>
      </c>
      <c r="E31" s="403" t="n">
        <v>1</v>
      </c>
      <c r="F31" s="404" t="s">
        <v>22</v>
      </c>
      <c r="G31" s="60" t="s">
        <v>21</v>
      </c>
      <c r="H31" s="61" t="n">
        <f aca="false">E31+1</f>
        <v>2</v>
      </c>
      <c r="I31" s="62" t="s">
        <v>22</v>
      </c>
      <c r="J31" s="385" t="s">
        <v>21</v>
      </c>
      <c r="K31" s="61" t="n">
        <f aca="false">H31+1</f>
        <v>3</v>
      </c>
      <c r="L31" s="62" t="s">
        <v>22</v>
      </c>
      <c r="M31" s="385" t="s">
        <v>21</v>
      </c>
      <c r="N31" s="61" t="n">
        <f aca="false">K31+1</f>
        <v>4</v>
      </c>
      <c r="O31" s="62" t="s">
        <v>22</v>
      </c>
      <c r="P31" s="385" t="s">
        <v>21</v>
      </c>
      <c r="Q31" s="61" t="n">
        <f aca="false">N31+1</f>
        <v>5</v>
      </c>
      <c r="R31" s="62" t="s">
        <v>22</v>
      </c>
      <c r="S31" s="385" t="s">
        <v>21</v>
      </c>
      <c r="T31" s="61" t="n">
        <f aca="false">Q31+1</f>
        <v>6</v>
      </c>
      <c r="U31" s="62" t="s">
        <v>22</v>
      </c>
      <c r="V31" s="385" t="s">
        <v>21</v>
      </c>
      <c r="W31" s="61" t="n">
        <f aca="false">T31+1</f>
        <v>7</v>
      </c>
      <c r="X31" s="62" t="s">
        <v>22</v>
      </c>
      <c r="Y31" s="385" t="s">
        <v>21</v>
      </c>
      <c r="Z31" s="61" t="n">
        <f aca="false">W31+1</f>
        <v>8</v>
      </c>
      <c r="AA31" s="62" t="s">
        <v>22</v>
      </c>
      <c r="AB31" s="385" t="s">
        <v>21</v>
      </c>
      <c r="AC31" s="61" t="n">
        <f aca="false">Z31+1</f>
        <v>9</v>
      </c>
      <c r="AD31" s="62" t="s">
        <v>22</v>
      </c>
      <c r="AE31" s="385" t="s">
        <v>21</v>
      </c>
      <c r="AF31" s="61" t="n">
        <f aca="false">AC31+1</f>
        <v>10</v>
      </c>
      <c r="AG31" s="62" t="s">
        <v>22</v>
      </c>
      <c r="AH31" s="385" t="s">
        <v>21</v>
      </c>
      <c r="AI31" s="61" t="n">
        <f aca="false">AF31+1</f>
        <v>11</v>
      </c>
      <c r="AJ31" s="62" t="s">
        <v>22</v>
      </c>
      <c r="AK31" s="385" t="s">
        <v>21</v>
      </c>
      <c r="AL31" s="61" t="n">
        <f aca="false">AI31+1</f>
        <v>12</v>
      </c>
      <c r="AM31" s="62" t="s">
        <v>22</v>
      </c>
      <c r="AN31" s="385" t="s">
        <v>21</v>
      </c>
      <c r="AO31" s="61" t="n">
        <f aca="false">AL31+1</f>
        <v>13</v>
      </c>
      <c r="AP31" s="62" t="s">
        <v>22</v>
      </c>
      <c r="AQ31" s="385" t="s">
        <v>21</v>
      </c>
      <c r="AR31" s="61" t="n">
        <f aca="false">AO31+1</f>
        <v>14</v>
      </c>
      <c r="AS31" s="62" t="s">
        <v>22</v>
      </c>
      <c r="AT31" s="385" t="s">
        <v>21</v>
      </c>
      <c r="AU31" s="61" t="n">
        <f aca="false">AR31+1</f>
        <v>15</v>
      </c>
      <c r="AV31" s="62" t="s">
        <v>22</v>
      </c>
      <c r="AW31" s="385" t="s">
        <v>21</v>
      </c>
      <c r="AX31" s="61" t="n">
        <f aca="false">AU31+1</f>
        <v>16</v>
      </c>
      <c r="AY31" s="62" t="s">
        <v>22</v>
      </c>
      <c r="AZ31" s="385" t="s">
        <v>21</v>
      </c>
      <c r="BA31" s="61" t="n">
        <f aca="false">AX31+1</f>
        <v>17</v>
      </c>
      <c r="BB31" s="62" t="s">
        <v>22</v>
      </c>
      <c r="BC31" s="385" t="s">
        <v>21</v>
      </c>
      <c r="BD31" s="61" t="n">
        <f aca="false">BA31+1</f>
        <v>18</v>
      </c>
      <c r="BE31" s="62" t="s">
        <v>22</v>
      </c>
      <c r="BF31" s="385" t="s">
        <v>21</v>
      </c>
      <c r="BG31" s="61" t="n">
        <f aca="false">BD31+1</f>
        <v>19</v>
      </c>
      <c r="BH31" s="62" t="s">
        <v>22</v>
      </c>
      <c r="BI31" s="385" t="s">
        <v>21</v>
      </c>
      <c r="BJ31" s="61" t="n">
        <f aca="false">BG31+1</f>
        <v>20</v>
      </c>
      <c r="BK31" s="62" t="s">
        <v>22</v>
      </c>
      <c r="BL31" s="385" t="s">
        <v>21</v>
      </c>
      <c r="BM31" s="61" t="n">
        <f aca="false">BJ31+1</f>
        <v>21</v>
      </c>
      <c r="BN31" s="62" t="s">
        <v>22</v>
      </c>
      <c r="BO31" s="385" t="s">
        <v>21</v>
      </c>
      <c r="BP31" s="61" t="n">
        <f aca="false">BM31+1</f>
        <v>22</v>
      </c>
      <c r="BQ31" s="62" t="s">
        <v>22</v>
      </c>
    </row>
    <row r="32" s="386" customFormat="true" ht="20.25" hidden="false" customHeight="true" outlineLevel="0" collapsed="false">
      <c r="C32" s="405" t="n">
        <v>1</v>
      </c>
      <c r="D32" s="25" t="str">
        <f aca="false">CONCATENATE(D18," - ",F18)</f>
        <v>Y.Naga - K.Ichik</v>
      </c>
      <c r="E32" s="3"/>
      <c r="F32" s="394" t="str">
        <f aca="false">CONCATENATE(F18," - ",D18)</f>
        <v>K.Ichik - Y.Naga</v>
      </c>
      <c r="G32" s="25" t="str">
        <f aca="false">CONCATENATE(G18," - ",I18)</f>
        <v>S.Mura - K.Ichik</v>
      </c>
      <c r="H32" s="3"/>
      <c r="I32" s="394" t="str">
        <f aca="false">CONCATENATE(I18," - ",G18)</f>
        <v>K.Ichik - S.Mura</v>
      </c>
      <c r="J32" s="25" t="str">
        <f aca="false">CONCATENATE(J18," - ",L18)</f>
        <v>M.Kami - S.Mura</v>
      </c>
      <c r="K32" s="3"/>
      <c r="L32" s="394" t="str">
        <f aca="false">CONCATENATE(L18," - ",J18)</f>
        <v>S.Mura - M.Kami</v>
      </c>
      <c r="M32" s="25" t="str">
        <f aca="false">CONCATENATE(M18," - ",O18)</f>
        <v>Y.Naga - W.Saka</v>
      </c>
      <c r="N32" s="3"/>
      <c r="O32" s="394" t="str">
        <f aca="false">CONCATENATE(O18," - ",M18)</f>
        <v>W.Saka - Y.Naga</v>
      </c>
      <c r="P32" s="25" t="str">
        <f aca="false">CONCATENATE(P18," - ",R18)</f>
        <v>Y.Naga - G.Park</v>
      </c>
      <c r="Q32" s="3"/>
      <c r="R32" s="394" t="str">
        <f aca="false">CONCATENATE(R18," - ",P18)</f>
        <v>G.Park - Y.Naga</v>
      </c>
      <c r="S32" s="25" t="str">
        <f aca="false">CONCATENATE(S18," - ",U18)</f>
        <v>U.Fujii - Y.Naga</v>
      </c>
      <c r="T32" s="3"/>
      <c r="U32" s="394" t="str">
        <f aca="false">CONCATENATE(U18," - ",S18)</f>
        <v>Y.Naga - U.Fujii</v>
      </c>
      <c r="V32" s="25" t="str">
        <f aca="false">CONCATENATE(V18," - ",X18)</f>
        <v>W.Saka - U.Fujii</v>
      </c>
      <c r="W32" s="3"/>
      <c r="X32" s="394" t="str">
        <f aca="false">CONCATENATE(X18," - ",V18)</f>
        <v>U.Fujii - W.Saka</v>
      </c>
      <c r="Y32" s="25" t="str">
        <f aca="false">CONCATENATE(Y18," - ",AA18)</f>
        <v>U.Fujii - S.Mura</v>
      </c>
      <c r="Z32" s="3"/>
      <c r="AA32" s="394" t="str">
        <f aca="false">CONCATENATE(AA18," - ",Y18)</f>
        <v>S.Mura - U.Fujii</v>
      </c>
      <c r="AB32" s="25" t="str">
        <f aca="false">CONCATENATE(AB18," - ",AD18)</f>
        <v>S.Mura - W.Saka</v>
      </c>
      <c r="AC32" s="3"/>
      <c r="AD32" s="394" t="str">
        <f aca="false">CONCATENATE(AD18," - ",AB18)</f>
        <v>W.Saka - S.Mura</v>
      </c>
      <c r="AE32" s="25" t="str">
        <f aca="false">CONCATENATE(AE18," - ",AG18)</f>
        <v>Y.Naga - S.Mura</v>
      </c>
      <c r="AF32" s="3"/>
      <c r="AG32" s="394" t="str">
        <f aca="false">CONCATENATE(AG18," - ",AE18)</f>
        <v>S.Mura - Y.Naga</v>
      </c>
      <c r="AH32" s="25" t="str">
        <f aca="false">CONCATENATE(AH18," - ",AJ18)</f>
        <v> - </v>
      </c>
      <c r="AI32" s="3"/>
      <c r="AJ32" s="394" t="str">
        <f aca="false">CONCATENATE(AJ18," - ",AH18)</f>
        <v> - </v>
      </c>
      <c r="AK32" s="25" t="str">
        <f aca="false">CONCATENATE(AK18," - ",AM18)</f>
        <v> - </v>
      </c>
      <c r="AL32" s="3"/>
      <c r="AM32" s="394" t="str">
        <f aca="false">CONCATENATE(AM18," - ",AK18)</f>
        <v> - </v>
      </c>
      <c r="AN32" s="25" t="str">
        <f aca="false">CONCATENATE(AN18," - ",AP18)</f>
        <v> - </v>
      </c>
      <c r="AO32" s="3"/>
      <c r="AP32" s="394" t="str">
        <f aca="false">CONCATENATE(AP18," - ",AN18)</f>
        <v> - </v>
      </c>
      <c r="AQ32" s="25" t="str">
        <f aca="false">CONCATENATE(AQ18," - ",AS18)</f>
        <v> - </v>
      </c>
      <c r="AR32" s="3"/>
      <c r="AS32" s="394" t="str">
        <f aca="false">CONCATENATE(AS18," - ",AQ18)</f>
        <v> - </v>
      </c>
      <c r="AT32" s="25" t="str">
        <f aca="false">CONCATENATE(AT18," - ",AV18)</f>
        <v> - </v>
      </c>
      <c r="AU32" s="3"/>
      <c r="AV32" s="394" t="str">
        <f aca="false">CONCATENATE(AV18," - ",AT18)</f>
        <v> - </v>
      </c>
      <c r="AW32" s="25" t="str">
        <f aca="false">CONCATENATE(AW18," - ",AY18)</f>
        <v> - </v>
      </c>
      <c r="AX32" s="3"/>
      <c r="AY32" s="394" t="str">
        <f aca="false">CONCATENATE(AY18," - ",AW18)</f>
        <v> - </v>
      </c>
      <c r="AZ32" s="25" t="str">
        <f aca="false">CONCATENATE(AZ18," - ",BB18)</f>
        <v> - </v>
      </c>
      <c r="BA32" s="3"/>
      <c r="BB32" s="394" t="str">
        <f aca="false">CONCATENATE(BB18," - ",AZ18)</f>
        <v> - </v>
      </c>
      <c r="BC32" s="25" t="str">
        <f aca="false">CONCATENATE(BC18," - ",BE18)</f>
        <v> - </v>
      </c>
      <c r="BD32" s="3"/>
      <c r="BE32" s="394" t="str">
        <f aca="false">CONCATENATE(BE18," - ",BC18)</f>
        <v> - </v>
      </c>
      <c r="BF32" s="25" t="str">
        <f aca="false">CONCATENATE(BF18," - ",BH18)</f>
        <v> - </v>
      </c>
      <c r="BG32" s="3"/>
      <c r="BH32" s="394" t="str">
        <f aca="false">CONCATENATE(BH18," - ",BF18)</f>
        <v> - </v>
      </c>
      <c r="BI32" s="25" t="str">
        <f aca="false">CONCATENATE(BI18," - ",BK18)</f>
        <v> - </v>
      </c>
      <c r="BJ32" s="3"/>
      <c r="BK32" s="394" t="str">
        <f aca="false">CONCATENATE(BK18," - ",BI18)</f>
        <v> - </v>
      </c>
      <c r="BL32" s="25" t="str">
        <f aca="false">CONCATENATE(BL18," - ",BN18)</f>
        <v> - </v>
      </c>
      <c r="BM32" s="3"/>
      <c r="BN32" s="394" t="str">
        <f aca="false">CONCATENATE(BN18," - ",BL18)</f>
        <v> - </v>
      </c>
      <c r="BO32" s="25" t="str">
        <f aca="false">CONCATENATE(BO18," - ",BQ18)</f>
        <v> - </v>
      </c>
      <c r="BP32" s="3"/>
      <c r="BQ32" s="394" t="str">
        <f aca="false">CONCATENATE(BQ18," - ",BO18)</f>
        <v> - </v>
      </c>
    </row>
    <row r="33" s="386" customFormat="true" ht="20.25" hidden="false" customHeight="true" outlineLevel="0" collapsed="false">
      <c r="C33" s="388"/>
      <c r="D33" s="389" t="str">
        <f aca="false">D19</f>
        <v>×</v>
      </c>
      <c r="E33" s="390" t="n">
        <f aca="false">E19</f>
        <v>0</v>
      </c>
      <c r="F33" s="391" t="str">
        <f aca="false">F19</f>
        <v>○</v>
      </c>
      <c r="G33" s="389" t="str">
        <f aca="false">G19</f>
        <v>○</v>
      </c>
      <c r="H33" s="390" t="n">
        <f aca="false">H19</f>
        <v>0</v>
      </c>
      <c r="I33" s="391" t="str">
        <f aca="false">I19</f>
        <v>×</v>
      </c>
      <c r="J33" s="389" t="str">
        <f aca="false">J19</f>
        <v>×</v>
      </c>
      <c r="K33" s="390" t="n">
        <f aca="false">K19</f>
        <v>0</v>
      </c>
      <c r="L33" s="391" t="str">
        <f aca="false">L19</f>
        <v>○</v>
      </c>
      <c r="M33" s="389" t="str">
        <f aca="false">M19</f>
        <v>×</v>
      </c>
      <c r="N33" s="390" t="n">
        <f aca="false">N19</f>
        <v>0</v>
      </c>
      <c r="O33" s="391" t="str">
        <f aca="false">O19</f>
        <v>○</v>
      </c>
      <c r="P33" s="389" t="str">
        <f aca="false">P19</f>
        <v>×</v>
      </c>
      <c r="Q33" s="390" t="n">
        <f aca="false">Q19</f>
        <v>0</v>
      </c>
      <c r="R33" s="391" t="str">
        <f aca="false">R19</f>
        <v>○</v>
      </c>
      <c r="S33" s="389" t="str">
        <f aca="false">S19</f>
        <v>×</v>
      </c>
      <c r="T33" s="390" t="n">
        <f aca="false">T19</f>
        <v>0</v>
      </c>
      <c r="U33" s="391" t="str">
        <f aca="false">U19</f>
        <v>○</v>
      </c>
      <c r="V33" s="389" t="str">
        <f aca="false">V19</f>
        <v>○</v>
      </c>
      <c r="W33" s="390" t="n">
        <f aca="false">W19</f>
        <v>0</v>
      </c>
      <c r="X33" s="391" t="str">
        <f aca="false">X19</f>
        <v>×</v>
      </c>
      <c r="Y33" s="389" t="str">
        <f aca="false">Y19</f>
        <v>○</v>
      </c>
      <c r="Z33" s="390" t="n">
        <f aca="false">Z19</f>
        <v>0</v>
      </c>
      <c r="AA33" s="391" t="str">
        <f aca="false">AA19</f>
        <v>×</v>
      </c>
      <c r="AB33" s="389" t="str">
        <f aca="false">AB19</f>
        <v>×</v>
      </c>
      <c r="AC33" s="390" t="n">
        <f aca="false">AC19</f>
        <v>0</v>
      </c>
      <c r="AD33" s="391" t="str">
        <f aca="false">AD19</f>
        <v>○</v>
      </c>
      <c r="AE33" s="389" t="str">
        <f aca="false">AE19</f>
        <v>○</v>
      </c>
      <c r="AF33" s="390" t="n">
        <f aca="false">AF19</f>
        <v>0</v>
      </c>
      <c r="AG33" s="391" t="str">
        <f aca="false">AG19</f>
        <v>×</v>
      </c>
      <c r="AH33" s="389" t="n">
        <f aca="false">AH19</f>
        <v>0</v>
      </c>
      <c r="AI33" s="390" t="n">
        <f aca="false">AI19</f>
        <v>0</v>
      </c>
      <c r="AJ33" s="391" t="n">
        <f aca="false">AJ19</f>
        <v>0</v>
      </c>
      <c r="AK33" s="389" t="n">
        <f aca="false">AK19</f>
        <v>0</v>
      </c>
      <c r="AL33" s="390" t="n">
        <f aca="false">AL19</f>
        <v>0</v>
      </c>
      <c r="AM33" s="391" t="n">
        <f aca="false">AM19</f>
        <v>0</v>
      </c>
      <c r="AN33" s="389" t="n">
        <f aca="false">AN19</f>
        <v>0</v>
      </c>
      <c r="AO33" s="390" t="n">
        <f aca="false">AO19</f>
        <v>0</v>
      </c>
      <c r="AP33" s="391" t="n">
        <f aca="false">AP19</f>
        <v>0</v>
      </c>
      <c r="AQ33" s="389" t="n">
        <f aca="false">AQ19</f>
        <v>0</v>
      </c>
      <c r="AR33" s="390" t="n">
        <f aca="false">AR19</f>
        <v>0</v>
      </c>
      <c r="AS33" s="391" t="n">
        <f aca="false">AS19</f>
        <v>0</v>
      </c>
      <c r="AT33" s="389" t="n">
        <f aca="false">AT19</f>
        <v>0</v>
      </c>
      <c r="AU33" s="390" t="n">
        <f aca="false">AU19</f>
        <v>0</v>
      </c>
      <c r="AV33" s="391" t="n">
        <f aca="false">AV19</f>
        <v>0</v>
      </c>
      <c r="AW33" s="389" t="n">
        <f aca="false">AW19</f>
        <v>0</v>
      </c>
      <c r="AX33" s="390" t="n">
        <f aca="false">AX19</f>
        <v>0</v>
      </c>
      <c r="AY33" s="391" t="n">
        <f aca="false">AY19</f>
        <v>0</v>
      </c>
      <c r="AZ33" s="389" t="n">
        <f aca="false">AZ19</f>
        <v>0</v>
      </c>
      <c r="BA33" s="390" t="n">
        <f aca="false">BA19</f>
        <v>0</v>
      </c>
      <c r="BB33" s="391" t="n">
        <f aca="false">BB19</f>
        <v>0</v>
      </c>
      <c r="BC33" s="389" t="n">
        <f aca="false">BC19</f>
        <v>0</v>
      </c>
      <c r="BD33" s="390" t="n">
        <f aca="false">BD19</f>
        <v>0</v>
      </c>
      <c r="BE33" s="391" t="n">
        <f aca="false">BE19</f>
        <v>0</v>
      </c>
      <c r="BF33" s="389" t="n">
        <f aca="false">BF19</f>
        <v>0</v>
      </c>
      <c r="BG33" s="390" t="n">
        <f aca="false">BG19</f>
        <v>0</v>
      </c>
      <c r="BH33" s="391" t="n">
        <f aca="false">BH19</f>
        <v>0</v>
      </c>
      <c r="BI33" s="389" t="n">
        <f aca="false">BI19</f>
        <v>0</v>
      </c>
      <c r="BJ33" s="390" t="n">
        <f aca="false">BJ19</f>
        <v>0</v>
      </c>
      <c r="BK33" s="391" t="n">
        <f aca="false">BK19</f>
        <v>0</v>
      </c>
      <c r="BL33" s="389" t="n">
        <f aca="false">BL19</f>
        <v>0</v>
      </c>
      <c r="BM33" s="390" t="n">
        <f aca="false">BM19</f>
        <v>0</v>
      </c>
      <c r="BN33" s="391" t="n">
        <f aca="false">BN19</f>
        <v>0</v>
      </c>
      <c r="BO33" s="389" t="n">
        <f aca="false">BO19</f>
        <v>0</v>
      </c>
      <c r="BP33" s="390" t="n">
        <f aca="false">BP19</f>
        <v>0</v>
      </c>
      <c r="BQ33" s="391" t="n">
        <f aca="false">BQ19</f>
        <v>0</v>
      </c>
    </row>
    <row r="34" s="386" customFormat="true" ht="20.25" hidden="false" customHeight="true" outlineLevel="0" collapsed="false">
      <c r="C34" s="387" t="n">
        <v>2</v>
      </c>
      <c r="D34" s="25" t="str">
        <f aca="false">CONCATENATE(D20," - ",F20)</f>
        <v>S.Mura - N.Moto</v>
      </c>
      <c r="E34" s="3"/>
      <c r="F34" s="394" t="str">
        <f aca="false">CONCATENATE(F20," - ",D20)</f>
        <v>N.Moto - S.Mura</v>
      </c>
      <c r="G34" s="25" t="str">
        <f aca="false">CONCATENATE(G20," - ",I20)</f>
        <v>M.Kami - Y.Naga</v>
      </c>
      <c r="H34" s="3"/>
      <c r="I34" s="394" t="str">
        <f aca="false">CONCATENATE(I20," - ",G20)</f>
        <v>Y.Naga - M.Kami</v>
      </c>
      <c r="J34" s="25" t="str">
        <f aca="false">CONCATENATE(J20," - ",L20)</f>
        <v>K.Ichik - G.Park</v>
      </c>
      <c r="K34" s="3"/>
      <c r="L34" s="394" t="str">
        <f aca="false">CONCATENATE(L20," - ",J20)</f>
        <v>G.Park - K.Ichik</v>
      </c>
      <c r="M34" s="25" t="str">
        <f aca="false">CONCATENATE(M20," - ",O20)</f>
        <v>G.Park - U.Fujii</v>
      </c>
      <c r="N34" s="3"/>
      <c r="O34" s="394" t="str">
        <f aca="false">CONCATENATE(O20," - ",M20)</f>
        <v>U.Fujii - G.Park</v>
      </c>
      <c r="P34" s="25" t="str">
        <f aca="false">CONCATENATE(P20," - ",R20)</f>
        <v>W.Saka - M.Kami</v>
      </c>
      <c r="Q34" s="3"/>
      <c r="R34" s="394" t="str">
        <f aca="false">CONCATENATE(R20," - ",P20)</f>
        <v>M.Kami - W.Saka</v>
      </c>
      <c r="S34" s="25" t="str">
        <f aca="false">CONCATENATE(S20," - ",U20)</f>
        <v>K.Ichik - W.Saka</v>
      </c>
      <c r="T34" s="3"/>
      <c r="U34" s="394" t="str">
        <f aca="false">CONCATENATE(U20," - ",S20)</f>
        <v>W.Saka - K.Ichik</v>
      </c>
      <c r="V34" s="25" t="str">
        <f aca="false">CONCATENATE(V20," - ",X20)</f>
        <v>S.Mura - G.Park</v>
      </c>
      <c r="W34" s="3"/>
      <c r="X34" s="394" t="str">
        <f aca="false">CONCATENATE(X20," - ",V20)</f>
        <v>G.Park - S.Mura</v>
      </c>
      <c r="Y34" s="25" t="str">
        <f aca="false">CONCATENATE(Y20," - ",AA20)</f>
        <v>W.Saka - N.Moto</v>
      </c>
      <c r="Z34" s="3"/>
      <c r="AA34" s="394" t="str">
        <f aca="false">CONCATENATE(AA20," - ",Y20)</f>
        <v>N.Moto - W.Saka</v>
      </c>
      <c r="AB34" s="25" t="str">
        <f aca="false">CONCATENATE(AB20," - ",AD20)</f>
        <v>U.Fujii - N.Moto</v>
      </c>
      <c r="AC34" s="3"/>
      <c r="AD34" s="394" t="str">
        <f aca="false">CONCATENATE(AD20," - ",AB20)</f>
        <v>N.Moto - U.Fujii</v>
      </c>
      <c r="AE34" s="25" t="str">
        <f aca="false">CONCATENATE(AE20," - ",AG20)</f>
        <v>U.Fujii - M.Kami</v>
      </c>
      <c r="AF34" s="3"/>
      <c r="AG34" s="394" t="str">
        <f aca="false">CONCATENATE(AG20," - ",AE20)</f>
        <v>M.Kami - U.Fujii</v>
      </c>
      <c r="AH34" s="25" t="str">
        <f aca="false">CONCATENATE(AH20," - ",AJ20)</f>
        <v> - </v>
      </c>
      <c r="AI34" s="3"/>
      <c r="AJ34" s="394" t="str">
        <f aca="false">CONCATENATE(AJ20," - ",AH20)</f>
        <v> - </v>
      </c>
      <c r="AK34" s="25" t="str">
        <f aca="false">CONCATENATE(AK20," - ",AM20)</f>
        <v> - </v>
      </c>
      <c r="AL34" s="3"/>
      <c r="AM34" s="394" t="str">
        <f aca="false">CONCATENATE(AM20," - ",AK20)</f>
        <v> - </v>
      </c>
      <c r="AN34" s="25" t="str">
        <f aca="false">CONCATENATE(AN20," - ",AP20)</f>
        <v> - </v>
      </c>
      <c r="AO34" s="3"/>
      <c r="AP34" s="394" t="str">
        <f aca="false">CONCATENATE(AP20," - ",AN20)</f>
        <v> - </v>
      </c>
      <c r="AQ34" s="25" t="str">
        <f aca="false">CONCATENATE(AQ20," - ",AS20)</f>
        <v> - </v>
      </c>
      <c r="AR34" s="3"/>
      <c r="AS34" s="394" t="str">
        <f aca="false">CONCATENATE(AS20," - ",AQ20)</f>
        <v> - </v>
      </c>
      <c r="AT34" s="25" t="str">
        <f aca="false">CONCATENATE(AT20," - ",AV20)</f>
        <v> - </v>
      </c>
      <c r="AU34" s="3"/>
      <c r="AV34" s="394" t="str">
        <f aca="false">CONCATENATE(AV20," - ",AT20)</f>
        <v> - </v>
      </c>
      <c r="AW34" s="25" t="str">
        <f aca="false">CONCATENATE(AW20," - ",AY20)</f>
        <v> - </v>
      </c>
      <c r="AX34" s="3"/>
      <c r="AY34" s="394" t="str">
        <f aca="false">CONCATENATE(AY20," - ",AW20)</f>
        <v> - </v>
      </c>
      <c r="AZ34" s="25" t="str">
        <f aca="false">CONCATENATE(AZ20," - ",BB20)</f>
        <v> - </v>
      </c>
      <c r="BA34" s="3"/>
      <c r="BB34" s="394" t="str">
        <f aca="false">CONCATENATE(BB20," - ",AZ20)</f>
        <v> - </v>
      </c>
      <c r="BC34" s="25" t="str">
        <f aca="false">CONCATENATE(BC20," - ",BE20)</f>
        <v> - </v>
      </c>
      <c r="BD34" s="3"/>
      <c r="BE34" s="394" t="str">
        <f aca="false">CONCATENATE(BE20," - ",BC20)</f>
        <v> - </v>
      </c>
      <c r="BF34" s="25" t="str">
        <f aca="false">CONCATENATE(BF20," - ",BH20)</f>
        <v> - </v>
      </c>
      <c r="BG34" s="3"/>
      <c r="BH34" s="394" t="str">
        <f aca="false">CONCATENATE(BH20," - ",BF20)</f>
        <v> - </v>
      </c>
      <c r="BI34" s="25" t="str">
        <f aca="false">CONCATENATE(BI20," - ",BK20)</f>
        <v> - </v>
      </c>
      <c r="BJ34" s="3"/>
      <c r="BK34" s="394" t="str">
        <f aca="false">CONCATENATE(BK20," - ",BI20)</f>
        <v> - </v>
      </c>
      <c r="BL34" s="25" t="str">
        <f aca="false">CONCATENATE(BL20," - ",BN20)</f>
        <v> - </v>
      </c>
      <c r="BM34" s="3"/>
      <c r="BN34" s="394" t="str">
        <f aca="false">CONCATENATE(BN20," - ",BL20)</f>
        <v> - </v>
      </c>
      <c r="BO34" s="25" t="str">
        <f aca="false">CONCATENATE(BO20," - ",BQ20)</f>
        <v> - </v>
      </c>
      <c r="BP34" s="3"/>
      <c r="BQ34" s="394" t="str">
        <f aca="false">CONCATENATE(BQ20," - ",BO20)</f>
        <v> - </v>
      </c>
    </row>
    <row r="35" s="386" customFormat="true" ht="20.25" hidden="false" customHeight="true" outlineLevel="0" collapsed="false">
      <c r="C35" s="388"/>
      <c r="D35" s="389" t="str">
        <f aca="false">D21</f>
        <v>×</v>
      </c>
      <c r="E35" s="390" t="n">
        <f aca="false">E21</f>
        <v>0</v>
      </c>
      <c r="F35" s="391" t="str">
        <f aca="false">F21</f>
        <v>○</v>
      </c>
      <c r="G35" s="389" t="str">
        <f aca="false">G21</f>
        <v>×</v>
      </c>
      <c r="H35" s="390" t="n">
        <f aca="false">H21</f>
        <v>0</v>
      </c>
      <c r="I35" s="391" t="str">
        <f aca="false">I21</f>
        <v>○</v>
      </c>
      <c r="J35" s="389" t="str">
        <f aca="false">J21</f>
        <v>×</v>
      </c>
      <c r="K35" s="390" t="n">
        <f aca="false">K21</f>
        <v>0</v>
      </c>
      <c r="L35" s="391" t="str">
        <f aca="false">L21</f>
        <v>○</v>
      </c>
      <c r="M35" s="389" t="str">
        <f aca="false">M21</f>
        <v>○</v>
      </c>
      <c r="N35" s="390" t="n">
        <f aca="false">N21</f>
        <v>0</v>
      </c>
      <c r="O35" s="391" t="str">
        <f aca="false">O21</f>
        <v>×</v>
      </c>
      <c r="P35" s="389" t="str">
        <f aca="false">P21</f>
        <v>○</v>
      </c>
      <c r="Q35" s="390" t="n">
        <f aca="false">Q21</f>
        <v>0</v>
      </c>
      <c r="R35" s="391" t="str">
        <f aca="false">R21</f>
        <v>×</v>
      </c>
      <c r="S35" s="389" t="str">
        <f aca="false">S21</f>
        <v>○</v>
      </c>
      <c r="T35" s="390" t="n">
        <f aca="false">T21</f>
        <v>0</v>
      </c>
      <c r="U35" s="391" t="str">
        <f aca="false">U21</f>
        <v>×</v>
      </c>
      <c r="V35" s="389" t="str">
        <f aca="false">V21</f>
        <v>×</v>
      </c>
      <c r="W35" s="390" t="n">
        <f aca="false">W21</f>
        <v>0</v>
      </c>
      <c r="X35" s="391" t="str">
        <f aca="false">X21</f>
        <v>○</v>
      </c>
      <c r="Y35" s="389" t="str">
        <f aca="false">Y21</f>
        <v>○</v>
      </c>
      <c r="Z35" s="390" t="n">
        <f aca="false">Z21</f>
        <v>0</v>
      </c>
      <c r="AA35" s="391" t="str">
        <f aca="false">AA21</f>
        <v>×</v>
      </c>
      <c r="AB35" s="389" t="str">
        <f aca="false">AB21</f>
        <v>×</v>
      </c>
      <c r="AC35" s="390" t="n">
        <f aca="false">AC21</f>
        <v>0</v>
      </c>
      <c r="AD35" s="391" t="str">
        <f aca="false">AD21</f>
        <v>○</v>
      </c>
      <c r="AE35" s="389" t="str">
        <f aca="false">AE21</f>
        <v>○</v>
      </c>
      <c r="AF35" s="390" t="n">
        <f aca="false">AF21</f>
        <v>0</v>
      </c>
      <c r="AG35" s="391" t="str">
        <f aca="false">AG21</f>
        <v>×</v>
      </c>
      <c r="AH35" s="389" t="n">
        <f aca="false">AH21</f>
        <v>0</v>
      </c>
      <c r="AI35" s="390" t="n">
        <f aca="false">AI21</f>
        <v>0</v>
      </c>
      <c r="AJ35" s="391" t="n">
        <f aca="false">AJ21</f>
        <v>0</v>
      </c>
      <c r="AK35" s="389" t="n">
        <f aca="false">AK21</f>
        <v>0</v>
      </c>
      <c r="AL35" s="390" t="n">
        <f aca="false">AL21</f>
        <v>0</v>
      </c>
      <c r="AM35" s="391" t="n">
        <f aca="false">AM21</f>
        <v>0</v>
      </c>
      <c r="AN35" s="389" t="n">
        <f aca="false">AN21</f>
        <v>0</v>
      </c>
      <c r="AO35" s="390" t="n">
        <f aca="false">AO21</f>
        <v>0</v>
      </c>
      <c r="AP35" s="391" t="n">
        <f aca="false">AP21</f>
        <v>0</v>
      </c>
      <c r="AQ35" s="389" t="n">
        <f aca="false">AQ21</f>
        <v>0</v>
      </c>
      <c r="AR35" s="390" t="n">
        <f aca="false">AR21</f>
        <v>0</v>
      </c>
      <c r="AS35" s="391" t="n">
        <f aca="false">AS21</f>
        <v>0</v>
      </c>
      <c r="AT35" s="389" t="n">
        <f aca="false">AT21</f>
        <v>0</v>
      </c>
      <c r="AU35" s="390" t="n">
        <f aca="false">AU21</f>
        <v>0</v>
      </c>
      <c r="AV35" s="391" t="n">
        <f aca="false">AV21</f>
        <v>0</v>
      </c>
      <c r="AW35" s="389" t="n">
        <f aca="false">AW21</f>
        <v>0</v>
      </c>
      <c r="AX35" s="390" t="n">
        <f aca="false">AX21</f>
        <v>0</v>
      </c>
      <c r="AY35" s="391" t="n">
        <f aca="false">AY21</f>
        <v>0</v>
      </c>
      <c r="AZ35" s="389" t="n">
        <f aca="false">AZ21</f>
        <v>0</v>
      </c>
      <c r="BA35" s="390" t="n">
        <f aca="false">BA21</f>
        <v>0</v>
      </c>
      <c r="BB35" s="391" t="n">
        <f aca="false">BB21</f>
        <v>0</v>
      </c>
      <c r="BC35" s="389" t="n">
        <f aca="false">BC21</f>
        <v>0</v>
      </c>
      <c r="BD35" s="390" t="n">
        <f aca="false">BD21</f>
        <v>0</v>
      </c>
      <c r="BE35" s="391" t="n">
        <f aca="false">BE21</f>
        <v>0</v>
      </c>
      <c r="BF35" s="389" t="n">
        <f aca="false">BF21</f>
        <v>0</v>
      </c>
      <c r="BG35" s="390" t="n">
        <f aca="false">BG21</f>
        <v>0</v>
      </c>
      <c r="BH35" s="391" t="n">
        <f aca="false">BH21</f>
        <v>0</v>
      </c>
      <c r="BI35" s="389" t="n">
        <f aca="false">BI21</f>
        <v>0</v>
      </c>
      <c r="BJ35" s="390" t="n">
        <f aca="false">BJ21</f>
        <v>0</v>
      </c>
      <c r="BK35" s="391" t="n">
        <f aca="false">BK21</f>
        <v>0</v>
      </c>
      <c r="BL35" s="389" t="n">
        <f aca="false">BL21</f>
        <v>0</v>
      </c>
      <c r="BM35" s="390" t="n">
        <f aca="false">BM21</f>
        <v>0</v>
      </c>
      <c r="BN35" s="391" t="n">
        <f aca="false">BN21</f>
        <v>0</v>
      </c>
      <c r="BO35" s="389" t="n">
        <f aca="false">BO21</f>
        <v>0</v>
      </c>
      <c r="BP35" s="390" t="n">
        <f aca="false">BP21</f>
        <v>0</v>
      </c>
      <c r="BQ35" s="391" t="n">
        <f aca="false">BQ21</f>
        <v>0</v>
      </c>
    </row>
    <row r="36" s="386" customFormat="true" ht="20.25" hidden="false" customHeight="true" outlineLevel="0" collapsed="false">
      <c r="C36" s="387" t="n">
        <v>3</v>
      </c>
      <c r="D36" s="25" t="str">
        <f aca="false">CONCATENATE(D22," - ",F22)</f>
        <v>G.Park - M.Kami</v>
      </c>
      <c r="E36" s="3"/>
      <c r="F36" s="394" t="str">
        <f aca="false">CONCATENATE(F22," - ",D22)</f>
        <v>M.Kami - G.Park</v>
      </c>
      <c r="G36" s="25" t="str">
        <f aca="false">CONCATENATE(G22," - ",I22)</f>
        <v>N.Moto - G.Park</v>
      </c>
      <c r="H36" s="3"/>
      <c r="I36" s="394" t="str">
        <f aca="false">CONCATENATE(I22," - ",G22)</f>
        <v>G.Park - N.Moto</v>
      </c>
      <c r="J36" s="25" t="str">
        <f aca="false">CONCATENATE(J22," - ",L22)</f>
        <v>N.Moto - Y.Naga</v>
      </c>
      <c r="K36" s="3"/>
      <c r="L36" s="394" t="str">
        <f aca="false">CONCATENATE(L22," - ",J22)</f>
        <v>Y.Naga - N.Moto</v>
      </c>
      <c r="M36" s="25" t="str">
        <f aca="false">CONCATENATE(M22," - ",O22)</f>
        <v>M.Kami - K.Ichik</v>
      </c>
      <c r="N36" s="3"/>
      <c r="O36" s="394" t="str">
        <f aca="false">CONCATENATE(O22," - ",M22)</f>
        <v>K.Ichik - M.Kami</v>
      </c>
      <c r="P36" s="25" t="str">
        <f aca="false">CONCATENATE(P22," - ",R22)</f>
        <v>K.Ichik - U.Fujii</v>
      </c>
      <c r="Q36" s="3"/>
      <c r="R36" s="394" t="str">
        <f aca="false">CONCATENATE(R22," - ",P22)</f>
        <v>U.Fujii - K.Ichik</v>
      </c>
      <c r="S36" s="25" t="str">
        <f aca="false">CONCATENATE(S22," - ",U22)</f>
        <v>M.Kami - N.Moto</v>
      </c>
      <c r="T36" s="3"/>
      <c r="U36" s="394" t="str">
        <f aca="false">CONCATENATE(U22," - ",S22)</f>
        <v>N.Moto - M.Kami</v>
      </c>
      <c r="V36" s="25" t="str">
        <f aca="false">CONCATENATE(V22," - ",X22)</f>
        <v>N.Moto - K.Ichik</v>
      </c>
      <c r="W36" s="3"/>
      <c r="X36" s="394" t="str">
        <f aca="false">CONCATENATE(X22," - ",V22)</f>
        <v>K.Ichik - N.Moto</v>
      </c>
      <c r="Y36" s="25" t="str">
        <f aca="false">CONCATENATE(Y22," - ",AA22)</f>
        <v> - </v>
      </c>
      <c r="Z36" s="3"/>
      <c r="AA36" s="394" t="str">
        <f aca="false">CONCATENATE(AA22," - ",Y22)</f>
        <v> - </v>
      </c>
      <c r="AB36" s="25" t="str">
        <f aca="false">CONCATENATE(AB22," - ",AD22)</f>
        <v> - </v>
      </c>
      <c r="AC36" s="3"/>
      <c r="AD36" s="394" t="str">
        <f aca="false">CONCATENATE(AD22," - ",AB22)</f>
        <v> - </v>
      </c>
      <c r="AE36" s="25" t="str">
        <f aca="false">CONCATENATE(AE22," - ",AG22)</f>
        <v>G.Park - W.Saka</v>
      </c>
      <c r="AF36" s="3"/>
      <c r="AG36" s="394" t="str">
        <f aca="false">CONCATENATE(AG22," - ",AE22)</f>
        <v>W.Saka - G.Park</v>
      </c>
      <c r="AH36" s="25" t="str">
        <f aca="false">CONCATENATE(AH22," - ",AJ22)</f>
        <v> - </v>
      </c>
      <c r="AI36" s="3"/>
      <c r="AJ36" s="394" t="str">
        <f aca="false">CONCATENATE(AJ22," - ",AH22)</f>
        <v> - </v>
      </c>
      <c r="AK36" s="25" t="str">
        <f aca="false">CONCATENATE(AK22," - ",AM22)</f>
        <v> - </v>
      </c>
      <c r="AL36" s="3"/>
      <c r="AM36" s="394" t="str">
        <f aca="false">CONCATENATE(AM22," - ",AK22)</f>
        <v> - </v>
      </c>
      <c r="AN36" s="25" t="str">
        <f aca="false">CONCATENATE(AN22," - ",AP22)</f>
        <v> - </v>
      </c>
      <c r="AO36" s="3"/>
      <c r="AP36" s="394" t="str">
        <f aca="false">CONCATENATE(AP22," - ",AN22)</f>
        <v> - </v>
      </c>
      <c r="AQ36" s="25" t="str">
        <f aca="false">CONCATENATE(AQ22," - ",AS22)</f>
        <v> - </v>
      </c>
      <c r="AR36" s="3"/>
      <c r="AS36" s="394" t="str">
        <f aca="false">CONCATENATE(AS22," - ",AQ22)</f>
        <v> - </v>
      </c>
      <c r="AT36" s="25" t="str">
        <f aca="false">CONCATENATE(AT22," - ",AV22)</f>
        <v> - </v>
      </c>
      <c r="AU36" s="3"/>
      <c r="AV36" s="394" t="str">
        <f aca="false">CONCATENATE(AV22," - ",AT22)</f>
        <v> - </v>
      </c>
      <c r="AW36" s="25" t="str">
        <f aca="false">CONCATENATE(AW22," - ",AY22)</f>
        <v> - </v>
      </c>
      <c r="AX36" s="3"/>
      <c r="AY36" s="394" t="str">
        <f aca="false">CONCATENATE(AY22," - ",AW22)</f>
        <v> - </v>
      </c>
      <c r="AZ36" s="25" t="str">
        <f aca="false">CONCATENATE(AZ22," - ",BB22)</f>
        <v> - </v>
      </c>
      <c r="BA36" s="3"/>
      <c r="BB36" s="394" t="str">
        <f aca="false">CONCATENATE(BB22," - ",AZ22)</f>
        <v> - </v>
      </c>
      <c r="BC36" s="25" t="str">
        <f aca="false">CONCATENATE(BC22," - ",BE22)</f>
        <v> - </v>
      </c>
      <c r="BD36" s="3"/>
      <c r="BE36" s="394" t="str">
        <f aca="false">CONCATENATE(BE22," - ",BC22)</f>
        <v> - </v>
      </c>
      <c r="BF36" s="25" t="str">
        <f aca="false">CONCATENATE(BF22," - ",BH22)</f>
        <v> - </v>
      </c>
      <c r="BG36" s="3"/>
      <c r="BH36" s="394" t="str">
        <f aca="false">CONCATENATE(BH22," - ",BF22)</f>
        <v> - </v>
      </c>
      <c r="BI36" s="25" t="str">
        <f aca="false">CONCATENATE(BI22," - ",BK22)</f>
        <v> - </v>
      </c>
      <c r="BJ36" s="3"/>
      <c r="BK36" s="394" t="str">
        <f aca="false">CONCATENATE(BK22," - ",BI22)</f>
        <v> - </v>
      </c>
      <c r="BL36" s="25" t="str">
        <f aca="false">CONCATENATE(BL22," - ",BN22)</f>
        <v> - </v>
      </c>
      <c r="BM36" s="3"/>
      <c r="BN36" s="394" t="str">
        <f aca="false">CONCATENATE(BN22," - ",BL22)</f>
        <v> - </v>
      </c>
      <c r="BO36" s="25" t="str">
        <f aca="false">CONCATENATE(BO22," - ",BQ22)</f>
        <v> - </v>
      </c>
      <c r="BP36" s="3"/>
      <c r="BQ36" s="394" t="str">
        <f aca="false">CONCATENATE(BQ22," - ",BO22)</f>
        <v> - </v>
      </c>
    </row>
    <row r="37" s="386" customFormat="true" ht="20.25" hidden="false" customHeight="true" outlineLevel="0" collapsed="false">
      <c r="C37" s="392"/>
      <c r="D37" s="389" t="n">
        <f aca="false">D23</f>
        <v>0</v>
      </c>
      <c r="E37" s="390" t="n">
        <f aca="false">E23</f>
        <v>0</v>
      </c>
      <c r="F37" s="391" t="n">
        <f aca="false">F23</f>
        <v>0</v>
      </c>
      <c r="G37" s="389" t="str">
        <f aca="false">G23</f>
        <v>○</v>
      </c>
      <c r="H37" s="390" t="n">
        <f aca="false">H23</f>
        <v>0</v>
      </c>
      <c r="I37" s="391" t="str">
        <f aca="false">I23</f>
        <v>×</v>
      </c>
      <c r="J37" s="389" t="str">
        <f aca="false">J23</f>
        <v>×</v>
      </c>
      <c r="K37" s="390" t="n">
        <f aca="false">K23</f>
        <v>0</v>
      </c>
      <c r="L37" s="391" t="str">
        <f aca="false">L23</f>
        <v>○</v>
      </c>
      <c r="M37" s="389" t="str">
        <f aca="false">M23</f>
        <v>×</v>
      </c>
      <c r="N37" s="390" t="n">
        <f aca="false">N23</f>
        <v>0</v>
      </c>
      <c r="O37" s="391" t="str">
        <f aca="false">O23</f>
        <v>○</v>
      </c>
      <c r="P37" s="389" t="str">
        <f aca="false">P23</f>
        <v>○</v>
      </c>
      <c r="Q37" s="390" t="n">
        <f aca="false">Q23</f>
        <v>0</v>
      </c>
      <c r="R37" s="391" t="str">
        <f aca="false">R23</f>
        <v>×</v>
      </c>
      <c r="S37" s="389" t="str">
        <f aca="false">S23</f>
        <v>×</v>
      </c>
      <c r="T37" s="390" t="n">
        <f aca="false">T23</f>
        <v>0</v>
      </c>
      <c r="U37" s="391" t="str">
        <f aca="false">U23</f>
        <v>○</v>
      </c>
      <c r="V37" s="389" t="str">
        <f aca="false">V23</f>
        <v>○</v>
      </c>
      <c r="W37" s="390" t="n">
        <f aca="false">W23</f>
        <v>0</v>
      </c>
      <c r="X37" s="391" t="str">
        <f aca="false">X23</f>
        <v>×</v>
      </c>
      <c r="Y37" s="389" t="n">
        <f aca="false">Y23</f>
        <v>0</v>
      </c>
      <c r="Z37" s="390" t="n">
        <f aca="false">Z23</f>
        <v>0</v>
      </c>
      <c r="AA37" s="391" t="n">
        <f aca="false">AA23</f>
        <v>0</v>
      </c>
      <c r="AB37" s="389" t="str">
        <f aca="false">AB23</f>
        <v>○</v>
      </c>
      <c r="AC37" s="390" t="n">
        <f aca="false">AC23</f>
        <v>0</v>
      </c>
      <c r="AD37" s="391" t="str">
        <f aca="false">AD23</f>
        <v>×</v>
      </c>
      <c r="AE37" s="389" t="str">
        <f aca="false">AE23</f>
        <v>×</v>
      </c>
      <c r="AF37" s="390" t="n">
        <f aca="false">AF23</f>
        <v>0</v>
      </c>
      <c r="AG37" s="391" t="str">
        <f aca="false">AG23</f>
        <v>○</v>
      </c>
      <c r="AH37" s="389" t="n">
        <f aca="false">AH23</f>
        <v>0</v>
      </c>
      <c r="AI37" s="390" t="n">
        <f aca="false">AI23</f>
        <v>0</v>
      </c>
      <c r="AJ37" s="391" t="n">
        <f aca="false">AJ23</f>
        <v>0</v>
      </c>
      <c r="AK37" s="389" t="n">
        <f aca="false">AK23</f>
        <v>0</v>
      </c>
      <c r="AL37" s="390" t="n">
        <f aca="false">AL23</f>
        <v>0</v>
      </c>
      <c r="AM37" s="391" t="n">
        <f aca="false">AM23</f>
        <v>0</v>
      </c>
      <c r="AN37" s="389" t="n">
        <f aca="false">AN23</f>
        <v>0</v>
      </c>
      <c r="AO37" s="390" t="n">
        <f aca="false">AO23</f>
        <v>0</v>
      </c>
      <c r="AP37" s="391" t="n">
        <f aca="false">AP23</f>
        <v>0</v>
      </c>
      <c r="AQ37" s="389" t="n">
        <f aca="false">AQ23</f>
        <v>0</v>
      </c>
      <c r="AR37" s="390" t="n">
        <f aca="false">AR23</f>
        <v>0</v>
      </c>
      <c r="AS37" s="391" t="n">
        <f aca="false">AS23</f>
        <v>0</v>
      </c>
      <c r="AT37" s="389" t="n">
        <f aca="false">AT23</f>
        <v>0</v>
      </c>
      <c r="AU37" s="390" t="n">
        <f aca="false">AU23</f>
        <v>0</v>
      </c>
      <c r="AV37" s="391" t="n">
        <f aca="false">AV23</f>
        <v>0</v>
      </c>
      <c r="AW37" s="389" t="n">
        <f aca="false">AW23</f>
        <v>0</v>
      </c>
      <c r="AX37" s="390" t="n">
        <f aca="false">AX23</f>
        <v>0</v>
      </c>
      <c r="AY37" s="391" t="n">
        <f aca="false">AY23</f>
        <v>0</v>
      </c>
      <c r="AZ37" s="389" t="n">
        <f aca="false">AZ23</f>
        <v>0</v>
      </c>
      <c r="BA37" s="390" t="n">
        <f aca="false">BA23</f>
        <v>0</v>
      </c>
      <c r="BB37" s="391" t="n">
        <f aca="false">BB23</f>
        <v>0</v>
      </c>
      <c r="BC37" s="389" t="n">
        <f aca="false">BC23</f>
        <v>0</v>
      </c>
      <c r="BD37" s="390" t="n">
        <f aca="false">BD23</f>
        <v>0</v>
      </c>
      <c r="BE37" s="391" t="n">
        <f aca="false">BE23</f>
        <v>0</v>
      </c>
      <c r="BF37" s="389" t="n">
        <f aca="false">BF23</f>
        <v>0</v>
      </c>
      <c r="BG37" s="390" t="n">
        <f aca="false">BG23</f>
        <v>0</v>
      </c>
      <c r="BH37" s="391" t="n">
        <f aca="false">BH23</f>
        <v>0</v>
      </c>
      <c r="BI37" s="389" t="n">
        <f aca="false">BI23</f>
        <v>0</v>
      </c>
      <c r="BJ37" s="390" t="n">
        <f aca="false">BJ23</f>
        <v>0</v>
      </c>
      <c r="BK37" s="391" t="n">
        <f aca="false">BK23</f>
        <v>0</v>
      </c>
      <c r="BL37" s="389" t="n">
        <f aca="false">BL23</f>
        <v>0</v>
      </c>
      <c r="BM37" s="390" t="n">
        <f aca="false">BM23</f>
        <v>0</v>
      </c>
      <c r="BN37" s="391" t="n">
        <f aca="false">BN23</f>
        <v>0</v>
      </c>
      <c r="BO37" s="389" t="n">
        <f aca="false">BO23</f>
        <v>0</v>
      </c>
      <c r="BP37" s="390" t="n">
        <f aca="false">BP23</f>
        <v>0</v>
      </c>
      <c r="BQ37" s="391" t="n">
        <f aca="false">BQ23</f>
        <v>0</v>
      </c>
    </row>
    <row r="38" customFormat="false" ht="20.25" hidden="false" customHeight="true" outlineLevel="0" collapsed="false">
      <c r="B38" s="406"/>
      <c r="C38" s="407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8"/>
      <c r="Q38" s="409"/>
      <c r="R38" s="410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  <c r="BA38" s="406"/>
      <c r="BB38" s="406"/>
      <c r="BC38" s="406"/>
      <c r="BD38" s="406"/>
      <c r="BE38" s="406"/>
      <c r="BF38" s="406"/>
      <c r="BG38" s="406"/>
      <c r="BH38" s="406"/>
      <c r="BI38" s="406"/>
      <c r="BJ38" s="406"/>
      <c r="BK38" s="406"/>
      <c r="BL38" s="406"/>
      <c r="BM38" s="406"/>
      <c r="BN38" s="406"/>
      <c r="BO38" s="406"/>
      <c r="BP38" s="406"/>
      <c r="BQ38" s="406"/>
    </row>
    <row r="39" customFormat="false" ht="20.25" hidden="false" customHeight="true" outlineLevel="0" collapsed="false">
      <c r="C39" s="5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6"/>
      <c r="P39" s="411"/>
      <c r="Q39" s="411"/>
      <c r="R39" s="411"/>
      <c r="S39" s="5"/>
      <c r="T39" s="1"/>
      <c r="U39" s="1"/>
      <c r="V39" s="5"/>
      <c r="W39" s="1"/>
      <c r="X39" s="1"/>
      <c r="Y39" s="5"/>
      <c r="Z39" s="1"/>
      <c r="AA39" s="1"/>
      <c r="AB39" s="5"/>
      <c r="AC39" s="1"/>
      <c r="AD39" s="1"/>
      <c r="AE39" s="5"/>
      <c r="AF39" s="1"/>
      <c r="AG39" s="1"/>
      <c r="AH39" s="5"/>
      <c r="AI39" s="1"/>
      <c r="AJ39" s="1"/>
      <c r="AK39" s="5"/>
      <c r="AL39" s="1"/>
      <c r="AM39" s="1"/>
      <c r="AN39" s="5"/>
      <c r="AO39" s="1"/>
      <c r="AP39" s="1"/>
      <c r="AQ39" s="5"/>
      <c r="AR39" s="1"/>
      <c r="AS39" s="1"/>
      <c r="AT39" s="5"/>
      <c r="AU39" s="1"/>
      <c r="AV39" s="1"/>
      <c r="AW39" s="5"/>
      <c r="AX39" s="1"/>
      <c r="AY39" s="1"/>
      <c r="AZ39" s="5"/>
      <c r="BA39" s="1"/>
      <c r="BB39" s="1"/>
      <c r="BC39" s="5"/>
      <c r="BD39" s="1"/>
      <c r="BE39" s="1"/>
      <c r="BF39" s="5"/>
      <c r="BG39" s="1"/>
      <c r="BH39" s="1"/>
      <c r="BI39" s="5"/>
      <c r="BJ39" s="1"/>
      <c r="BK39" s="1"/>
      <c r="BL39" s="5"/>
      <c r="BM39" s="1"/>
      <c r="BN39" s="1"/>
      <c r="BO39" s="5"/>
      <c r="BP39" s="1"/>
      <c r="BQ39" s="1"/>
    </row>
    <row r="40" customFormat="false" ht="22.5" hidden="false" customHeight="true" outlineLevel="0" collapsed="false">
      <c r="B40" s="380" t="s">
        <v>178</v>
      </c>
      <c r="C40" s="380"/>
      <c r="D40" s="380"/>
      <c r="E40" s="380"/>
      <c r="F40" s="38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</row>
    <row r="41" customFormat="false" ht="20.25" hidden="false" customHeight="true" outlineLevel="0" collapsed="false">
      <c r="C41" s="381"/>
      <c r="D41" s="382" t="s">
        <v>21</v>
      </c>
      <c r="E41" s="383" t="n">
        <v>22</v>
      </c>
      <c r="F41" s="384" t="s">
        <v>22</v>
      </c>
      <c r="G41" s="385" t="s">
        <v>21</v>
      </c>
      <c r="H41" s="61" t="n">
        <f aca="false">E41+1</f>
        <v>23</v>
      </c>
      <c r="I41" s="62" t="s">
        <v>22</v>
      </c>
      <c r="J41" s="385" t="s">
        <v>21</v>
      </c>
      <c r="K41" s="61" t="n">
        <f aca="false">H41+1</f>
        <v>24</v>
      </c>
      <c r="L41" s="62" t="s">
        <v>22</v>
      </c>
      <c r="M41" s="385" t="s">
        <v>21</v>
      </c>
      <c r="N41" s="61" t="n">
        <f aca="false">K41+1</f>
        <v>25</v>
      </c>
      <c r="O41" s="62" t="s">
        <v>22</v>
      </c>
      <c r="P41" s="385" t="s">
        <v>21</v>
      </c>
      <c r="Q41" s="61" t="n">
        <f aca="false">N41+1</f>
        <v>26</v>
      </c>
      <c r="R41" s="62" t="s">
        <v>22</v>
      </c>
      <c r="S41" s="385" t="s">
        <v>21</v>
      </c>
      <c r="T41" s="61" t="n">
        <f aca="false">Q41+1</f>
        <v>27</v>
      </c>
      <c r="U41" s="62" t="s">
        <v>22</v>
      </c>
      <c r="V41" s="385" t="s">
        <v>21</v>
      </c>
      <c r="W41" s="61" t="n">
        <f aca="false">T41+1</f>
        <v>28</v>
      </c>
      <c r="X41" s="62" t="s">
        <v>22</v>
      </c>
      <c r="Y41" s="385" t="s">
        <v>21</v>
      </c>
      <c r="Z41" s="61" t="n">
        <f aca="false">W41+1</f>
        <v>29</v>
      </c>
      <c r="AA41" s="62" t="s">
        <v>22</v>
      </c>
      <c r="AB41" s="385" t="s">
        <v>21</v>
      </c>
      <c r="AC41" s="61" t="n">
        <f aca="false">Z41+1</f>
        <v>30</v>
      </c>
      <c r="AD41" s="62" t="s">
        <v>22</v>
      </c>
      <c r="AE41" s="385" t="s">
        <v>21</v>
      </c>
      <c r="AF41" s="61" t="n">
        <f aca="false">AC41+1</f>
        <v>31</v>
      </c>
      <c r="AG41" s="62" t="s">
        <v>22</v>
      </c>
      <c r="AH41" s="385" t="s">
        <v>21</v>
      </c>
      <c r="AI41" s="61" t="n">
        <f aca="false">AF41+1</f>
        <v>32</v>
      </c>
      <c r="AJ41" s="62" t="s">
        <v>22</v>
      </c>
      <c r="AK41" s="385" t="s">
        <v>21</v>
      </c>
      <c r="AL41" s="61" t="n">
        <f aca="false">AI41+1</f>
        <v>33</v>
      </c>
      <c r="AM41" s="62" t="s">
        <v>22</v>
      </c>
      <c r="AN41" s="385" t="s">
        <v>21</v>
      </c>
      <c r="AO41" s="61" t="n">
        <f aca="false">AL41+1</f>
        <v>34</v>
      </c>
      <c r="AP41" s="62" t="s">
        <v>22</v>
      </c>
      <c r="AQ41" s="385" t="s">
        <v>21</v>
      </c>
      <c r="AR41" s="61" t="n">
        <f aca="false">AO41+1</f>
        <v>35</v>
      </c>
      <c r="AS41" s="62" t="s">
        <v>22</v>
      </c>
      <c r="AT41" s="385" t="s">
        <v>21</v>
      </c>
      <c r="AU41" s="61" t="n">
        <f aca="false">AR41+1</f>
        <v>36</v>
      </c>
      <c r="AV41" s="62" t="s">
        <v>22</v>
      </c>
      <c r="AW41" s="385" t="s">
        <v>21</v>
      </c>
      <c r="AX41" s="61" t="n">
        <f aca="false">AU41+1</f>
        <v>37</v>
      </c>
      <c r="AY41" s="62" t="s">
        <v>22</v>
      </c>
      <c r="AZ41" s="385" t="s">
        <v>21</v>
      </c>
      <c r="BA41" s="61" t="n">
        <f aca="false">AX41+1</f>
        <v>38</v>
      </c>
      <c r="BB41" s="62" t="s">
        <v>22</v>
      </c>
      <c r="BC41" s="385" t="s">
        <v>21</v>
      </c>
      <c r="BD41" s="61" t="n">
        <f aca="false">BA41+1</f>
        <v>39</v>
      </c>
      <c r="BE41" s="62" t="s">
        <v>22</v>
      </c>
      <c r="BF41" s="385" t="s">
        <v>21</v>
      </c>
      <c r="BG41" s="61" t="n">
        <f aca="false">BD41+1</f>
        <v>40</v>
      </c>
      <c r="BH41" s="62" t="s">
        <v>22</v>
      </c>
      <c r="BI41" s="385" t="s">
        <v>21</v>
      </c>
      <c r="BJ41" s="61" t="n">
        <f aca="false">BG41+1</f>
        <v>41</v>
      </c>
      <c r="BK41" s="62" t="s">
        <v>22</v>
      </c>
      <c r="BL41" s="385" t="s">
        <v>21</v>
      </c>
      <c r="BM41" s="61" t="n">
        <f aca="false">BJ41+1</f>
        <v>42</v>
      </c>
      <c r="BN41" s="62" t="s">
        <v>22</v>
      </c>
      <c r="BO41" s="385" t="s">
        <v>21</v>
      </c>
      <c r="BP41" s="61" t="n">
        <f aca="false">BM41+1</f>
        <v>43</v>
      </c>
      <c r="BQ41" s="62" t="s">
        <v>22</v>
      </c>
    </row>
    <row r="42" s="386" customFormat="true" ht="20.25" hidden="false" customHeight="true" outlineLevel="0" collapsed="false">
      <c r="C42" s="387" t="n">
        <v>1</v>
      </c>
      <c r="D42" s="22" t="str">
        <f aca="true">OFFSET($C$77,ROW()-ROW($B$40)+MATCH($B$40,$B$78:$B$372,0),COLUMN()-3)</f>
        <v>5RR1</v>
      </c>
      <c r="E42" s="23" t="str">
        <f aca="true">OFFSET($C$77,ROW()-ROW($B$40)+MATCH($B$40,$B$78:$B$372,0),COLUMN()-3)</f>
        <v>－</v>
      </c>
      <c r="F42" s="67" t="str">
        <f aca="true">OFFSET($C$77,ROW()-ROW($B$40)+MATCH($B$40,$B$78:$B$372,0),COLUMN()-3)</f>
        <v>4RR1</v>
      </c>
      <c r="G42" s="22" t="str">
        <f aca="true">OFFSET($C$77,ROW()-ROW($B$40)+MATCH($B$40,$B$78:$B$372,0),COLUMN()-3)</f>
        <v>5RR1</v>
      </c>
      <c r="H42" s="23" t="str">
        <f aca="true">OFFSET($C$77,ROW()-ROW($B$40)+MATCH($B$40,$B$78:$B$372,0),COLUMN()-3)</f>
        <v>－</v>
      </c>
      <c r="I42" s="67" t="str">
        <f aca="true">OFFSET($C$77,ROW()-ROW($B$40)+MATCH($B$40,$B$78:$B$372,0),COLUMN()-3)</f>
        <v>3RR1</v>
      </c>
      <c r="J42" s="22" t="str">
        <f aca="true">OFFSET($C$77,ROW()-ROW($B$40)+MATCH($B$40,$B$78:$B$372,0),COLUMN()-3)</f>
        <v>3RR1</v>
      </c>
      <c r="K42" s="23" t="str">
        <f aca="true">OFFSET($C$77,ROW()-ROW($B$40)+MATCH($B$40,$B$78:$B$372,0),COLUMN()-3)</f>
        <v>－</v>
      </c>
      <c r="L42" s="67" t="str">
        <f aca="true">OFFSET($C$77,ROW()-ROW($B$40)+MATCH($B$40,$B$78:$B$372,0),COLUMN()-3)</f>
        <v>2RR1</v>
      </c>
      <c r="M42" s="22" t="str">
        <f aca="true">OFFSET($C$77,ROW()-ROW($B$40)+MATCH($B$40,$B$78:$B$372,0),COLUMN()-3)</f>
        <v>6RR1</v>
      </c>
      <c r="N42" s="23" t="str">
        <f aca="true">OFFSET($C$77,ROW()-ROW($B$40)+MATCH($B$40,$B$78:$B$372,0),COLUMN()-3)</f>
        <v>－</v>
      </c>
      <c r="O42" s="67" t="str">
        <f aca="true">OFFSET($C$77,ROW()-ROW($B$40)+MATCH($B$40,$B$78:$B$372,0),COLUMN()-3)</f>
        <v>3RR1</v>
      </c>
      <c r="P42" s="22" t="str">
        <f aca="true">OFFSET($C$77,ROW()-ROW($B$40)+MATCH($B$40,$B$78:$B$372,0),COLUMN()-3)</f>
        <v>6RR1</v>
      </c>
      <c r="Q42" s="23" t="str">
        <f aca="true">OFFSET($C$77,ROW()-ROW($B$40)+MATCH($B$40,$B$78:$B$372,0),COLUMN()-3)</f>
        <v>－</v>
      </c>
      <c r="R42" s="67" t="str">
        <f aca="true">OFFSET($C$77,ROW()-ROW($B$40)+MATCH($B$40,$B$78:$B$372,0),COLUMN()-3)</f>
        <v>5RR1</v>
      </c>
      <c r="S42" s="22" t="n">
        <f aca="true">OFFSET($C$77,ROW()-ROW($B$40)+MATCH($B$40,$B$78:$B$372,0),COLUMN()-3)</f>
        <v>0</v>
      </c>
      <c r="T42" s="23" t="n">
        <f aca="true">OFFSET($C$77,ROW()-ROW($B$40)+MATCH($B$40,$B$78:$B$372,0),COLUMN()-3)</f>
        <v>0</v>
      </c>
      <c r="U42" s="67" t="n">
        <f aca="true">OFFSET($C$77,ROW()-ROW($B$40)+MATCH($B$40,$B$78:$B$372,0),COLUMN()-3)</f>
        <v>0</v>
      </c>
      <c r="V42" s="22" t="n">
        <f aca="true">OFFSET($C$77,ROW()-ROW($B$40)+MATCH($B$40,$B$78:$B$372,0),COLUMN()-3)</f>
        <v>0</v>
      </c>
      <c r="W42" s="23" t="n">
        <f aca="true">OFFSET($C$77,ROW()-ROW($B$40)+MATCH($B$40,$B$78:$B$372,0),COLUMN()-3)</f>
        <v>0</v>
      </c>
      <c r="X42" s="67" t="n">
        <f aca="true">OFFSET($C$77,ROW()-ROW($B$40)+MATCH($B$40,$B$78:$B$372,0),COLUMN()-3)</f>
        <v>0</v>
      </c>
      <c r="Y42" s="22" t="n">
        <f aca="true">OFFSET($C$77,ROW()-ROW($B$40)+MATCH($B$40,$B$78:$B$372,0),COLUMN()-3)</f>
        <v>0</v>
      </c>
      <c r="Z42" s="23" t="n">
        <f aca="true">OFFSET($C$77,ROW()-ROW($B$40)+MATCH($B$40,$B$78:$B$372,0),COLUMN()-3)</f>
        <v>0</v>
      </c>
      <c r="AA42" s="67" t="n">
        <f aca="true">OFFSET($C$77,ROW()-ROW($B$40)+MATCH($B$40,$B$78:$B$372,0),COLUMN()-3)</f>
        <v>0</v>
      </c>
      <c r="AB42" s="22" t="n">
        <f aca="true">OFFSET($C$77,ROW()-ROW($B$40)+MATCH($B$40,$B$78:$B$372,0),COLUMN()-3)</f>
        <v>0</v>
      </c>
      <c r="AC42" s="23" t="n">
        <f aca="true">OFFSET($C$77,ROW()-ROW($B$40)+MATCH($B$40,$B$78:$B$372,0),COLUMN()-3)</f>
        <v>0</v>
      </c>
      <c r="AD42" s="67" t="n">
        <f aca="true">OFFSET($C$77,ROW()-ROW($B$40)+MATCH($B$40,$B$78:$B$372,0),COLUMN()-3)</f>
        <v>0</v>
      </c>
      <c r="AE42" s="22" t="n">
        <f aca="true">OFFSET($C$77,ROW()-ROW($B$40)+MATCH($B$40,$B$78:$B$372,0),COLUMN()-3)</f>
        <v>0</v>
      </c>
      <c r="AF42" s="23" t="n">
        <f aca="true">OFFSET($C$77,ROW()-ROW($B$40)+MATCH($B$40,$B$78:$B$372,0),COLUMN()-3)</f>
        <v>0</v>
      </c>
      <c r="AG42" s="67" t="n">
        <f aca="true">OFFSET($C$77,ROW()-ROW($B$40)+MATCH($B$40,$B$78:$B$372,0),COLUMN()-3)</f>
        <v>0</v>
      </c>
      <c r="AH42" s="22" t="n">
        <f aca="true">OFFSET($C$77,ROW()-ROW($B$40)+MATCH($B$40,$B$78:$B$372,0),COLUMN()-3)</f>
        <v>0</v>
      </c>
      <c r="AI42" s="23" t="n">
        <f aca="true">OFFSET($C$77,ROW()-ROW($B$40)+MATCH($B$40,$B$78:$B$372,0),COLUMN()-3)</f>
        <v>0</v>
      </c>
      <c r="AJ42" s="67" t="n">
        <f aca="true">OFFSET($C$77,ROW()-ROW($B$40)+MATCH($B$40,$B$78:$B$372,0),COLUMN()-3)</f>
        <v>0</v>
      </c>
      <c r="AK42" s="22" t="n">
        <f aca="true">OFFSET($C$77,ROW()-ROW($B$40)+MATCH($B$40,$B$78:$B$372,0),COLUMN()-3)</f>
        <v>0</v>
      </c>
      <c r="AL42" s="23" t="n">
        <f aca="true">OFFSET($C$77,ROW()-ROW($B$40)+MATCH($B$40,$B$78:$B$372,0),COLUMN()-3)</f>
        <v>0</v>
      </c>
      <c r="AM42" s="67" t="n">
        <f aca="true">OFFSET($C$77,ROW()-ROW($B$40)+MATCH($B$40,$B$78:$B$372,0),COLUMN()-3)</f>
        <v>0</v>
      </c>
      <c r="AN42" s="22" t="n">
        <f aca="true">OFFSET($C$77,ROW()-ROW($B$40)+MATCH($B$40,$B$78:$B$372,0),COLUMN()-3)</f>
        <v>0</v>
      </c>
      <c r="AO42" s="23" t="n">
        <f aca="true">OFFSET($C$77,ROW()-ROW($B$40)+MATCH($B$40,$B$78:$B$372,0),COLUMN()-3)</f>
        <v>0</v>
      </c>
      <c r="AP42" s="67" t="n">
        <f aca="true">OFFSET($C$77,ROW()-ROW($B$40)+MATCH($B$40,$B$78:$B$372,0),COLUMN()-3)</f>
        <v>0</v>
      </c>
      <c r="AQ42" s="22" t="n">
        <f aca="true">OFFSET($C$77,ROW()-ROW($B$40)+MATCH($B$40,$B$78:$B$372,0),COLUMN()-3)</f>
        <v>0</v>
      </c>
      <c r="AR42" s="23" t="n">
        <f aca="true">OFFSET($C$77,ROW()-ROW($B$40)+MATCH($B$40,$B$78:$B$372,0),COLUMN()-3)</f>
        <v>0</v>
      </c>
      <c r="AS42" s="67" t="n">
        <f aca="true">OFFSET($C$77,ROW()-ROW($B$40)+MATCH($B$40,$B$78:$B$372,0),COLUMN()-3)</f>
        <v>0</v>
      </c>
      <c r="AT42" s="22" t="n">
        <f aca="true">OFFSET($C$77,ROW()-ROW($B$40)+MATCH($B$40,$B$78:$B$372,0),COLUMN()-3)</f>
        <v>0</v>
      </c>
      <c r="AU42" s="23" t="n">
        <f aca="true">OFFSET($C$77,ROW()-ROW($B$40)+MATCH($B$40,$B$78:$B$372,0),COLUMN()-3)</f>
        <v>0</v>
      </c>
      <c r="AV42" s="67" t="n">
        <f aca="true">OFFSET($C$77,ROW()-ROW($B$40)+MATCH($B$40,$B$78:$B$372,0),COLUMN()-3)</f>
        <v>0</v>
      </c>
      <c r="AW42" s="22" t="n">
        <f aca="true">OFFSET($C$77,ROW()-ROW($B$40)+MATCH($B$40,$B$78:$B$372,0),COLUMN()-3)</f>
        <v>0</v>
      </c>
      <c r="AX42" s="23" t="n">
        <f aca="true">OFFSET($C$77,ROW()-ROW($B$40)+MATCH($B$40,$B$78:$B$372,0),COLUMN()-3)</f>
        <v>0</v>
      </c>
      <c r="AY42" s="67" t="n">
        <f aca="true">OFFSET($C$77,ROW()-ROW($B$40)+MATCH($B$40,$B$78:$B$372,0),COLUMN()-3)</f>
        <v>0</v>
      </c>
      <c r="AZ42" s="22" t="n">
        <f aca="true">OFFSET($C$77,ROW()-ROW($B$40)+MATCH($B$40,$B$78:$B$372,0),COLUMN()-3)</f>
        <v>0</v>
      </c>
      <c r="BA42" s="23" t="n">
        <f aca="true">OFFSET($C$77,ROW()-ROW($B$40)+MATCH($B$40,$B$78:$B$372,0),COLUMN()-3)</f>
        <v>0</v>
      </c>
      <c r="BB42" s="67" t="n">
        <f aca="true">OFFSET($C$77,ROW()-ROW($B$40)+MATCH($B$40,$B$78:$B$372,0),COLUMN()-3)</f>
        <v>0</v>
      </c>
      <c r="BC42" s="22" t="n">
        <f aca="true">OFFSET($C$77,ROW()-ROW($B$40)+MATCH($B$40,$B$78:$B$372,0),COLUMN()-3)</f>
        <v>0</v>
      </c>
      <c r="BD42" s="23" t="n">
        <f aca="true">OFFSET($C$77,ROW()-ROW($B$40)+MATCH($B$40,$B$78:$B$372,0),COLUMN()-3)</f>
        <v>0</v>
      </c>
      <c r="BE42" s="67" t="n">
        <f aca="true">OFFSET($C$77,ROW()-ROW($B$40)+MATCH($B$40,$B$78:$B$372,0),COLUMN()-3)</f>
        <v>0</v>
      </c>
      <c r="BF42" s="22" t="n">
        <f aca="true">OFFSET($C$77,ROW()-ROW($B$40)+MATCH($B$40,$B$78:$B$372,0),COLUMN()-3)</f>
        <v>0</v>
      </c>
      <c r="BG42" s="23" t="n">
        <f aca="true">OFFSET($C$77,ROW()-ROW($B$40)+MATCH($B$40,$B$78:$B$372,0),COLUMN()-3)</f>
        <v>0</v>
      </c>
      <c r="BH42" s="67" t="n">
        <f aca="true">OFFSET($C$77,ROW()-ROW($B$40)+MATCH($B$40,$B$78:$B$372,0),COLUMN()-3)</f>
        <v>0</v>
      </c>
      <c r="BI42" s="22" t="n">
        <f aca="true">OFFSET($C$77,ROW()-ROW($B$40)+MATCH($B$40,$B$78:$B$372,0),COLUMN()-3)</f>
        <v>0</v>
      </c>
      <c r="BJ42" s="23" t="n">
        <f aca="true">OFFSET($C$77,ROW()-ROW($B$40)+MATCH($B$40,$B$78:$B$372,0),COLUMN()-3)</f>
        <v>0</v>
      </c>
      <c r="BK42" s="67" t="n">
        <f aca="true">OFFSET($C$77,ROW()-ROW($B$40)+MATCH($B$40,$B$78:$B$372,0),COLUMN()-3)</f>
        <v>0</v>
      </c>
      <c r="BL42" s="22" t="n">
        <f aca="true">OFFSET($C$77,ROW()-ROW($B$40)+MATCH($B$40,$B$78:$B$372,0),COLUMN()-3)</f>
        <v>0</v>
      </c>
      <c r="BM42" s="23" t="n">
        <f aca="true">OFFSET($C$77,ROW()-ROW($B$40)+MATCH($B$40,$B$78:$B$372,0),COLUMN()-3)</f>
        <v>0</v>
      </c>
      <c r="BN42" s="67" t="n">
        <f aca="true">OFFSET($C$77,ROW()-ROW($B$40)+MATCH($B$40,$B$78:$B$372,0),COLUMN()-3)</f>
        <v>0</v>
      </c>
      <c r="BO42" s="22" t="n">
        <f aca="true">OFFSET($C$77,ROW()-ROW($B$40)+MATCH($B$40,$B$78:$B$372,0),COLUMN()-3)</f>
        <v>0</v>
      </c>
      <c r="BP42" s="23" t="n">
        <f aca="true">OFFSET($C$77,ROW()-ROW($B$40)+MATCH($B$40,$B$78:$B$372,0),COLUMN()-3)</f>
        <v>0</v>
      </c>
      <c r="BQ42" s="67" t="n">
        <f aca="true">OFFSET($C$77,ROW()-ROW($B$40)+MATCH($B$40,$B$78:$B$372,0),COLUMN()-3)</f>
        <v>0</v>
      </c>
    </row>
    <row r="43" s="386" customFormat="true" ht="20.25" hidden="false" customHeight="true" outlineLevel="0" collapsed="false">
      <c r="C43" s="388"/>
      <c r="D43" s="389"/>
      <c r="E43" s="390"/>
      <c r="F43" s="391"/>
      <c r="G43" s="389"/>
      <c r="H43" s="390"/>
      <c r="I43" s="391"/>
      <c r="J43" s="389"/>
      <c r="K43" s="390"/>
      <c r="L43" s="391"/>
      <c r="M43" s="389"/>
      <c r="N43" s="390"/>
      <c r="O43" s="391"/>
      <c r="P43" s="389"/>
      <c r="Q43" s="390"/>
      <c r="R43" s="391"/>
      <c r="S43" s="389"/>
      <c r="T43" s="390"/>
      <c r="U43" s="391"/>
      <c r="V43" s="389"/>
      <c r="W43" s="390"/>
      <c r="X43" s="391"/>
      <c r="Y43" s="389"/>
      <c r="Z43" s="390"/>
      <c r="AA43" s="391"/>
      <c r="AB43" s="389"/>
      <c r="AC43" s="390"/>
      <c r="AD43" s="391"/>
      <c r="AE43" s="389"/>
      <c r="AF43" s="390"/>
      <c r="AG43" s="391"/>
      <c r="AH43" s="389"/>
      <c r="AI43" s="390"/>
      <c r="AJ43" s="391"/>
      <c r="AK43" s="389"/>
      <c r="AL43" s="390"/>
      <c r="AM43" s="391"/>
      <c r="AN43" s="389"/>
      <c r="AO43" s="390"/>
      <c r="AP43" s="391"/>
      <c r="AQ43" s="389"/>
      <c r="AR43" s="390"/>
      <c r="AS43" s="391"/>
      <c r="AT43" s="389"/>
      <c r="AU43" s="390"/>
      <c r="AV43" s="391"/>
      <c r="AW43" s="389"/>
      <c r="AX43" s="390"/>
      <c r="AY43" s="391"/>
      <c r="AZ43" s="389"/>
      <c r="BA43" s="390"/>
      <c r="BB43" s="391"/>
      <c r="BC43" s="389"/>
      <c r="BD43" s="390"/>
      <c r="BE43" s="391"/>
      <c r="BF43" s="389"/>
      <c r="BG43" s="390"/>
      <c r="BH43" s="391"/>
      <c r="BI43" s="389"/>
      <c r="BJ43" s="390"/>
      <c r="BK43" s="391"/>
      <c r="BL43" s="389"/>
      <c r="BM43" s="390"/>
      <c r="BN43" s="391"/>
      <c r="BO43" s="389"/>
      <c r="BP43" s="390"/>
      <c r="BQ43" s="391"/>
    </row>
    <row r="44" s="386" customFormat="true" ht="20.25" hidden="false" customHeight="true" outlineLevel="0" collapsed="false">
      <c r="C44" s="387" t="n">
        <v>2</v>
      </c>
      <c r="D44" s="22" t="str">
        <f aca="true">OFFSET($C$77,ROW()-ROW($B$40)+MATCH($B$40,$B$78:$B$372,0),COLUMN()-3)</f>
        <v>3RR1</v>
      </c>
      <c r="E44" s="23" t="str">
        <f aca="true">OFFSET($C$77,ROW()-ROW($B$40)+MATCH($B$40,$B$78:$B$372,0),COLUMN()-3)</f>
        <v>－</v>
      </c>
      <c r="F44" s="67" t="str">
        <f aca="true">OFFSET($C$77,ROW()-ROW($B$40)+MATCH($B$40,$B$78:$B$372,0),COLUMN()-3)</f>
        <v>1RR1</v>
      </c>
      <c r="G44" s="22" t="str">
        <f aca="true">OFFSET($C$77,ROW()-ROW($B$40)+MATCH($B$40,$B$78:$B$372,0),COLUMN()-3)</f>
        <v>2RR1</v>
      </c>
      <c r="H44" s="23" t="str">
        <f aca="true">OFFSET($C$77,ROW()-ROW($B$40)+MATCH($B$40,$B$78:$B$372,0),COLUMN()-3)</f>
        <v>－</v>
      </c>
      <c r="I44" s="67" t="str">
        <f aca="true">OFFSET($C$77,ROW()-ROW($B$40)+MATCH($B$40,$B$78:$B$372,0),COLUMN()-3)</f>
        <v>4RR1</v>
      </c>
      <c r="J44" s="22" t="str">
        <f aca="true">OFFSET($C$77,ROW()-ROW($B$40)+MATCH($B$40,$B$78:$B$372,0),COLUMN()-3)</f>
        <v>4RR1</v>
      </c>
      <c r="K44" s="23" t="str">
        <f aca="true">OFFSET($C$77,ROW()-ROW($B$40)+MATCH($B$40,$B$78:$B$372,0),COLUMN()-3)</f>
        <v>－</v>
      </c>
      <c r="L44" s="67" t="str">
        <f aca="true">OFFSET($C$77,ROW()-ROW($B$40)+MATCH($B$40,$B$78:$B$372,0),COLUMN()-3)</f>
        <v>6RR1</v>
      </c>
      <c r="M44" s="22" t="str">
        <f aca="true">OFFSET($C$77,ROW()-ROW($B$40)+MATCH($B$40,$B$78:$B$372,0),COLUMN()-3)</f>
        <v>5RR1</v>
      </c>
      <c r="N44" s="23" t="str">
        <f aca="true">OFFSET($C$77,ROW()-ROW($B$40)+MATCH($B$40,$B$78:$B$372,0),COLUMN()-3)</f>
        <v>－</v>
      </c>
      <c r="O44" s="67" t="str">
        <f aca="true">OFFSET($C$77,ROW()-ROW($B$40)+MATCH($B$40,$B$78:$B$372,0),COLUMN()-3)</f>
        <v>2RR1</v>
      </c>
      <c r="P44" s="22" t="str">
        <f aca="true">OFFSET($C$77,ROW()-ROW($B$40)+MATCH($B$40,$B$78:$B$372,0),COLUMN()-3)</f>
        <v>4RR1</v>
      </c>
      <c r="Q44" s="23" t="str">
        <f aca="true">OFFSET($C$77,ROW()-ROW($B$40)+MATCH($B$40,$B$78:$B$372,0),COLUMN()-3)</f>
        <v>－</v>
      </c>
      <c r="R44" s="67" t="str">
        <f aca="true">OFFSET($C$77,ROW()-ROW($B$40)+MATCH($B$40,$B$78:$B$372,0),COLUMN()-3)</f>
        <v>3RR1</v>
      </c>
      <c r="S44" s="22" t="n">
        <f aca="true">OFFSET($C$77,ROW()-ROW($B$40)+MATCH($B$40,$B$78:$B$372,0),COLUMN()-3)</f>
        <v>0</v>
      </c>
      <c r="T44" s="23" t="n">
        <f aca="true">OFFSET($C$77,ROW()-ROW($B$40)+MATCH($B$40,$B$78:$B$372,0),COLUMN()-3)</f>
        <v>0</v>
      </c>
      <c r="U44" s="67" t="n">
        <f aca="true">OFFSET($C$77,ROW()-ROW($B$40)+MATCH($B$40,$B$78:$B$372,0),COLUMN()-3)</f>
        <v>0</v>
      </c>
      <c r="V44" s="22" t="n">
        <f aca="true">OFFSET($C$77,ROW()-ROW($B$40)+MATCH($B$40,$B$78:$B$372,0),COLUMN()-3)</f>
        <v>0</v>
      </c>
      <c r="W44" s="23" t="n">
        <f aca="true">OFFSET($C$77,ROW()-ROW($B$40)+MATCH($B$40,$B$78:$B$372,0),COLUMN()-3)</f>
        <v>0</v>
      </c>
      <c r="X44" s="67" t="n">
        <f aca="true">OFFSET($C$77,ROW()-ROW($B$40)+MATCH($B$40,$B$78:$B$372,0),COLUMN()-3)</f>
        <v>0</v>
      </c>
      <c r="Y44" s="22" t="n">
        <f aca="true">OFFSET($C$77,ROW()-ROW($B$40)+MATCH($B$40,$B$78:$B$372,0),COLUMN()-3)</f>
        <v>0</v>
      </c>
      <c r="Z44" s="23" t="n">
        <f aca="true">OFFSET($C$77,ROW()-ROW($B$40)+MATCH($B$40,$B$78:$B$372,0),COLUMN()-3)</f>
        <v>0</v>
      </c>
      <c r="AA44" s="67" t="n">
        <f aca="true">OFFSET($C$77,ROW()-ROW($B$40)+MATCH($B$40,$B$78:$B$372,0),COLUMN()-3)</f>
        <v>0</v>
      </c>
      <c r="AB44" s="22" t="n">
        <f aca="true">OFFSET($C$77,ROW()-ROW($B$40)+MATCH($B$40,$B$78:$B$372,0),COLUMN()-3)</f>
        <v>0</v>
      </c>
      <c r="AC44" s="23" t="n">
        <f aca="true">OFFSET($C$77,ROW()-ROW($B$40)+MATCH($B$40,$B$78:$B$372,0),COLUMN()-3)</f>
        <v>0</v>
      </c>
      <c r="AD44" s="67" t="n">
        <f aca="true">OFFSET($C$77,ROW()-ROW($B$40)+MATCH($B$40,$B$78:$B$372,0),COLUMN()-3)</f>
        <v>0</v>
      </c>
      <c r="AE44" s="22" t="n">
        <f aca="true">OFFSET($C$77,ROW()-ROW($B$40)+MATCH($B$40,$B$78:$B$372,0),COLUMN()-3)</f>
        <v>0</v>
      </c>
      <c r="AF44" s="23" t="n">
        <f aca="true">OFFSET($C$77,ROW()-ROW($B$40)+MATCH($B$40,$B$78:$B$372,0),COLUMN()-3)</f>
        <v>0</v>
      </c>
      <c r="AG44" s="67" t="n">
        <f aca="true">OFFSET($C$77,ROW()-ROW($B$40)+MATCH($B$40,$B$78:$B$372,0),COLUMN()-3)</f>
        <v>0</v>
      </c>
      <c r="AH44" s="22" t="n">
        <f aca="true">OFFSET($C$77,ROW()-ROW($B$40)+MATCH($B$40,$B$78:$B$372,0),COLUMN()-3)</f>
        <v>0</v>
      </c>
      <c r="AI44" s="23" t="n">
        <f aca="true">OFFSET($C$77,ROW()-ROW($B$40)+MATCH($B$40,$B$78:$B$372,0),COLUMN()-3)</f>
        <v>0</v>
      </c>
      <c r="AJ44" s="67" t="n">
        <f aca="true">OFFSET($C$77,ROW()-ROW($B$40)+MATCH($B$40,$B$78:$B$372,0),COLUMN()-3)</f>
        <v>0</v>
      </c>
      <c r="AK44" s="22" t="n">
        <f aca="true">OFFSET($C$77,ROW()-ROW($B$40)+MATCH($B$40,$B$78:$B$372,0),COLUMN()-3)</f>
        <v>0</v>
      </c>
      <c r="AL44" s="23" t="n">
        <f aca="true">OFFSET($C$77,ROW()-ROW($B$40)+MATCH($B$40,$B$78:$B$372,0),COLUMN()-3)</f>
        <v>0</v>
      </c>
      <c r="AM44" s="67" t="n">
        <f aca="true">OFFSET($C$77,ROW()-ROW($B$40)+MATCH($B$40,$B$78:$B$372,0),COLUMN()-3)</f>
        <v>0</v>
      </c>
      <c r="AN44" s="22" t="n">
        <f aca="true">OFFSET($C$77,ROW()-ROW($B$40)+MATCH($B$40,$B$78:$B$372,0),COLUMN()-3)</f>
        <v>0</v>
      </c>
      <c r="AO44" s="23" t="n">
        <f aca="true">OFFSET($C$77,ROW()-ROW($B$40)+MATCH($B$40,$B$78:$B$372,0),COLUMN()-3)</f>
        <v>0</v>
      </c>
      <c r="AP44" s="67" t="n">
        <f aca="true">OFFSET($C$77,ROW()-ROW($B$40)+MATCH($B$40,$B$78:$B$372,0),COLUMN()-3)</f>
        <v>0</v>
      </c>
      <c r="AQ44" s="22" t="n">
        <f aca="true">OFFSET($C$77,ROW()-ROW($B$40)+MATCH($B$40,$B$78:$B$372,0),COLUMN()-3)</f>
        <v>0</v>
      </c>
      <c r="AR44" s="23" t="n">
        <f aca="true">OFFSET($C$77,ROW()-ROW($B$40)+MATCH($B$40,$B$78:$B$372,0),COLUMN()-3)</f>
        <v>0</v>
      </c>
      <c r="AS44" s="67" t="n">
        <f aca="true">OFFSET($C$77,ROW()-ROW($B$40)+MATCH($B$40,$B$78:$B$372,0),COLUMN()-3)</f>
        <v>0</v>
      </c>
      <c r="AT44" s="22" t="n">
        <f aca="true">OFFSET($C$77,ROW()-ROW($B$40)+MATCH($B$40,$B$78:$B$372,0),COLUMN()-3)</f>
        <v>0</v>
      </c>
      <c r="AU44" s="23" t="n">
        <f aca="true">OFFSET($C$77,ROW()-ROW($B$40)+MATCH($B$40,$B$78:$B$372,0),COLUMN()-3)</f>
        <v>0</v>
      </c>
      <c r="AV44" s="67" t="n">
        <f aca="true">OFFSET($C$77,ROW()-ROW($B$40)+MATCH($B$40,$B$78:$B$372,0),COLUMN()-3)</f>
        <v>0</v>
      </c>
      <c r="AW44" s="22" t="n">
        <f aca="true">OFFSET($C$77,ROW()-ROW($B$40)+MATCH($B$40,$B$78:$B$372,0),COLUMN()-3)</f>
        <v>0</v>
      </c>
      <c r="AX44" s="23" t="n">
        <f aca="true">OFFSET($C$77,ROW()-ROW($B$40)+MATCH($B$40,$B$78:$B$372,0),COLUMN()-3)</f>
        <v>0</v>
      </c>
      <c r="AY44" s="67" t="n">
        <f aca="true">OFFSET($C$77,ROW()-ROW($B$40)+MATCH($B$40,$B$78:$B$372,0),COLUMN()-3)</f>
        <v>0</v>
      </c>
      <c r="AZ44" s="22" t="n">
        <f aca="true">OFFSET($C$77,ROW()-ROW($B$40)+MATCH($B$40,$B$78:$B$372,0),COLUMN()-3)</f>
        <v>0</v>
      </c>
      <c r="BA44" s="23" t="n">
        <f aca="true">OFFSET($C$77,ROW()-ROW($B$40)+MATCH($B$40,$B$78:$B$372,0),COLUMN()-3)</f>
        <v>0</v>
      </c>
      <c r="BB44" s="67" t="n">
        <f aca="true">OFFSET($C$77,ROW()-ROW($B$40)+MATCH($B$40,$B$78:$B$372,0),COLUMN()-3)</f>
        <v>0</v>
      </c>
      <c r="BC44" s="22" t="n">
        <f aca="true">OFFSET($C$77,ROW()-ROW($B$40)+MATCH($B$40,$B$78:$B$372,0),COLUMN()-3)</f>
        <v>0</v>
      </c>
      <c r="BD44" s="23" t="n">
        <f aca="true">OFFSET($C$77,ROW()-ROW($B$40)+MATCH($B$40,$B$78:$B$372,0),COLUMN()-3)</f>
        <v>0</v>
      </c>
      <c r="BE44" s="67" t="n">
        <f aca="true">OFFSET($C$77,ROW()-ROW($B$40)+MATCH($B$40,$B$78:$B$372,0),COLUMN()-3)</f>
        <v>0</v>
      </c>
      <c r="BF44" s="22" t="n">
        <f aca="true">OFFSET($C$77,ROW()-ROW($B$40)+MATCH($B$40,$B$78:$B$372,0),COLUMN()-3)</f>
        <v>0</v>
      </c>
      <c r="BG44" s="23" t="n">
        <f aca="true">OFFSET($C$77,ROW()-ROW($B$40)+MATCH($B$40,$B$78:$B$372,0),COLUMN()-3)</f>
        <v>0</v>
      </c>
      <c r="BH44" s="67" t="n">
        <f aca="true">OFFSET($C$77,ROW()-ROW($B$40)+MATCH($B$40,$B$78:$B$372,0),COLUMN()-3)</f>
        <v>0</v>
      </c>
      <c r="BI44" s="22" t="n">
        <f aca="true">OFFSET($C$77,ROW()-ROW($B$40)+MATCH($B$40,$B$78:$B$372,0),COLUMN()-3)</f>
        <v>0</v>
      </c>
      <c r="BJ44" s="23" t="n">
        <f aca="true">OFFSET($C$77,ROW()-ROW($B$40)+MATCH($B$40,$B$78:$B$372,0),COLUMN()-3)</f>
        <v>0</v>
      </c>
      <c r="BK44" s="67" t="n">
        <f aca="true">OFFSET($C$77,ROW()-ROW($B$40)+MATCH($B$40,$B$78:$B$372,0),COLUMN()-3)</f>
        <v>0</v>
      </c>
      <c r="BL44" s="22" t="n">
        <f aca="true">OFFSET($C$77,ROW()-ROW($B$40)+MATCH($B$40,$B$78:$B$372,0),COLUMN()-3)</f>
        <v>0</v>
      </c>
      <c r="BM44" s="23" t="n">
        <f aca="true">OFFSET($C$77,ROW()-ROW($B$40)+MATCH($B$40,$B$78:$B$372,0),COLUMN()-3)</f>
        <v>0</v>
      </c>
      <c r="BN44" s="67" t="n">
        <f aca="true">OFFSET($C$77,ROW()-ROW($B$40)+MATCH($B$40,$B$78:$B$372,0),COLUMN()-3)</f>
        <v>0</v>
      </c>
      <c r="BO44" s="22" t="n">
        <f aca="true">OFFSET($C$77,ROW()-ROW($B$40)+MATCH($B$40,$B$78:$B$372,0),COLUMN()-3)</f>
        <v>0</v>
      </c>
      <c r="BP44" s="23" t="n">
        <f aca="true">OFFSET($C$77,ROW()-ROW($B$40)+MATCH($B$40,$B$78:$B$372,0),COLUMN()-3)</f>
        <v>0</v>
      </c>
      <c r="BQ44" s="67" t="n">
        <f aca="true">OFFSET($C$77,ROW()-ROW($B$40)+MATCH($B$40,$B$78:$B$372,0),COLUMN()-3)</f>
        <v>0</v>
      </c>
    </row>
    <row r="45" s="386" customFormat="true" ht="20.25" hidden="false" customHeight="true" outlineLevel="0" collapsed="false">
      <c r="C45" s="388"/>
      <c r="D45" s="389"/>
      <c r="E45" s="390"/>
      <c r="F45" s="391"/>
      <c r="G45" s="389"/>
      <c r="H45" s="390"/>
      <c r="I45" s="391"/>
      <c r="J45" s="389"/>
      <c r="K45" s="390"/>
      <c r="L45" s="391"/>
      <c r="M45" s="389"/>
      <c r="N45" s="390"/>
      <c r="O45" s="391"/>
      <c r="P45" s="389"/>
      <c r="Q45" s="390"/>
      <c r="R45" s="391"/>
      <c r="S45" s="389"/>
      <c r="T45" s="390"/>
      <c r="U45" s="391"/>
      <c r="V45" s="389"/>
      <c r="W45" s="390"/>
      <c r="X45" s="391"/>
      <c r="Y45" s="389"/>
      <c r="Z45" s="390"/>
      <c r="AA45" s="391"/>
      <c r="AB45" s="389"/>
      <c r="AC45" s="390"/>
      <c r="AD45" s="391"/>
      <c r="AE45" s="389"/>
      <c r="AF45" s="390"/>
      <c r="AG45" s="391"/>
      <c r="AH45" s="389"/>
      <c r="AI45" s="390"/>
      <c r="AJ45" s="391"/>
      <c r="AK45" s="389"/>
      <c r="AL45" s="390"/>
      <c r="AM45" s="391"/>
      <c r="AN45" s="389"/>
      <c r="AO45" s="390"/>
      <c r="AP45" s="391"/>
      <c r="AQ45" s="389"/>
      <c r="AR45" s="390"/>
      <c r="AS45" s="391"/>
      <c r="AT45" s="389"/>
      <c r="AU45" s="390"/>
      <c r="AV45" s="391"/>
      <c r="AW45" s="389"/>
      <c r="AX45" s="390"/>
      <c r="AY45" s="391"/>
      <c r="AZ45" s="389"/>
      <c r="BA45" s="390"/>
      <c r="BB45" s="391"/>
      <c r="BC45" s="389"/>
      <c r="BD45" s="390"/>
      <c r="BE45" s="391"/>
      <c r="BF45" s="389"/>
      <c r="BG45" s="390"/>
      <c r="BH45" s="391"/>
      <c r="BI45" s="389"/>
      <c r="BJ45" s="390"/>
      <c r="BK45" s="391"/>
      <c r="BL45" s="389"/>
      <c r="BM45" s="390"/>
      <c r="BN45" s="391"/>
      <c r="BO45" s="389"/>
      <c r="BP45" s="390"/>
      <c r="BQ45" s="391"/>
    </row>
    <row r="46" s="386" customFormat="true" ht="20.25" hidden="false" customHeight="true" outlineLevel="0" collapsed="false">
      <c r="C46" s="387" t="n">
        <v>3</v>
      </c>
      <c r="D46" s="22" t="str">
        <f aca="true">OFFSET($C$77,ROW()-ROW($B$40)+MATCH($B$40,$B$78:$B$372,0),COLUMN()-3)</f>
        <v>6RR1</v>
      </c>
      <c r="E46" s="23" t="str">
        <f aca="true">OFFSET($C$77,ROW()-ROW($B$40)+MATCH($B$40,$B$78:$B$372,0),COLUMN()-3)</f>
        <v>－</v>
      </c>
      <c r="F46" s="67" t="str">
        <f aca="true">OFFSET($C$77,ROW()-ROW($B$40)+MATCH($B$40,$B$78:$B$372,0),COLUMN()-3)</f>
        <v>2RR1</v>
      </c>
      <c r="G46" s="22" t="str">
        <f aca="true">OFFSET($C$77,ROW()-ROW($B$40)+MATCH($B$40,$B$78:$B$372,0),COLUMN()-3)</f>
        <v>1RR1</v>
      </c>
      <c r="H46" s="23" t="str">
        <f aca="true">OFFSET($C$77,ROW()-ROW($B$40)+MATCH($B$40,$B$78:$B$372,0),COLUMN()-3)</f>
        <v>－</v>
      </c>
      <c r="I46" s="67" t="str">
        <f aca="true">OFFSET($C$77,ROW()-ROW($B$40)+MATCH($B$40,$B$78:$B$372,0),COLUMN()-3)</f>
        <v>6RR1</v>
      </c>
      <c r="J46" s="22" t="str">
        <f aca="true">OFFSET($C$77,ROW()-ROW($B$40)+MATCH($B$40,$B$78:$B$372,0),COLUMN()-3)</f>
        <v>1RR1</v>
      </c>
      <c r="K46" s="23" t="str">
        <f aca="true">OFFSET($C$77,ROW()-ROW($B$40)+MATCH($B$40,$B$78:$B$372,0),COLUMN()-3)</f>
        <v>－</v>
      </c>
      <c r="L46" s="67" t="str">
        <f aca="true">OFFSET($C$77,ROW()-ROW($B$40)+MATCH($B$40,$B$78:$B$372,0),COLUMN()-3)</f>
        <v>5RR1</v>
      </c>
      <c r="M46" s="22" t="str">
        <f aca="true">OFFSET($C$77,ROW()-ROW($B$40)+MATCH($B$40,$B$78:$B$372,0),COLUMN()-3)</f>
        <v>4RR1</v>
      </c>
      <c r="N46" s="23" t="str">
        <f aca="true">OFFSET($C$77,ROW()-ROW($B$40)+MATCH($B$40,$B$78:$B$372,0),COLUMN()-3)</f>
        <v>－</v>
      </c>
      <c r="O46" s="67" t="str">
        <f aca="true">OFFSET($C$77,ROW()-ROW($B$40)+MATCH($B$40,$B$78:$B$372,0),COLUMN()-3)</f>
        <v>1RR1</v>
      </c>
      <c r="P46" s="22" t="str">
        <f aca="true">OFFSET($C$77,ROW()-ROW($B$40)+MATCH($B$40,$B$78:$B$372,0),COLUMN()-3)</f>
        <v>2RR1</v>
      </c>
      <c r="Q46" s="23" t="str">
        <f aca="true">OFFSET($C$77,ROW()-ROW($B$40)+MATCH($B$40,$B$78:$B$372,0),COLUMN()-3)</f>
        <v>－</v>
      </c>
      <c r="R46" s="67" t="str">
        <f aca="true">OFFSET($C$77,ROW()-ROW($B$40)+MATCH($B$40,$B$78:$B$372,0),COLUMN()-3)</f>
        <v>1RR1</v>
      </c>
      <c r="S46" s="22" t="n">
        <f aca="true">OFFSET($C$77,ROW()-ROW($B$40)+MATCH($B$40,$B$78:$B$372,0),COLUMN()-3)</f>
        <v>0</v>
      </c>
      <c r="T46" s="23" t="n">
        <f aca="true">OFFSET($C$77,ROW()-ROW($B$40)+MATCH($B$40,$B$78:$B$372,0),COLUMN()-3)</f>
        <v>0</v>
      </c>
      <c r="U46" s="67" t="n">
        <f aca="true">OFFSET($C$77,ROW()-ROW($B$40)+MATCH($B$40,$B$78:$B$372,0),COLUMN()-3)</f>
        <v>0</v>
      </c>
      <c r="V46" s="22" t="n">
        <f aca="true">OFFSET($C$77,ROW()-ROW($B$40)+MATCH($B$40,$B$78:$B$372,0),COLUMN()-3)</f>
        <v>0</v>
      </c>
      <c r="W46" s="23" t="n">
        <f aca="true">OFFSET($C$77,ROW()-ROW($B$40)+MATCH($B$40,$B$78:$B$372,0),COLUMN()-3)</f>
        <v>0</v>
      </c>
      <c r="X46" s="67" t="n">
        <f aca="true">OFFSET($C$77,ROW()-ROW($B$40)+MATCH($B$40,$B$78:$B$372,0),COLUMN()-3)</f>
        <v>0</v>
      </c>
      <c r="Y46" s="22" t="n">
        <f aca="true">OFFSET($C$77,ROW()-ROW($B$40)+MATCH($B$40,$B$78:$B$372,0),COLUMN()-3)</f>
        <v>0</v>
      </c>
      <c r="Z46" s="23" t="n">
        <f aca="true">OFFSET($C$77,ROW()-ROW($B$40)+MATCH($B$40,$B$78:$B$372,0),COLUMN()-3)</f>
        <v>0</v>
      </c>
      <c r="AA46" s="67" t="n">
        <f aca="true">OFFSET($C$77,ROW()-ROW($B$40)+MATCH($B$40,$B$78:$B$372,0),COLUMN()-3)</f>
        <v>0</v>
      </c>
      <c r="AB46" s="22" t="n">
        <f aca="true">OFFSET($C$77,ROW()-ROW($B$40)+MATCH($B$40,$B$78:$B$372,0),COLUMN()-3)</f>
        <v>0</v>
      </c>
      <c r="AC46" s="23" t="n">
        <f aca="true">OFFSET($C$77,ROW()-ROW($B$40)+MATCH($B$40,$B$78:$B$372,0),COLUMN()-3)</f>
        <v>0</v>
      </c>
      <c r="AD46" s="67" t="n">
        <f aca="true">OFFSET($C$77,ROW()-ROW($B$40)+MATCH($B$40,$B$78:$B$372,0),COLUMN()-3)</f>
        <v>0</v>
      </c>
      <c r="AE46" s="22" t="n">
        <f aca="true">OFFSET($C$77,ROW()-ROW($B$40)+MATCH($B$40,$B$78:$B$372,0),COLUMN()-3)</f>
        <v>0</v>
      </c>
      <c r="AF46" s="23" t="n">
        <f aca="true">OFFSET($C$77,ROW()-ROW($B$40)+MATCH($B$40,$B$78:$B$372,0),COLUMN()-3)</f>
        <v>0</v>
      </c>
      <c r="AG46" s="67" t="n">
        <f aca="true">OFFSET($C$77,ROW()-ROW($B$40)+MATCH($B$40,$B$78:$B$372,0),COLUMN()-3)</f>
        <v>0</v>
      </c>
      <c r="AH46" s="22" t="n">
        <f aca="true">OFFSET($C$77,ROW()-ROW($B$40)+MATCH($B$40,$B$78:$B$372,0),COLUMN()-3)</f>
        <v>0</v>
      </c>
      <c r="AI46" s="23" t="n">
        <f aca="true">OFFSET($C$77,ROW()-ROW($B$40)+MATCH($B$40,$B$78:$B$372,0),COLUMN()-3)</f>
        <v>0</v>
      </c>
      <c r="AJ46" s="67" t="n">
        <f aca="true">OFFSET($C$77,ROW()-ROW($B$40)+MATCH($B$40,$B$78:$B$372,0),COLUMN()-3)</f>
        <v>0</v>
      </c>
      <c r="AK46" s="22" t="n">
        <f aca="true">OFFSET($C$77,ROW()-ROW($B$40)+MATCH($B$40,$B$78:$B$372,0),COLUMN()-3)</f>
        <v>0</v>
      </c>
      <c r="AL46" s="23" t="n">
        <f aca="true">OFFSET($C$77,ROW()-ROW($B$40)+MATCH($B$40,$B$78:$B$372,0),COLUMN()-3)</f>
        <v>0</v>
      </c>
      <c r="AM46" s="67" t="n">
        <f aca="true">OFFSET($C$77,ROW()-ROW($B$40)+MATCH($B$40,$B$78:$B$372,0),COLUMN()-3)</f>
        <v>0</v>
      </c>
      <c r="AN46" s="22" t="n">
        <f aca="true">OFFSET($C$77,ROW()-ROW($B$40)+MATCH($B$40,$B$78:$B$372,0),COLUMN()-3)</f>
        <v>0</v>
      </c>
      <c r="AO46" s="23" t="n">
        <f aca="true">OFFSET($C$77,ROW()-ROW($B$40)+MATCH($B$40,$B$78:$B$372,0),COLUMN()-3)</f>
        <v>0</v>
      </c>
      <c r="AP46" s="67" t="n">
        <f aca="true">OFFSET($C$77,ROW()-ROW($B$40)+MATCH($B$40,$B$78:$B$372,0),COLUMN()-3)</f>
        <v>0</v>
      </c>
      <c r="AQ46" s="22" t="n">
        <f aca="true">OFFSET($C$77,ROW()-ROW($B$40)+MATCH($B$40,$B$78:$B$372,0),COLUMN()-3)</f>
        <v>0</v>
      </c>
      <c r="AR46" s="23" t="n">
        <f aca="true">OFFSET($C$77,ROW()-ROW($B$40)+MATCH($B$40,$B$78:$B$372,0),COLUMN()-3)</f>
        <v>0</v>
      </c>
      <c r="AS46" s="67" t="n">
        <f aca="true">OFFSET($C$77,ROW()-ROW($B$40)+MATCH($B$40,$B$78:$B$372,0),COLUMN()-3)</f>
        <v>0</v>
      </c>
      <c r="AT46" s="22" t="n">
        <f aca="true">OFFSET($C$77,ROW()-ROW($B$40)+MATCH($B$40,$B$78:$B$372,0),COLUMN()-3)</f>
        <v>0</v>
      </c>
      <c r="AU46" s="23" t="n">
        <f aca="true">OFFSET($C$77,ROW()-ROW($B$40)+MATCH($B$40,$B$78:$B$372,0),COLUMN()-3)</f>
        <v>0</v>
      </c>
      <c r="AV46" s="67" t="n">
        <f aca="true">OFFSET($C$77,ROW()-ROW($B$40)+MATCH($B$40,$B$78:$B$372,0),COLUMN()-3)</f>
        <v>0</v>
      </c>
      <c r="AW46" s="22" t="n">
        <f aca="true">OFFSET($C$77,ROW()-ROW($B$40)+MATCH($B$40,$B$78:$B$372,0),COLUMN()-3)</f>
        <v>0</v>
      </c>
      <c r="AX46" s="23" t="n">
        <f aca="true">OFFSET($C$77,ROW()-ROW($B$40)+MATCH($B$40,$B$78:$B$372,0),COLUMN()-3)</f>
        <v>0</v>
      </c>
      <c r="AY46" s="67" t="n">
        <f aca="true">OFFSET($C$77,ROW()-ROW($B$40)+MATCH($B$40,$B$78:$B$372,0),COLUMN()-3)</f>
        <v>0</v>
      </c>
      <c r="AZ46" s="22" t="n">
        <f aca="true">OFFSET($C$77,ROW()-ROW($B$40)+MATCH($B$40,$B$78:$B$372,0),COLUMN()-3)</f>
        <v>0</v>
      </c>
      <c r="BA46" s="23" t="n">
        <f aca="true">OFFSET($C$77,ROW()-ROW($B$40)+MATCH($B$40,$B$78:$B$372,0),COLUMN()-3)</f>
        <v>0</v>
      </c>
      <c r="BB46" s="67" t="n">
        <f aca="true">OFFSET($C$77,ROW()-ROW($B$40)+MATCH($B$40,$B$78:$B$372,0),COLUMN()-3)</f>
        <v>0</v>
      </c>
      <c r="BC46" s="22" t="n">
        <f aca="true">OFFSET($C$77,ROW()-ROW($B$40)+MATCH($B$40,$B$78:$B$372,0),COLUMN()-3)</f>
        <v>0</v>
      </c>
      <c r="BD46" s="23" t="n">
        <f aca="true">OFFSET($C$77,ROW()-ROW($B$40)+MATCH($B$40,$B$78:$B$372,0),COLUMN()-3)</f>
        <v>0</v>
      </c>
      <c r="BE46" s="67" t="n">
        <f aca="true">OFFSET($C$77,ROW()-ROW($B$40)+MATCH($B$40,$B$78:$B$372,0),COLUMN()-3)</f>
        <v>0</v>
      </c>
      <c r="BF46" s="22" t="n">
        <f aca="true">OFFSET($C$77,ROW()-ROW($B$40)+MATCH($B$40,$B$78:$B$372,0),COLUMN()-3)</f>
        <v>0</v>
      </c>
      <c r="BG46" s="23" t="n">
        <f aca="true">OFFSET($C$77,ROW()-ROW($B$40)+MATCH($B$40,$B$78:$B$372,0),COLUMN()-3)</f>
        <v>0</v>
      </c>
      <c r="BH46" s="67" t="n">
        <f aca="true">OFFSET($C$77,ROW()-ROW($B$40)+MATCH($B$40,$B$78:$B$372,0),COLUMN()-3)</f>
        <v>0</v>
      </c>
      <c r="BI46" s="22" t="n">
        <f aca="true">OFFSET($C$77,ROW()-ROW($B$40)+MATCH($B$40,$B$78:$B$372,0),COLUMN()-3)</f>
        <v>0</v>
      </c>
      <c r="BJ46" s="23" t="n">
        <f aca="true">OFFSET($C$77,ROW()-ROW($B$40)+MATCH($B$40,$B$78:$B$372,0),COLUMN()-3)</f>
        <v>0</v>
      </c>
      <c r="BK46" s="67" t="n">
        <f aca="true">OFFSET($C$77,ROW()-ROW($B$40)+MATCH($B$40,$B$78:$B$372,0),COLUMN()-3)</f>
        <v>0</v>
      </c>
      <c r="BL46" s="22" t="n">
        <f aca="true">OFFSET($C$77,ROW()-ROW($B$40)+MATCH($B$40,$B$78:$B$372,0),COLUMN()-3)</f>
        <v>0</v>
      </c>
      <c r="BM46" s="23" t="n">
        <f aca="true">OFFSET($C$77,ROW()-ROW($B$40)+MATCH($B$40,$B$78:$B$372,0),COLUMN()-3)</f>
        <v>0</v>
      </c>
      <c r="BN46" s="67" t="n">
        <f aca="true">OFFSET($C$77,ROW()-ROW($B$40)+MATCH($B$40,$B$78:$B$372,0),COLUMN()-3)</f>
        <v>0</v>
      </c>
      <c r="BO46" s="22" t="n">
        <f aca="true">OFFSET($C$77,ROW()-ROW($B$40)+MATCH($B$40,$B$78:$B$372,0),COLUMN()-3)</f>
        <v>0</v>
      </c>
      <c r="BP46" s="23" t="n">
        <f aca="true">OFFSET($C$77,ROW()-ROW($B$40)+MATCH($B$40,$B$78:$B$372,0),COLUMN()-3)</f>
        <v>0</v>
      </c>
      <c r="BQ46" s="67" t="n">
        <f aca="true">OFFSET($C$77,ROW()-ROW($B$40)+MATCH($B$40,$B$78:$B$372,0),COLUMN()-3)</f>
        <v>0</v>
      </c>
    </row>
    <row r="47" s="386" customFormat="true" ht="20.25" hidden="false" customHeight="true" outlineLevel="0" collapsed="false">
      <c r="C47" s="392"/>
      <c r="D47" s="389" t="n">
        <f aca="true">OFFSET($C$77,ROW()-ROW($B$40)+MATCH($B$40,$B$78:$B$372,0),COLUMN()-3)</f>
        <v>0</v>
      </c>
      <c r="E47" s="390" t="n">
        <f aca="true">OFFSET($C$77,ROW()-ROW($B$40)+MATCH($B$40,$B$78:$B$372,0),COLUMN()-3)</f>
        <v>0</v>
      </c>
      <c r="F47" s="391" t="n">
        <f aca="true">OFFSET($C$77,ROW()-ROW($B$40)+MATCH($B$40,$B$78:$B$372,0),COLUMN()-3)</f>
        <v>0</v>
      </c>
      <c r="G47" s="389" t="n">
        <f aca="true">OFFSET($C$77,ROW()-ROW($B$40)+MATCH($B$40,$B$78:$B$372,0),COLUMN()-3)</f>
        <v>0</v>
      </c>
      <c r="H47" s="390" t="n">
        <f aca="true">OFFSET($C$77,ROW()-ROW($B$40)+MATCH($B$40,$B$78:$B$372,0),COLUMN()-3)</f>
        <v>0</v>
      </c>
      <c r="I47" s="391" t="n">
        <f aca="true">OFFSET($C$77,ROW()-ROW($B$40)+MATCH($B$40,$B$78:$B$372,0),COLUMN()-3)</f>
        <v>0</v>
      </c>
      <c r="J47" s="389" t="n">
        <f aca="true">OFFSET($C$77,ROW()-ROW($B$40)+MATCH($B$40,$B$78:$B$372,0),COLUMN()-3)</f>
        <v>0</v>
      </c>
      <c r="K47" s="390" t="n">
        <f aca="true">OFFSET($C$77,ROW()-ROW($B$40)+MATCH($B$40,$B$78:$B$372,0),COLUMN()-3)</f>
        <v>0</v>
      </c>
      <c r="L47" s="391" t="n">
        <f aca="true">OFFSET($C$77,ROW()-ROW($B$40)+MATCH($B$40,$B$78:$B$372,0),COLUMN()-3)</f>
        <v>0</v>
      </c>
      <c r="M47" s="389" t="n">
        <f aca="true">OFFSET($C$77,ROW()-ROW($B$40)+MATCH($B$40,$B$78:$B$372,0),COLUMN()-3)</f>
        <v>0</v>
      </c>
      <c r="N47" s="390" t="n">
        <f aca="true">OFFSET($C$77,ROW()-ROW($B$40)+MATCH($B$40,$B$78:$B$372,0),COLUMN()-3)</f>
        <v>0</v>
      </c>
      <c r="O47" s="391" t="n">
        <f aca="true">OFFSET($C$77,ROW()-ROW($B$40)+MATCH($B$40,$B$78:$B$372,0),COLUMN()-3)</f>
        <v>0</v>
      </c>
      <c r="P47" s="389" t="n">
        <f aca="true">OFFSET($C$77,ROW()-ROW($B$40)+MATCH($B$40,$B$78:$B$372,0),COLUMN()-3)</f>
        <v>0</v>
      </c>
      <c r="Q47" s="390" t="n">
        <f aca="true">OFFSET($C$77,ROW()-ROW($B$40)+MATCH($B$40,$B$78:$B$372,0),COLUMN()-3)</f>
        <v>0</v>
      </c>
      <c r="R47" s="391" t="n">
        <f aca="true">OFFSET($C$77,ROW()-ROW($B$40)+MATCH($B$40,$B$78:$B$372,0),COLUMN()-3)</f>
        <v>0</v>
      </c>
      <c r="S47" s="389" t="n">
        <f aca="true">OFFSET($C$77,ROW()-ROW($B$40)+MATCH($B$40,$B$78:$B$372,0),COLUMN()-3)</f>
        <v>0</v>
      </c>
      <c r="T47" s="390" t="n">
        <f aca="true">OFFSET($C$77,ROW()-ROW($B$40)+MATCH($B$40,$B$78:$B$372,0),COLUMN()-3)</f>
        <v>0</v>
      </c>
      <c r="U47" s="391" t="n">
        <f aca="true">OFFSET($C$77,ROW()-ROW($B$40)+MATCH($B$40,$B$78:$B$372,0),COLUMN()-3)</f>
        <v>0</v>
      </c>
      <c r="V47" s="389" t="n">
        <f aca="true">OFFSET($C$77,ROW()-ROW($B$40)+MATCH($B$40,$B$78:$B$372,0),COLUMN()-3)</f>
        <v>0</v>
      </c>
      <c r="W47" s="390" t="n">
        <f aca="true">OFFSET($C$77,ROW()-ROW($B$40)+MATCH($B$40,$B$78:$B$372,0),COLUMN()-3)</f>
        <v>0</v>
      </c>
      <c r="X47" s="391" t="n">
        <f aca="true">OFFSET($C$77,ROW()-ROW($B$40)+MATCH($B$40,$B$78:$B$372,0),COLUMN()-3)</f>
        <v>0</v>
      </c>
      <c r="Y47" s="389"/>
      <c r="Z47" s="390"/>
      <c r="AA47" s="391"/>
      <c r="AB47" s="389"/>
      <c r="AC47" s="390"/>
      <c r="AD47" s="391"/>
      <c r="AE47" s="389"/>
      <c r="AF47" s="390"/>
      <c r="AG47" s="391"/>
      <c r="AH47" s="389"/>
      <c r="AI47" s="390"/>
      <c r="AJ47" s="391"/>
      <c r="AK47" s="389"/>
      <c r="AL47" s="390"/>
      <c r="AM47" s="391"/>
      <c r="AN47" s="389"/>
      <c r="AO47" s="390"/>
      <c r="AP47" s="391"/>
      <c r="AQ47" s="389"/>
      <c r="AR47" s="390"/>
      <c r="AS47" s="391"/>
      <c r="AT47" s="389"/>
      <c r="AU47" s="390"/>
      <c r="AV47" s="391"/>
      <c r="AW47" s="389"/>
      <c r="AX47" s="390"/>
      <c r="AY47" s="391"/>
      <c r="AZ47" s="389"/>
      <c r="BA47" s="390"/>
      <c r="BB47" s="391"/>
      <c r="BC47" s="389"/>
      <c r="BD47" s="390"/>
      <c r="BE47" s="391"/>
      <c r="BF47" s="389"/>
      <c r="BG47" s="390"/>
      <c r="BH47" s="391"/>
      <c r="BI47" s="389"/>
      <c r="BJ47" s="390"/>
      <c r="BK47" s="391"/>
      <c r="BL47" s="389"/>
      <c r="BM47" s="390"/>
      <c r="BN47" s="391"/>
      <c r="BO47" s="389"/>
      <c r="BP47" s="390"/>
      <c r="BQ47" s="391"/>
    </row>
    <row r="48" s="386" customFormat="true" ht="20.25" hidden="false" customHeight="true" outlineLevel="0" collapsed="false">
      <c r="C48" s="75" t="s">
        <v>12</v>
      </c>
      <c r="D48" s="68" t="n">
        <f aca="true">OFFSET($C$77,ROW()-ROW($B$40)+MATCH($B$40,$B$78:$B$372,0),COLUMN()-3)</f>
        <v>0</v>
      </c>
      <c r="E48" s="66" t="n">
        <f aca="true">OFFSET($C$77,ROW()-ROW($B$40)+MATCH($B$40,$B$78:$B$372,0),COLUMN()-3)</f>
        <v>0</v>
      </c>
      <c r="F48" s="67" t="n">
        <f aca="true">OFFSET($C$77,ROW()-ROW($B$40)+MATCH($B$40,$B$78:$B$372,0),COLUMN()-3)</f>
        <v>0</v>
      </c>
      <c r="G48" s="68" t="n">
        <f aca="true">OFFSET($C$77,ROW()-ROW($B$40)+MATCH($B$40,$B$78:$B$372,0),COLUMN()-3)</f>
        <v>0</v>
      </c>
      <c r="H48" s="66" t="n">
        <f aca="true">OFFSET($C$77,ROW()-ROW($B$40)+MATCH($B$40,$B$78:$B$372,0),COLUMN()-3)</f>
        <v>0</v>
      </c>
      <c r="I48" s="67" t="n">
        <f aca="true">OFFSET($C$77,ROW()-ROW($B$40)+MATCH($B$40,$B$78:$B$372,0),COLUMN()-3)</f>
        <v>0</v>
      </c>
      <c r="J48" s="68" t="n">
        <f aca="true">OFFSET($C$77,ROW()-ROW($B$40)+MATCH($B$40,$B$78:$B$372,0),COLUMN()-3)</f>
        <v>0</v>
      </c>
      <c r="K48" s="66" t="n">
        <f aca="true">OFFSET($C$77,ROW()-ROW($B$40)+MATCH($B$40,$B$78:$B$372,0),COLUMN()-3)</f>
        <v>0</v>
      </c>
      <c r="L48" s="67" t="n">
        <f aca="true">OFFSET($C$77,ROW()-ROW($B$40)+MATCH($B$40,$B$78:$B$372,0),COLUMN()-3)</f>
        <v>0</v>
      </c>
      <c r="M48" s="68" t="n">
        <f aca="true">OFFSET($C$77,ROW()-ROW($B$40)+MATCH($B$40,$B$78:$B$372,0),COLUMN()-3)</f>
        <v>0</v>
      </c>
      <c r="N48" s="66" t="n">
        <f aca="true">OFFSET($C$77,ROW()-ROW($B$40)+MATCH($B$40,$B$78:$B$372,0),COLUMN()-3)</f>
        <v>0</v>
      </c>
      <c r="O48" s="67" t="n">
        <f aca="true">OFFSET($C$77,ROW()-ROW($B$40)+MATCH($B$40,$B$78:$B$372,0),COLUMN()-3)</f>
        <v>0</v>
      </c>
      <c r="P48" s="68" t="n">
        <f aca="true">OFFSET($C$77,ROW()-ROW($B$40)+MATCH($B$40,$B$78:$B$372,0),COLUMN()-3)</f>
        <v>0</v>
      </c>
      <c r="Q48" s="66" t="n">
        <f aca="true">OFFSET($C$77,ROW()-ROW($B$40)+MATCH($B$40,$B$78:$B$372,0),COLUMN()-3)</f>
        <v>0</v>
      </c>
      <c r="R48" s="67" t="n">
        <f aca="true">OFFSET($C$77,ROW()-ROW($B$40)+MATCH($B$40,$B$78:$B$372,0),COLUMN()-3)</f>
        <v>0</v>
      </c>
      <c r="S48" s="68" t="n">
        <f aca="true">OFFSET($C$77,ROW()-ROW($B$40)+MATCH($B$40,$B$78:$B$372,0),COLUMN()-3)</f>
        <v>0</v>
      </c>
      <c r="T48" s="66" t="n">
        <f aca="true">OFFSET($C$77,ROW()-ROW($B$40)+MATCH($B$40,$B$78:$B$372,0),COLUMN()-3)</f>
        <v>0</v>
      </c>
      <c r="U48" s="67" t="n">
        <f aca="true">OFFSET($C$77,ROW()-ROW($B$40)+MATCH($B$40,$B$78:$B$372,0),COLUMN()-3)</f>
        <v>0</v>
      </c>
      <c r="V48" s="68" t="n">
        <f aca="true">OFFSET($C$77,ROW()-ROW($B$40)+MATCH($B$40,$B$78:$B$372,0),COLUMN()-3)</f>
        <v>0</v>
      </c>
      <c r="W48" s="66" t="n">
        <f aca="true">OFFSET($C$77,ROW()-ROW($B$40)+MATCH($B$40,$B$78:$B$372,0),COLUMN()-3)</f>
        <v>0</v>
      </c>
      <c r="X48" s="67" t="n">
        <f aca="true">OFFSET($C$77,ROW()-ROW($B$40)+MATCH($B$40,$B$78:$B$372,0),COLUMN()-3)</f>
        <v>0</v>
      </c>
      <c r="Y48" s="68" t="n">
        <f aca="true">OFFSET($C$77,ROW()-ROW($B$40)+MATCH($B$40,$B$78:$B$372,0),COLUMN()-3)</f>
        <v>0</v>
      </c>
      <c r="Z48" s="66" t="n">
        <f aca="true">OFFSET($C$77,ROW()-ROW($B$40)+MATCH($B$40,$B$78:$B$372,0),COLUMN()-3)</f>
        <v>0</v>
      </c>
      <c r="AA48" s="67" t="n">
        <f aca="true">OFFSET($C$77,ROW()-ROW($B$40)+MATCH($B$40,$B$78:$B$372,0),COLUMN()-3)</f>
        <v>0</v>
      </c>
      <c r="AB48" s="68" t="n">
        <f aca="true">OFFSET($C$77,ROW()-ROW($B$40)+MATCH($B$40,$B$78:$B$372,0),COLUMN()-3)</f>
        <v>0</v>
      </c>
      <c r="AC48" s="66" t="n">
        <f aca="true">OFFSET($C$77,ROW()-ROW($B$40)+MATCH($B$40,$B$78:$B$372,0),COLUMN()-3)</f>
        <v>0</v>
      </c>
      <c r="AD48" s="67" t="n">
        <f aca="true">OFFSET($C$77,ROW()-ROW($B$40)+MATCH($B$40,$B$78:$B$372,0),COLUMN()-3)</f>
        <v>0</v>
      </c>
      <c r="AE48" s="68" t="n">
        <f aca="true">OFFSET($C$77,ROW()-ROW($B$40)+MATCH($B$40,$B$78:$B$372,0),COLUMN()-3)</f>
        <v>0</v>
      </c>
      <c r="AF48" s="66" t="n">
        <f aca="true">OFFSET($C$77,ROW()-ROW($B$40)+MATCH($B$40,$B$78:$B$372,0),COLUMN()-3)</f>
        <v>0</v>
      </c>
      <c r="AG48" s="67" t="n">
        <f aca="true">OFFSET($C$77,ROW()-ROW($B$40)+MATCH($B$40,$B$78:$B$372,0),COLUMN()-3)</f>
        <v>0</v>
      </c>
      <c r="AH48" s="68" t="n">
        <f aca="true">OFFSET($C$77,ROW()-ROW($B$40)+MATCH($B$40,$B$78:$B$372,0),COLUMN()-3)</f>
        <v>0</v>
      </c>
      <c r="AI48" s="66" t="n">
        <f aca="true">OFFSET($C$77,ROW()-ROW($B$40)+MATCH($B$40,$B$78:$B$372,0),COLUMN()-3)</f>
        <v>0</v>
      </c>
      <c r="AJ48" s="67" t="n">
        <f aca="true">OFFSET($C$77,ROW()-ROW($B$40)+MATCH($B$40,$B$78:$B$372,0),COLUMN()-3)</f>
        <v>0</v>
      </c>
      <c r="AK48" s="68" t="n">
        <f aca="true">OFFSET($C$77,ROW()-ROW($B$40)+MATCH($B$40,$B$78:$B$372,0),COLUMN()-3)</f>
        <v>0</v>
      </c>
      <c r="AL48" s="66" t="n">
        <f aca="true">OFFSET($C$77,ROW()-ROW($B$40)+MATCH($B$40,$B$78:$B$372,0),COLUMN()-3)</f>
        <v>0</v>
      </c>
      <c r="AM48" s="67" t="n">
        <f aca="true">OFFSET($C$77,ROW()-ROW($B$40)+MATCH($B$40,$B$78:$B$372,0),COLUMN()-3)</f>
        <v>0</v>
      </c>
      <c r="AN48" s="68" t="n">
        <f aca="true">OFFSET($C$77,ROW()-ROW($B$40)+MATCH($B$40,$B$78:$B$372,0),COLUMN()-3)</f>
        <v>0</v>
      </c>
      <c r="AO48" s="66" t="n">
        <f aca="true">OFFSET($C$77,ROW()-ROW($B$40)+MATCH($B$40,$B$78:$B$372,0),COLUMN()-3)</f>
        <v>0</v>
      </c>
      <c r="AP48" s="67" t="n">
        <f aca="true">OFFSET($C$77,ROW()-ROW($B$40)+MATCH($B$40,$B$78:$B$372,0),COLUMN()-3)</f>
        <v>0</v>
      </c>
      <c r="AQ48" s="68" t="n">
        <f aca="true">OFFSET($C$77,ROW()-ROW($B$40)+MATCH($B$40,$B$78:$B$372,0),COLUMN()-3)</f>
        <v>0</v>
      </c>
      <c r="AR48" s="66" t="n">
        <f aca="true">OFFSET($C$77,ROW()-ROW($B$40)+MATCH($B$40,$B$78:$B$372,0),COLUMN()-3)</f>
        <v>0</v>
      </c>
      <c r="AS48" s="67" t="n">
        <f aca="true">OFFSET($C$77,ROW()-ROW($B$40)+MATCH($B$40,$B$78:$B$372,0),COLUMN()-3)</f>
        <v>0</v>
      </c>
      <c r="AT48" s="68" t="n">
        <f aca="true">OFFSET($C$77,ROW()-ROW($B$40)+MATCH($B$40,$B$78:$B$372,0),COLUMN()-3)</f>
        <v>0</v>
      </c>
      <c r="AU48" s="66" t="n">
        <f aca="true">OFFSET($C$77,ROW()-ROW($B$40)+MATCH($B$40,$B$78:$B$372,0),COLUMN()-3)</f>
        <v>0</v>
      </c>
      <c r="AV48" s="67" t="n">
        <f aca="true">OFFSET($C$77,ROW()-ROW($B$40)+MATCH($B$40,$B$78:$B$372,0),COLUMN()-3)</f>
        <v>0</v>
      </c>
      <c r="AW48" s="68" t="n">
        <f aca="true">OFFSET($C$77,ROW()-ROW($B$40)+MATCH($B$40,$B$78:$B$372,0),COLUMN()-3)</f>
        <v>0</v>
      </c>
      <c r="AX48" s="66" t="n">
        <f aca="true">OFFSET($C$77,ROW()-ROW($B$40)+MATCH($B$40,$B$78:$B$372,0),COLUMN()-3)</f>
        <v>0</v>
      </c>
      <c r="AY48" s="67" t="n">
        <f aca="true">OFFSET($C$77,ROW()-ROW($B$40)+MATCH($B$40,$B$78:$B$372,0),COLUMN()-3)</f>
        <v>0</v>
      </c>
      <c r="AZ48" s="68" t="n">
        <f aca="true">OFFSET($C$77,ROW()-ROW($B$40)+MATCH($B$40,$B$78:$B$372,0),COLUMN()-3)</f>
        <v>0</v>
      </c>
      <c r="BA48" s="66" t="n">
        <f aca="true">OFFSET($C$77,ROW()-ROW($B$40)+MATCH($B$40,$B$78:$B$372,0),COLUMN()-3)</f>
        <v>0</v>
      </c>
      <c r="BB48" s="67" t="n">
        <f aca="true">OFFSET($C$77,ROW()-ROW($B$40)+MATCH($B$40,$B$78:$B$372,0),COLUMN()-3)</f>
        <v>0</v>
      </c>
      <c r="BC48" s="68" t="n">
        <f aca="true">OFFSET($C$77,ROW()-ROW($B$40)+MATCH($B$40,$B$78:$B$372,0),COLUMN()-3)</f>
        <v>0</v>
      </c>
      <c r="BD48" s="66" t="n">
        <f aca="true">OFFSET($C$77,ROW()-ROW($B$40)+MATCH($B$40,$B$78:$B$372,0),COLUMN()-3)</f>
        <v>0</v>
      </c>
      <c r="BE48" s="67" t="n">
        <f aca="true">OFFSET($C$77,ROW()-ROW($B$40)+MATCH($B$40,$B$78:$B$372,0),COLUMN()-3)</f>
        <v>0</v>
      </c>
      <c r="BF48" s="68" t="n">
        <f aca="true">OFFSET($C$77,ROW()-ROW($B$40)+MATCH($B$40,$B$78:$B$372,0),COLUMN()-3)</f>
        <v>0</v>
      </c>
      <c r="BG48" s="66" t="n">
        <f aca="true">OFFSET($C$77,ROW()-ROW($B$40)+MATCH($B$40,$B$78:$B$372,0),COLUMN()-3)</f>
        <v>0</v>
      </c>
      <c r="BH48" s="67" t="n">
        <f aca="true">OFFSET($C$77,ROW()-ROW($B$40)+MATCH($B$40,$B$78:$B$372,0),COLUMN()-3)</f>
        <v>0</v>
      </c>
      <c r="BI48" s="68" t="n">
        <f aca="true">OFFSET($C$77,ROW()-ROW($B$40)+MATCH($B$40,$B$78:$B$372,0),COLUMN()-3)</f>
        <v>0</v>
      </c>
      <c r="BJ48" s="66" t="n">
        <f aca="true">OFFSET($C$77,ROW()-ROW($B$40)+MATCH($B$40,$B$78:$B$372,0),COLUMN()-3)</f>
        <v>0</v>
      </c>
      <c r="BK48" s="67" t="n">
        <f aca="true">OFFSET($C$77,ROW()-ROW($B$40)+MATCH($B$40,$B$78:$B$372,0),COLUMN()-3)</f>
        <v>0</v>
      </c>
      <c r="BL48" s="68" t="n">
        <f aca="true">OFFSET($C$77,ROW()-ROW($B$40)+MATCH($B$40,$B$78:$B$372,0),COLUMN()-3)</f>
        <v>0</v>
      </c>
      <c r="BM48" s="66" t="n">
        <f aca="true">OFFSET($C$77,ROW()-ROW($B$40)+MATCH($B$40,$B$78:$B$372,0),COLUMN()-3)</f>
        <v>0</v>
      </c>
      <c r="BN48" s="67" t="n">
        <f aca="true">OFFSET($C$77,ROW()-ROW($B$40)+MATCH($B$40,$B$78:$B$372,0),COLUMN()-3)</f>
        <v>0</v>
      </c>
      <c r="BO48" s="68" t="n">
        <f aca="true">OFFSET($C$77,ROW()-ROW($B$40)+MATCH($B$40,$B$78:$B$372,0),COLUMN()-3)</f>
        <v>0</v>
      </c>
      <c r="BP48" s="66" t="n">
        <f aca="true">OFFSET($C$77,ROW()-ROW($B$40)+MATCH($B$40,$B$78:$B$372,0),COLUMN()-3)</f>
        <v>0</v>
      </c>
      <c r="BQ48" s="67" t="n">
        <f aca="true">OFFSET($C$77,ROW()-ROW($B$40)+MATCH($B$40,$B$78:$B$372,0),COLUMN()-3)</f>
        <v>0</v>
      </c>
    </row>
    <row r="49" s="386" customFormat="true" ht="20.25" hidden="false" customHeight="true" outlineLevel="0" collapsed="false">
      <c r="C49" s="47"/>
      <c r="D49" s="393" t="n">
        <f aca="true">OFFSET($C$77,ROW()-ROW($B$40)+MATCH($B$40,$B$78:$B$372,0),COLUMN()-3)</f>
        <v>0</v>
      </c>
      <c r="E49" s="71" t="n">
        <f aca="true">OFFSET($C$77,ROW()-ROW($B$40)+MATCH($B$40,$B$78:$B$372,0),COLUMN()-3)</f>
        <v>0</v>
      </c>
      <c r="F49" s="394" t="n">
        <f aca="true">OFFSET($C$77,ROW()-ROW($B$40)+MATCH($B$40,$B$78:$B$372,0),COLUMN()-3)</f>
        <v>0</v>
      </c>
      <c r="G49" s="393" t="n">
        <f aca="true">OFFSET($C$77,ROW()-ROW($B$40)+MATCH($B$40,$B$78:$B$372,0),COLUMN()-3)</f>
        <v>0</v>
      </c>
      <c r="H49" s="71" t="n">
        <f aca="true">OFFSET($C$77,ROW()-ROW($B$40)+MATCH($B$40,$B$78:$B$372,0),COLUMN()-3)</f>
        <v>0</v>
      </c>
      <c r="I49" s="394" t="n">
        <f aca="true">OFFSET($C$77,ROW()-ROW($B$40)+MATCH($B$40,$B$78:$B$372,0),COLUMN()-3)</f>
        <v>0</v>
      </c>
      <c r="J49" s="393" t="n">
        <f aca="true">OFFSET($C$77,ROW()-ROW($B$40)+MATCH($B$40,$B$78:$B$372,0),COLUMN()-3)</f>
        <v>0</v>
      </c>
      <c r="K49" s="71" t="n">
        <f aca="true">OFFSET($C$77,ROW()-ROW($B$40)+MATCH($B$40,$B$78:$B$372,0),COLUMN()-3)</f>
        <v>0</v>
      </c>
      <c r="L49" s="394" t="n">
        <f aca="true">OFFSET($C$77,ROW()-ROW($B$40)+MATCH($B$40,$B$78:$B$372,0),COLUMN()-3)</f>
        <v>0</v>
      </c>
      <c r="M49" s="393" t="n">
        <f aca="true">OFFSET($C$77,ROW()-ROW($B$40)+MATCH($B$40,$B$78:$B$372,0),COLUMN()-3)</f>
        <v>0</v>
      </c>
      <c r="N49" s="71" t="n">
        <f aca="true">OFFSET($C$77,ROW()-ROW($B$40)+MATCH($B$40,$B$78:$B$372,0),COLUMN()-3)</f>
        <v>0</v>
      </c>
      <c r="O49" s="394" t="n">
        <f aca="true">OFFSET($C$77,ROW()-ROW($B$40)+MATCH($B$40,$B$78:$B$372,0),COLUMN()-3)</f>
        <v>0</v>
      </c>
      <c r="P49" s="393" t="n">
        <f aca="true">OFFSET($C$77,ROW()-ROW($B$40)+MATCH($B$40,$B$78:$B$372,0),COLUMN()-3)</f>
        <v>0</v>
      </c>
      <c r="Q49" s="71" t="n">
        <f aca="true">OFFSET($C$77,ROW()-ROW($B$40)+MATCH($B$40,$B$78:$B$372,0),COLUMN()-3)</f>
        <v>0</v>
      </c>
      <c r="R49" s="394" t="n">
        <f aca="true">OFFSET($C$77,ROW()-ROW($B$40)+MATCH($B$40,$B$78:$B$372,0),COLUMN()-3)</f>
        <v>0</v>
      </c>
      <c r="S49" s="393" t="n">
        <f aca="true">OFFSET($C$77,ROW()-ROW($B$40)+MATCH($B$40,$B$78:$B$372,0),COLUMN()-3)</f>
        <v>0</v>
      </c>
      <c r="T49" s="71" t="n">
        <f aca="true">OFFSET($C$77,ROW()-ROW($B$40)+MATCH($B$40,$B$78:$B$372,0),COLUMN()-3)</f>
        <v>0</v>
      </c>
      <c r="U49" s="394" t="n">
        <f aca="true">OFFSET($C$77,ROW()-ROW($B$40)+MATCH($B$40,$B$78:$B$372,0),COLUMN()-3)</f>
        <v>0</v>
      </c>
      <c r="V49" s="393" t="n">
        <f aca="true">OFFSET($C$77,ROW()-ROW($B$40)+MATCH($B$40,$B$78:$B$372,0),COLUMN()-3)</f>
        <v>0</v>
      </c>
      <c r="W49" s="71" t="n">
        <f aca="true">OFFSET($C$77,ROW()-ROW($B$40)+MATCH($B$40,$B$78:$B$372,0),COLUMN()-3)</f>
        <v>0</v>
      </c>
      <c r="X49" s="394" t="n">
        <f aca="true">OFFSET($C$77,ROW()-ROW($B$40)+MATCH($B$40,$B$78:$B$372,0),COLUMN()-3)</f>
        <v>0</v>
      </c>
      <c r="Y49" s="393" t="n">
        <f aca="true">OFFSET($C$77,ROW()-ROW($B$40)+MATCH($B$40,$B$78:$B$372,0),COLUMN()-3)</f>
        <v>0</v>
      </c>
      <c r="Z49" s="71" t="n">
        <f aca="true">OFFSET($C$77,ROW()-ROW($B$40)+MATCH($B$40,$B$78:$B$372,0),COLUMN()-3)</f>
        <v>0</v>
      </c>
      <c r="AA49" s="394" t="n">
        <f aca="true">OFFSET($C$77,ROW()-ROW($B$40)+MATCH($B$40,$B$78:$B$372,0),COLUMN()-3)</f>
        <v>0</v>
      </c>
      <c r="AB49" s="393" t="n">
        <f aca="true">OFFSET($C$77,ROW()-ROW($B$40)+MATCH($B$40,$B$78:$B$372,0),COLUMN()-3)</f>
        <v>0</v>
      </c>
      <c r="AC49" s="71" t="n">
        <f aca="true">OFFSET($C$77,ROW()-ROW($B$40)+MATCH($B$40,$B$78:$B$372,0),COLUMN()-3)</f>
        <v>0</v>
      </c>
      <c r="AD49" s="394" t="n">
        <f aca="true">OFFSET($C$77,ROW()-ROW($B$40)+MATCH($B$40,$B$78:$B$372,0),COLUMN()-3)</f>
        <v>0</v>
      </c>
      <c r="AE49" s="393" t="n">
        <f aca="true">OFFSET($C$77,ROW()-ROW($B$40)+MATCH($B$40,$B$78:$B$372,0),COLUMN()-3)</f>
        <v>0</v>
      </c>
      <c r="AF49" s="71" t="n">
        <f aca="true">OFFSET($C$77,ROW()-ROW($B$40)+MATCH($B$40,$B$78:$B$372,0),COLUMN()-3)</f>
        <v>0</v>
      </c>
      <c r="AG49" s="394" t="n">
        <f aca="true">OFFSET($C$77,ROW()-ROW($B$40)+MATCH($B$40,$B$78:$B$372,0),COLUMN()-3)</f>
        <v>0</v>
      </c>
      <c r="AH49" s="393" t="n">
        <f aca="true">OFFSET($C$77,ROW()-ROW($B$40)+MATCH($B$40,$B$78:$B$372,0),COLUMN()-3)</f>
        <v>0</v>
      </c>
      <c r="AI49" s="71" t="n">
        <f aca="true">OFFSET($C$77,ROW()-ROW($B$40)+MATCH($B$40,$B$78:$B$372,0),COLUMN()-3)</f>
        <v>0</v>
      </c>
      <c r="AJ49" s="394" t="n">
        <f aca="true">OFFSET($C$77,ROW()-ROW($B$40)+MATCH($B$40,$B$78:$B$372,0),COLUMN()-3)</f>
        <v>0</v>
      </c>
      <c r="AK49" s="393" t="n">
        <f aca="true">OFFSET($C$77,ROW()-ROW($B$40)+MATCH($B$40,$B$78:$B$372,0),COLUMN()-3)</f>
        <v>0</v>
      </c>
      <c r="AL49" s="71" t="n">
        <f aca="true">OFFSET($C$77,ROW()-ROW($B$40)+MATCH($B$40,$B$78:$B$372,0),COLUMN()-3)</f>
        <v>0</v>
      </c>
      <c r="AM49" s="394" t="n">
        <f aca="true">OFFSET($C$77,ROW()-ROW($B$40)+MATCH($B$40,$B$78:$B$372,0),COLUMN()-3)</f>
        <v>0</v>
      </c>
      <c r="AN49" s="393" t="n">
        <f aca="true">OFFSET($C$77,ROW()-ROW($B$40)+MATCH($B$40,$B$78:$B$372,0),COLUMN()-3)</f>
        <v>0</v>
      </c>
      <c r="AO49" s="71" t="n">
        <f aca="true">OFFSET($C$77,ROW()-ROW($B$40)+MATCH($B$40,$B$78:$B$372,0),COLUMN()-3)</f>
        <v>0</v>
      </c>
      <c r="AP49" s="394" t="n">
        <f aca="true">OFFSET($C$77,ROW()-ROW($B$40)+MATCH($B$40,$B$78:$B$372,0),COLUMN()-3)</f>
        <v>0</v>
      </c>
      <c r="AQ49" s="393" t="n">
        <f aca="true">OFFSET($C$77,ROW()-ROW($B$40)+MATCH($B$40,$B$78:$B$372,0),COLUMN()-3)</f>
        <v>0</v>
      </c>
      <c r="AR49" s="71" t="n">
        <f aca="true">OFFSET($C$77,ROW()-ROW($B$40)+MATCH($B$40,$B$78:$B$372,0),COLUMN()-3)</f>
        <v>0</v>
      </c>
      <c r="AS49" s="394" t="n">
        <f aca="true">OFFSET($C$77,ROW()-ROW($B$40)+MATCH($B$40,$B$78:$B$372,0),COLUMN()-3)</f>
        <v>0</v>
      </c>
      <c r="AT49" s="393" t="n">
        <f aca="true">OFFSET($C$77,ROW()-ROW($B$40)+MATCH($B$40,$B$78:$B$372,0),COLUMN()-3)</f>
        <v>0</v>
      </c>
      <c r="AU49" s="71" t="n">
        <f aca="true">OFFSET($C$77,ROW()-ROW($B$40)+MATCH($B$40,$B$78:$B$372,0),COLUMN()-3)</f>
        <v>0</v>
      </c>
      <c r="AV49" s="394" t="n">
        <f aca="true">OFFSET($C$77,ROW()-ROW($B$40)+MATCH($B$40,$B$78:$B$372,0),COLUMN()-3)</f>
        <v>0</v>
      </c>
      <c r="AW49" s="393" t="n">
        <f aca="true">OFFSET($C$77,ROW()-ROW($B$40)+MATCH($B$40,$B$78:$B$372,0),COLUMN()-3)</f>
        <v>0</v>
      </c>
      <c r="AX49" s="71" t="n">
        <f aca="true">OFFSET($C$77,ROW()-ROW($B$40)+MATCH($B$40,$B$78:$B$372,0),COLUMN()-3)</f>
        <v>0</v>
      </c>
      <c r="AY49" s="394" t="n">
        <f aca="true">OFFSET($C$77,ROW()-ROW($B$40)+MATCH($B$40,$B$78:$B$372,0),COLUMN()-3)</f>
        <v>0</v>
      </c>
      <c r="AZ49" s="393" t="n">
        <f aca="true">OFFSET($C$77,ROW()-ROW($B$40)+MATCH($B$40,$B$78:$B$372,0),COLUMN()-3)</f>
        <v>0</v>
      </c>
      <c r="BA49" s="71" t="n">
        <f aca="true">OFFSET($C$77,ROW()-ROW($B$40)+MATCH($B$40,$B$78:$B$372,0),COLUMN()-3)</f>
        <v>0</v>
      </c>
      <c r="BB49" s="394" t="n">
        <f aca="true">OFFSET($C$77,ROW()-ROW($B$40)+MATCH($B$40,$B$78:$B$372,0),COLUMN()-3)</f>
        <v>0</v>
      </c>
      <c r="BC49" s="393" t="n">
        <f aca="true">OFFSET($C$77,ROW()-ROW($B$40)+MATCH($B$40,$B$78:$B$372,0),COLUMN()-3)</f>
        <v>0</v>
      </c>
      <c r="BD49" s="71" t="n">
        <f aca="true">OFFSET($C$77,ROW()-ROW($B$40)+MATCH($B$40,$B$78:$B$372,0),COLUMN()-3)</f>
        <v>0</v>
      </c>
      <c r="BE49" s="394" t="n">
        <f aca="true">OFFSET($C$77,ROW()-ROW($B$40)+MATCH($B$40,$B$78:$B$372,0),COLUMN()-3)</f>
        <v>0</v>
      </c>
      <c r="BF49" s="393" t="n">
        <f aca="true">OFFSET($C$77,ROW()-ROW($B$40)+MATCH($B$40,$B$78:$B$372,0),COLUMN()-3)</f>
        <v>0</v>
      </c>
      <c r="BG49" s="71" t="n">
        <f aca="true">OFFSET($C$77,ROW()-ROW($B$40)+MATCH($B$40,$B$78:$B$372,0),COLUMN()-3)</f>
        <v>0</v>
      </c>
      <c r="BH49" s="394" t="n">
        <f aca="true">OFFSET($C$77,ROW()-ROW($B$40)+MATCH($B$40,$B$78:$B$372,0),COLUMN()-3)</f>
        <v>0</v>
      </c>
      <c r="BI49" s="393" t="n">
        <f aca="true">OFFSET($C$77,ROW()-ROW($B$40)+MATCH($B$40,$B$78:$B$372,0),COLUMN()-3)</f>
        <v>0</v>
      </c>
      <c r="BJ49" s="71" t="n">
        <f aca="true">OFFSET($C$77,ROW()-ROW($B$40)+MATCH($B$40,$B$78:$B$372,0),COLUMN()-3)</f>
        <v>0</v>
      </c>
      <c r="BK49" s="394" t="n">
        <f aca="true">OFFSET($C$77,ROW()-ROW($B$40)+MATCH($B$40,$B$78:$B$372,0),COLUMN()-3)</f>
        <v>0</v>
      </c>
      <c r="BL49" s="393" t="n">
        <f aca="true">OFFSET($C$77,ROW()-ROW($B$40)+MATCH($B$40,$B$78:$B$372,0),COLUMN()-3)</f>
        <v>0</v>
      </c>
      <c r="BM49" s="71" t="n">
        <f aca="true">OFFSET($C$77,ROW()-ROW($B$40)+MATCH($B$40,$B$78:$B$372,0),COLUMN()-3)</f>
        <v>0</v>
      </c>
      <c r="BN49" s="394" t="n">
        <f aca="true">OFFSET($C$77,ROW()-ROW($B$40)+MATCH($B$40,$B$78:$B$372,0),COLUMN()-3)</f>
        <v>0</v>
      </c>
      <c r="BO49" s="393" t="n">
        <f aca="true">OFFSET($C$77,ROW()-ROW($B$40)+MATCH($B$40,$B$78:$B$372,0),COLUMN()-3)</f>
        <v>0</v>
      </c>
      <c r="BP49" s="71" t="n">
        <f aca="true">OFFSET($C$77,ROW()-ROW($B$40)+MATCH($B$40,$B$78:$B$372,0),COLUMN()-3)</f>
        <v>0</v>
      </c>
      <c r="BQ49" s="394" t="n">
        <f aca="true">OFFSET($C$77,ROW()-ROW($B$40)+MATCH($B$40,$B$78:$B$372,0),COLUMN()-3)</f>
        <v>0</v>
      </c>
    </row>
    <row r="50" s="386" customFormat="true" ht="20.25" hidden="false" customHeight="true" outlineLevel="0" collapsed="false">
      <c r="C50" s="47"/>
      <c r="D50" s="393" t="n">
        <f aca="true">OFFSET($C$77,ROW()-ROW($B$40)+MATCH($B$40,$B$78:$B$372,0),COLUMN()-3)</f>
        <v>0</v>
      </c>
      <c r="E50" s="71" t="n">
        <f aca="true">OFFSET($C$77,ROW()-ROW($B$40)+MATCH($B$40,$B$78:$B$372,0),COLUMN()-3)</f>
        <v>0</v>
      </c>
      <c r="F50" s="394" t="n">
        <f aca="true">OFFSET($C$77,ROW()-ROW($B$40)+MATCH($B$40,$B$78:$B$372,0),COLUMN()-3)</f>
        <v>0</v>
      </c>
      <c r="G50" s="393" t="n">
        <f aca="true">OFFSET($C$77,ROW()-ROW($B$40)+MATCH($B$40,$B$78:$B$372,0),COLUMN()-3)</f>
        <v>0</v>
      </c>
      <c r="H50" s="71" t="n">
        <f aca="true">OFFSET($C$77,ROW()-ROW($B$40)+MATCH($B$40,$B$78:$B$372,0),COLUMN()-3)</f>
        <v>0</v>
      </c>
      <c r="I50" s="394" t="n">
        <f aca="true">OFFSET($C$77,ROW()-ROW($B$40)+MATCH($B$40,$B$78:$B$372,0),COLUMN()-3)</f>
        <v>0</v>
      </c>
      <c r="J50" s="393" t="n">
        <f aca="true">OFFSET($C$77,ROW()-ROW($B$40)+MATCH($B$40,$B$78:$B$372,0),COLUMN()-3)</f>
        <v>0</v>
      </c>
      <c r="K50" s="71" t="n">
        <f aca="true">OFFSET($C$77,ROW()-ROW($B$40)+MATCH($B$40,$B$78:$B$372,0),COLUMN()-3)</f>
        <v>0</v>
      </c>
      <c r="L50" s="394" t="n">
        <f aca="true">OFFSET($C$77,ROW()-ROW($B$40)+MATCH($B$40,$B$78:$B$372,0),COLUMN()-3)</f>
        <v>0</v>
      </c>
      <c r="M50" s="393" t="n">
        <f aca="true">OFFSET($C$77,ROW()-ROW($B$40)+MATCH($B$40,$B$78:$B$372,0),COLUMN()-3)</f>
        <v>0</v>
      </c>
      <c r="N50" s="71" t="n">
        <f aca="true">OFFSET($C$77,ROW()-ROW($B$40)+MATCH($B$40,$B$78:$B$372,0),COLUMN()-3)</f>
        <v>0</v>
      </c>
      <c r="O50" s="394" t="n">
        <f aca="true">OFFSET($C$77,ROW()-ROW($B$40)+MATCH($B$40,$B$78:$B$372,0),COLUMN()-3)</f>
        <v>0</v>
      </c>
      <c r="P50" s="393" t="n">
        <f aca="true">OFFSET($C$77,ROW()-ROW($B$40)+MATCH($B$40,$B$78:$B$372,0),COLUMN()-3)</f>
        <v>0</v>
      </c>
      <c r="Q50" s="71" t="n">
        <f aca="true">OFFSET($C$77,ROW()-ROW($B$40)+MATCH($B$40,$B$78:$B$372,0),COLUMN()-3)</f>
        <v>0</v>
      </c>
      <c r="R50" s="394" t="n">
        <f aca="true">OFFSET($C$77,ROW()-ROW($B$40)+MATCH($B$40,$B$78:$B$372,0),COLUMN()-3)</f>
        <v>0</v>
      </c>
      <c r="S50" s="393" t="n">
        <f aca="true">OFFSET($C$77,ROW()-ROW($B$40)+MATCH($B$40,$B$78:$B$372,0),COLUMN()-3)</f>
        <v>0</v>
      </c>
      <c r="T50" s="71" t="n">
        <f aca="true">OFFSET($C$77,ROW()-ROW($B$40)+MATCH($B$40,$B$78:$B$372,0),COLUMN()-3)</f>
        <v>0</v>
      </c>
      <c r="U50" s="394" t="n">
        <f aca="true">OFFSET($C$77,ROW()-ROW($B$40)+MATCH($B$40,$B$78:$B$372,0),COLUMN()-3)</f>
        <v>0</v>
      </c>
      <c r="V50" s="393" t="n">
        <f aca="true">OFFSET($C$77,ROW()-ROW($B$40)+MATCH($B$40,$B$78:$B$372,0),COLUMN()-3)</f>
        <v>0</v>
      </c>
      <c r="W50" s="71" t="n">
        <f aca="true">OFFSET($C$77,ROW()-ROW($B$40)+MATCH($B$40,$B$78:$B$372,0),COLUMN()-3)</f>
        <v>0</v>
      </c>
      <c r="X50" s="394" t="n">
        <f aca="true">OFFSET($C$77,ROW()-ROW($B$40)+MATCH($B$40,$B$78:$B$372,0),COLUMN()-3)</f>
        <v>0</v>
      </c>
      <c r="Y50" s="393" t="n">
        <f aca="true">OFFSET($C$77,ROW()-ROW($B$40)+MATCH($B$40,$B$78:$B$372,0),COLUMN()-3)</f>
        <v>0</v>
      </c>
      <c r="Z50" s="71" t="n">
        <f aca="true">OFFSET($C$77,ROW()-ROW($B$40)+MATCH($B$40,$B$78:$B$372,0),COLUMN()-3)</f>
        <v>0</v>
      </c>
      <c r="AA50" s="394" t="n">
        <f aca="true">OFFSET($C$77,ROW()-ROW($B$40)+MATCH($B$40,$B$78:$B$372,0),COLUMN()-3)</f>
        <v>0</v>
      </c>
      <c r="AB50" s="393" t="n">
        <f aca="true">OFFSET($C$77,ROW()-ROW($B$40)+MATCH($B$40,$B$78:$B$372,0),COLUMN()-3)</f>
        <v>0</v>
      </c>
      <c r="AC50" s="71" t="n">
        <f aca="true">OFFSET($C$77,ROW()-ROW($B$40)+MATCH($B$40,$B$78:$B$372,0),COLUMN()-3)</f>
        <v>0</v>
      </c>
      <c r="AD50" s="394" t="n">
        <f aca="true">OFFSET($C$77,ROW()-ROW($B$40)+MATCH($B$40,$B$78:$B$372,0),COLUMN()-3)</f>
        <v>0</v>
      </c>
      <c r="AE50" s="393" t="n">
        <f aca="true">OFFSET($C$77,ROW()-ROW($B$40)+MATCH($B$40,$B$78:$B$372,0),COLUMN()-3)</f>
        <v>0</v>
      </c>
      <c r="AF50" s="71" t="n">
        <f aca="true">OFFSET($C$77,ROW()-ROW($B$40)+MATCH($B$40,$B$78:$B$372,0),COLUMN()-3)</f>
        <v>0</v>
      </c>
      <c r="AG50" s="394" t="n">
        <f aca="true">OFFSET($C$77,ROW()-ROW($B$40)+MATCH($B$40,$B$78:$B$372,0),COLUMN()-3)</f>
        <v>0</v>
      </c>
      <c r="AH50" s="393" t="n">
        <f aca="true">OFFSET($C$77,ROW()-ROW($B$40)+MATCH($B$40,$B$78:$B$372,0),COLUMN()-3)</f>
        <v>0</v>
      </c>
      <c r="AI50" s="71" t="n">
        <f aca="true">OFFSET($C$77,ROW()-ROW($B$40)+MATCH($B$40,$B$78:$B$372,0),COLUMN()-3)</f>
        <v>0</v>
      </c>
      <c r="AJ50" s="394" t="n">
        <f aca="true">OFFSET($C$77,ROW()-ROW($B$40)+MATCH($B$40,$B$78:$B$372,0),COLUMN()-3)</f>
        <v>0</v>
      </c>
      <c r="AK50" s="393" t="n">
        <f aca="true">OFFSET($C$77,ROW()-ROW($B$40)+MATCH($B$40,$B$78:$B$372,0),COLUMN()-3)</f>
        <v>0</v>
      </c>
      <c r="AL50" s="71" t="n">
        <f aca="true">OFFSET($C$77,ROW()-ROW($B$40)+MATCH($B$40,$B$78:$B$372,0),COLUMN()-3)</f>
        <v>0</v>
      </c>
      <c r="AM50" s="394" t="n">
        <f aca="true">OFFSET($C$77,ROW()-ROW($B$40)+MATCH($B$40,$B$78:$B$372,0),COLUMN()-3)</f>
        <v>0</v>
      </c>
      <c r="AN50" s="393" t="n">
        <f aca="true">OFFSET($C$77,ROW()-ROW($B$40)+MATCH($B$40,$B$78:$B$372,0),COLUMN()-3)</f>
        <v>0</v>
      </c>
      <c r="AO50" s="71" t="n">
        <f aca="true">OFFSET($C$77,ROW()-ROW($B$40)+MATCH($B$40,$B$78:$B$372,0),COLUMN()-3)</f>
        <v>0</v>
      </c>
      <c r="AP50" s="394" t="n">
        <f aca="true">OFFSET($C$77,ROW()-ROW($B$40)+MATCH($B$40,$B$78:$B$372,0),COLUMN()-3)</f>
        <v>0</v>
      </c>
      <c r="AQ50" s="393" t="n">
        <f aca="true">OFFSET($C$77,ROW()-ROW($B$40)+MATCH($B$40,$B$78:$B$372,0),COLUMN()-3)</f>
        <v>0</v>
      </c>
      <c r="AR50" s="71" t="n">
        <f aca="true">OFFSET($C$77,ROW()-ROW($B$40)+MATCH($B$40,$B$78:$B$372,0),COLUMN()-3)</f>
        <v>0</v>
      </c>
      <c r="AS50" s="394" t="n">
        <f aca="true">OFFSET($C$77,ROW()-ROW($B$40)+MATCH($B$40,$B$78:$B$372,0),COLUMN()-3)</f>
        <v>0</v>
      </c>
      <c r="AT50" s="393" t="n">
        <f aca="true">OFFSET($C$77,ROW()-ROW($B$40)+MATCH($B$40,$B$78:$B$372,0),COLUMN()-3)</f>
        <v>0</v>
      </c>
      <c r="AU50" s="71" t="n">
        <f aca="true">OFFSET($C$77,ROW()-ROW($B$40)+MATCH($B$40,$B$78:$B$372,0),COLUMN()-3)</f>
        <v>0</v>
      </c>
      <c r="AV50" s="394" t="n">
        <f aca="true">OFFSET($C$77,ROW()-ROW($B$40)+MATCH($B$40,$B$78:$B$372,0),COLUMN()-3)</f>
        <v>0</v>
      </c>
      <c r="AW50" s="393" t="n">
        <f aca="true">OFFSET($C$77,ROW()-ROW($B$40)+MATCH($B$40,$B$78:$B$372,0),COLUMN()-3)</f>
        <v>0</v>
      </c>
      <c r="AX50" s="71" t="n">
        <f aca="true">OFFSET($C$77,ROW()-ROW($B$40)+MATCH($B$40,$B$78:$B$372,0),COLUMN()-3)</f>
        <v>0</v>
      </c>
      <c r="AY50" s="394" t="n">
        <f aca="true">OFFSET($C$77,ROW()-ROW($B$40)+MATCH($B$40,$B$78:$B$372,0),COLUMN()-3)</f>
        <v>0</v>
      </c>
      <c r="AZ50" s="393" t="n">
        <f aca="true">OFFSET($C$77,ROW()-ROW($B$40)+MATCH($B$40,$B$78:$B$372,0),COLUMN()-3)</f>
        <v>0</v>
      </c>
      <c r="BA50" s="71" t="n">
        <f aca="true">OFFSET($C$77,ROW()-ROW($B$40)+MATCH($B$40,$B$78:$B$372,0),COLUMN()-3)</f>
        <v>0</v>
      </c>
      <c r="BB50" s="394" t="n">
        <f aca="true">OFFSET($C$77,ROW()-ROW($B$40)+MATCH($B$40,$B$78:$B$372,0),COLUMN()-3)</f>
        <v>0</v>
      </c>
      <c r="BC50" s="393" t="n">
        <f aca="true">OFFSET($C$77,ROW()-ROW($B$40)+MATCH($B$40,$B$78:$B$372,0),COLUMN()-3)</f>
        <v>0</v>
      </c>
      <c r="BD50" s="71" t="n">
        <f aca="true">OFFSET($C$77,ROW()-ROW($B$40)+MATCH($B$40,$B$78:$B$372,0),COLUMN()-3)</f>
        <v>0</v>
      </c>
      <c r="BE50" s="394" t="n">
        <f aca="true">OFFSET($C$77,ROW()-ROW($B$40)+MATCH($B$40,$B$78:$B$372,0),COLUMN()-3)</f>
        <v>0</v>
      </c>
      <c r="BF50" s="393" t="n">
        <f aca="true">OFFSET($C$77,ROW()-ROW($B$40)+MATCH($B$40,$B$78:$B$372,0),COLUMN()-3)</f>
        <v>0</v>
      </c>
      <c r="BG50" s="71" t="n">
        <f aca="true">OFFSET($C$77,ROW()-ROW($B$40)+MATCH($B$40,$B$78:$B$372,0),COLUMN()-3)</f>
        <v>0</v>
      </c>
      <c r="BH50" s="394" t="n">
        <f aca="true">OFFSET($C$77,ROW()-ROW($B$40)+MATCH($B$40,$B$78:$B$372,0),COLUMN()-3)</f>
        <v>0</v>
      </c>
      <c r="BI50" s="393" t="n">
        <f aca="true">OFFSET($C$77,ROW()-ROW($B$40)+MATCH($B$40,$B$78:$B$372,0),COLUMN()-3)</f>
        <v>0</v>
      </c>
      <c r="BJ50" s="71" t="n">
        <f aca="true">OFFSET($C$77,ROW()-ROW($B$40)+MATCH($B$40,$B$78:$B$372,0),COLUMN()-3)</f>
        <v>0</v>
      </c>
      <c r="BK50" s="394" t="n">
        <f aca="true">OFFSET($C$77,ROW()-ROW($B$40)+MATCH($B$40,$B$78:$B$372,0),COLUMN()-3)</f>
        <v>0</v>
      </c>
      <c r="BL50" s="393" t="n">
        <f aca="true">OFFSET($C$77,ROW()-ROW($B$40)+MATCH($B$40,$B$78:$B$372,0),COLUMN()-3)</f>
        <v>0</v>
      </c>
      <c r="BM50" s="71" t="n">
        <f aca="true">OFFSET($C$77,ROW()-ROW($B$40)+MATCH($B$40,$B$78:$B$372,0),COLUMN()-3)</f>
        <v>0</v>
      </c>
      <c r="BN50" s="394" t="n">
        <f aca="true">OFFSET($C$77,ROW()-ROW($B$40)+MATCH($B$40,$B$78:$B$372,0),COLUMN()-3)</f>
        <v>0</v>
      </c>
      <c r="BO50" s="393" t="n">
        <f aca="true">OFFSET($C$77,ROW()-ROW($B$40)+MATCH($B$40,$B$78:$B$372,0),COLUMN()-3)</f>
        <v>0</v>
      </c>
      <c r="BP50" s="71" t="n">
        <f aca="true">OFFSET($C$77,ROW()-ROW($B$40)+MATCH($B$40,$B$78:$B$372,0),COLUMN()-3)</f>
        <v>0</v>
      </c>
      <c r="BQ50" s="394" t="n">
        <f aca="true">OFFSET($C$77,ROW()-ROW($B$40)+MATCH($B$40,$B$78:$B$372,0),COLUMN()-3)</f>
        <v>0</v>
      </c>
    </row>
    <row r="51" s="386" customFormat="true" ht="20.25" hidden="false" customHeight="true" outlineLevel="0" collapsed="false">
      <c r="C51" s="47"/>
      <c r="D51" s="393" t="n">
        <f aca="true">OFFSET($C$77,ROW()-ROW($B$40)+MATCH($B$40,$B$78:$B$372,0),COLUMN()-3)</f>
        <v>0</v>
      </c>
      <c r="E51" s="71" t="n">
        <f aca="true">OFFSET($C$77,ROW()-ROW($B$40)+MATCH($B$40,$B$78:$B$372,0),COLUMN()-3)</f>
        <v>0</v>
      </c>
      <c r="F51" s="394" t="n">
        <f aca="true">OFFSET($C$77,ROW()-ROW($B$40)+MATCH($B$40,$B$78:$B$372,0),COLUMN()-3)</f>
        <v>0</v>
      </c>
      <c r="G51" s="393" t="n">
        <f aca="true">OFFSET($C$77,ROW()-ROW($B$40)+MATCH($B$40,$B$78:$B$372,0),COLUMN()-3)</f>
        <v>0</v>
      </c>
      <c r="H51" s="71" t="n">
        <f aca="true">OFFSET($C$77,ROW()-ROW($B$40)+MATCH($B$40,$B$78:$B$372,0),COLUMN()-3)</f>
        <v>0</v>
      </c>
      <c r="I51" s="394" t="n">
        <f aca="true">OFFSET($C$77,ROW()-ROW($B$40)+MATCH($B$40,$B$78:$B$372,0),COLUMN()-3)</f>
        <v>0</v>
      </c>
      <c r="J51" s="393" t="n">
        <f aca="true">OFFSET($C$77,ROW()-ROW($B$40)+MATCH($B$40,$B$78:$B$372,0),COLUMN()-3)</f>
        <v>0</v>
      </c>
      <c r="K51" s="71" t="n">
        <f aca="true">OFFSET($C$77,ROW()-ROW($B$40)+MATCH($B$40,$B$78:$B$372,0),COLUMN()-3)</f>
        <v>0</v>
      </c>
      <c r="L51" s="394" t="n">
        <f aca="true">OFFSET($C$77,ROW()-ROW($B$40)+MATCH($B$40,$B$78:$B$372,0),COLUMN()-3)</f>
        <v>0</v>
      </c>
      <c r="M51" s="393" t="n">
        <f aca="true">OFFSET($C$77,ROW()-ROW($B$40)+MATCH($B$40,$B$78:$B$372,0),COLUMN()-3)</f>
        <v>0</v>
      </c>
      <c r="N51" s="71" t="n">
        <f aca="true">OFFSET($C$77,ROW()-ROW($B$40)+MATCH($B$40,$B$78:$B$372,0),COLUMN()-3)</f>
        <v>0</v>
      </c>
      <c r="O51" s="394" t="n">
        <f aca="true">OFFSET($C$77,ROW()-ROW($B$40)+MATCH($B$40,$B$78:$B$372,0),COLUMN()-3)</f>
        <v>0</v>
      </c>
      <c r="P51" s="393" t="n">
        <f aca="true">OFFSET($C$77,ROW()-ROW($B$40)+MATCH($B$40,$B$78:$B$372,0),COLUMN()-3)</f>
        <v>0</v>
      </c>
      <c r="Q51" s="71" t="n">
        <f aca="true">OFFSET($C$77,ROW()-ROW($B$40)+MATCH($B$40,$B$78:$B$372,0),COLUMN()-3)</f>
        <v>0</v>
      </c>
      <c r="R51" s="394" t="n">
        <f aca="true">OFFSET($C$77,ROW()-ROW($B$40)+MATCH($B$40,$B$78:$B$372,0),COLUMN()-3)</f>
        <v>0</v>
      </c>
      <c r="S51" s="393" t="n">
        <f aca="true">OFFSET($C$77,ROW()-ROW($B$40)+MATCH($B$40,$B$78:$B$372,0),COLUMN()-3)</f>
        <v>0</v>
      </c>
      <c r="T51" s="71" t="n">
        <f aca="true">OFFSET($C$77,ROW()-ROW($B$40)+MATCH($B$40,$B$78:$B$372,0),COLUMN()-3)</f>
        <v>0</v>
      </c>
      <c r="U51" s="394" t="n">
        <f aca="true">OFFSET($C$77,ROW()-ROW($B$40)+MATCH($B$40,$B$78:$B$372,0),COLUMN()-3)</f>
        <v>0</v>
      </c>
      <c r="V51" s="393" t="n">
        <f aca="true">OFFSET($C$77,ROW()-ROW($B$40)+MATCH($B$40,$B$78:$B$372,0),COLUMN()-3)</f>
        <v>0</v>
      </c>
      <c r="W51" s="71" t="n">
        <f aca="true">OFFSET($C$77,ROW()-ROW($B$40)+MATCH($B$40,$B$78:$B$372,0),COLUMN()-3)</f>
        <v>0</v>
      </c>
      <c r="X51" s="394" t="n">
        <f aca="true">OFFSET($C$77,ROW()-ROW($B$40)+MATCH($B$40,$B$78:$B$372,0),COLUMN()-3)</f>
        <v>0</v>
      </c>
      <c r="Y51" s="393" t="n">
        <f aca="true">OFFSET($C$77,ROW()-ROW($B$40)+MATCH($B$40,$B$78:$B$372,0),COLUMN()-3)</f>
        <v>0</v>
      </c>
      <c r="Z51" s="71" t="n">
        <f aca="true">OFFSET($C$77,ROW()-ROW($B$40)+MATCH($B$40,$B$78:$B$372,0),COLUMN()-3)</f>
        <v>0</v>
      </c>
      <c r="AA51" s="394" t="n">
        <f aca="true">OFFSET($C$77,ROW()-ROW($B$40)+MATCH($B$40,$B$78:$B$372,0),COLUMN()-3)</f>
        <v>0</v>
      </c>
      <c r="AB51" s="393" t="n">
        <f aca="true">OFFSET($C$77,ROW()-ROW($B$40)+MATCH($B$40,$B$78:$B$372,0),COLUMN()-3)</f>
        <v>0</v>
      </c>
      <c r="AC51" s="71" t="n">
        <f aca="true">OFFSET($C$77,ROW()-ROW($B$40)+MATCH($B$40,$B$78:$B$372,0),COLUMN()-3)</f>
        <v>0</v>
      </c>
      <c r="AD51" s="394" t="n">
        <f aca="true">OFFSET($C$77,ROW()-ROW($B$40)+MATCH($B$40,$B$78:$B$372,0),COLUMN()-3)</f>
        <v>0</v>
      </c>
      <c r="AE51" s="393" t="n">
        <f aca="true">OFFSET($C$77,ROW()-ROW($B$40)+MATCH($B$40,$B$78:$B$372,0),COLUMN()-3)</f>
        <v>0</v>
      </c>
      <c r="AF51" s="71" t="n">
        <f aca="true">OFFSET($C$77,ROW()-ROW($B$40)+MATCH($B$40,$B$78:$B$372,0),COLUMN()-3)</f>
        <v>0</v>
      </c>
      <c r="AG51" s="394" t="n">
        <f aca="true">OFFSET($C$77,ROW()-ROW($B$40)+MATCH($B$40,$B$78:$B$372,0),COLUMN()-3)</f>
        <v>0</v>
      </c>
      <c r="AH51" s="393" t="n">
        <f aca="true">OFFSET($C$77,ROW()-ROW($B$40)+MATCH($B$40,$B$78:$B$372,0),COLUMN()-3)</f>
        <v>0</v>
      </c>
      <c r="AI51" s="71" t="n">
        <f aca="true">OFFSET($C$77,ROW()-ROW($B$40)+MATCH($B$40,$B$78:$B$372,0),COLUMN()-3)</f>
        <v>0</v>
      </c>
      <c r="AJ51" s="394" t="n">
        <f aca="true">OFFSET($C$77,ROW()-ROW($B$40)+MATCH($B$40,$B$78:$B$372,0),COLUMN()-3)</f>
        <v>0</v>
      </c>
      <c r="AK51" s="393" t="n">
        <f aca="true">OFFSET($C$77,ROW()-ROW($B$40)+MATCH($B$40,$B$78:$B$372,0),COLUMN()-3)</f>
        <v>0</v>
      </c>
      <c r="AL51" s="71" t="n">
        <f aca="true">OFFSET($C$77,ROW()-ROW($B$40)+MATCH($B$40,$B$78:$B$372,0),COLUMN()-3)</f>
        <v>0</v>
      </c>
      <c r="AM51" s="394" t="n">
        <f aca="true">OFFSET($C$77,ROW()-ROW($B$40)+MATCH($B$40,$B$78:$B$372,0),COLUMN()-3)</f>
        <v>0</v>
      </c>
      <c r="AN51" s="393" t="n">
        <f aca="true">OFFSET($C$77,ROW()-ROW($B$40)+MATCH($B$40,$B$78:$B$372,0),COLUMN()-3)</f>
        <v>0</v>
      </c>
      <c r="AO51" s="71" t="n">
        <f aca="true">OFFSET($C$77,ROW()-ROW($B$40)+MATCH($B$40,$B$78:$B$372,0),COLUMN()-3)</f>
        <v>0</v>
      </c>
      <c r="AP51" s="394" t="n">
        <f aca="true">OFFSET($C$77,ROW()-ROW($B$40)+MATCH($B$40,$B$78:$B$372,0),COLUMN()-3)</f>
        <v>0</v>
      </c>
      <c r="AQ51" s="393" t="n">
        <f aca="true">OFFSET($C$77,ROW()-ROW($B$40)+MATCH($B$40,$B$78:$B$372,0),COLUMN()-3)</f>
        <v>0</v>
      </c>
      <c r="AR51" s="71" t="n">
        <f aca="true">OFFSET($C$77,ROW()-ROW($B$40)+MATCH($B$40,$B$78:$B$372,0),COLUMN()-3)</f>
        <v>0</v>
      </c>
      <c r="AS51" s="394" t="n">
        <f aca="true">OFFSET($C$77,ROW()-ROW($B$40)+MATCH($B$40,$B$78:$B$372,0),COLUMN()-3)</f>
        <v>0</v>
      </c>
      <c r="AT51" s="393" t="n">
        <f aca="true">OFFSET($C$77,ROW()-ROW($B$40)+MATCH($B$40,$B$78:$B$372,0),COLUMN()-3)</f>
        <v>0</v>
      </c>
      <c r="AU51" s="71" t="n">
        <f aca="true">OFFSET($C$77,ROW()-ROW($B$40)+MATCH($B$40,$B$78:$B$372,0),COLUMN()-3)</f>
        <v>0</v>
      </c>
      <c r="AV51" s="394" t="n">
        <f aca="true">OFFSET($C$77,ROW()-ROW($B$40)+MATCH($B$40,$B$78:$B$372,0),COLUMN()-3)</f>
        <v>0</v>
      </c>
      <c r="AW51" s="393" t="n">
        <f aca="true">OFFSET($C$77,ROW()-ROW($B$40)+MATCH($B$40,$B$78:$B$372,0),COLUMN()-3)</f>
        <v>0</v>
      </c>
      <c r="AX51" s="71" t="n">
        <f aca="true">OFFSET($C$77,ROW()-ROW($B$40)+MATCH($B$40,$B$78:$B$372,0),COLUMN()-3)</f>
        <v>0</v>
      </c>
      <c r="AY51" s="394" t="n">
        <f aca="true">OFFSET($C$77,ROW()-ROW($B$40)+MATCH($B$40,$B$78:$B$372,0),COLUMN()-3)</f>
        <v>0</v>
      </c>
      <c r="AZ51" s="393" t="n">
        <f aca="true">OFFSET($C$77,ROW()-ROW($B$40)+MATCH($B$40,$B$78:$B$372,0),COLUMN()-3)</f>
        <v>0</v>
      </c>
      <c r="BA51" s="71" t="n">
        <f aca="true">OFFSET($C$77,ROW()-ROW($B$40)+MATCH($B$40,$B$78:$B$372,0),COLUMN()-3)</f>
        <v>0</v>
      </c>
      <c r="BB51" s="394" t="n">
        <f aca="true">OFFSET($C$77,ROW()-ROW($B$40)+MATCH($B$40,$B$78:$B$372,0),COLUMN()-3)</f>
        <v>0</v>
      </c>
      <c r="BC51" s="393" t="n">
        <f aca="true">OFFSET($C$77,ROW()-ROW($B$40)+MATCH($B$40,$B$78:$B$372,0),COLUMN()-3)</f>
        <v>0</v>
      </c>
      <c r="BD51" s="71" t="n">
        <f aca="true">OFFSET($C$77,ROW()-ROW($B$40)+MATCH($B$40,$B$78:$B$372,0),COLUMN()-3)</f>
        <v>0</v>
      </c>
      <c r="BE51" s="394" t="n">
        <f aca="true">OFFSET($C$77,ROW()-ROW($B$40)+MATCH($B$40,$B$78:$B$372,0),COLUMN()-3)</f>
        <v>0</v>
      </c>
      <c r="BF51" s="393" t="n">
        <f aca="true">OFFSET($C$77,ROW()-ROW($B$40)+MATCH($B$40,$B$78:$B$372,0),COLUMN()-3)</f>
        <v>0</v>
      </c>
      <c r="BG51" s="71" t="n">
        <f aca="true">OFFSET($C$77,ROW()-ROW($B$40)+MATCH($B$40,$B$78:$B$372,0),COLUMN()-3)</f>
        <v>0</v>
      </c>
      <c r="BH51" s="394" t="n">
        <f aca="true">OFFSET($C$77,ROW()-ROW($B$40)+MATCH($B$40,$B$78:$B$372,0),COLUMN()-3)</f>
        <v>0</v>
      </c>
      <c r="BI51" s="393" t="n">
        <f aca="true">OFFSET($C$77,ROW()-ROW($B$40)+MATCH($B$40,$B$78:$B$372,0),COLUMN()-3)</f>
        <v>0</v>
      </c>
      <c r="BJ51" s="71" t="n">
        <f aca="true">OFFSET($C$77,ROW()-ROW($B$40)+MATCH($B$40,$B$78:$B$372,0),COLUMN()-3)</f>
        <v>0</v>
      </c>
      <c r="BK51" s="394" t="n">
        <f aca="true">OFFSET($C$77,ROW()-ROW($B$40)+MATCH($B$40,$B$78:$B$372,0),COLUMN()-3)</f>
        <v>0</v>
      </c>
      <c r="BL51" s="393" t="n">
        <f aca="true">OFFSET($C$77,ROW()-ROW($B$40)+MATCH($B$40,$B$78:$B$372,0),COLUMN()-3)</f>
        <v>0</v>
      </c>
      <c r="BM51" s="71" t="n">
        <f aca="true">OFFSET($C$77,ROW()-ROW($B$40)+MATCH($B$40,$B$78:$B$372,0),COLUMN()-3)</f>
        <v>0</v>
      </c>
      <c r="BN51" s="394" t="n">
        <f aca="true">OFFSET($C$77,ROW()-ROW($B$40)+MATCH($B$40,$B$78:$B$372,0),COLUMN()-3)</f>
        <v>0</v>
      </c>
      <c r="BO51" s="393" t="n">
        <f aca="true">OFFSET($C$77,ROW()-ROW($B$40)+MATCH($B$40,$B$78:$B$372,0),COLUMN()-3)</f>
        <v>0</v>
      </c>
      <c r="BP51" s="71" t="n">
        <f aca="true">OFFSET($C$77,ROW()-ROW($B$40)+MATCH($B$40,$B$78:$B$372,0),COLUMN()-3)</f>
        <v>0</v>
      </c>
      <c r="BQ51" s="394" t="n">
        <f aca="true">OFFSET($C$77,ROW()-ROW($B$40)+MATCH($B$40,$B$78:$B$372,0),COLUMN()-3)</f>
        <v>0</v>
      </c>
    </row>
    <row r="52" s="386" customFormat="true" ht="20.25" hidden="false" customHeight="true" outlineLevel="0" collapsed="false">
      <c r="C52" s="47"/>
      <c r="D52" s="393" t="n">
        <f aca="true">OFFSET($C$77,ROW()-ROW($B$40)+MATCH($B$40,$B$78:$B$372,0),COLUMN()-3)</f>
        <v>0</v>
      </c>
      <c r="E52" s="71" t="n">
        <f aca="true">OFFSET($C$77,ROW()-ROW($B$40)+MATCH($B$40,$B$78:$B$372,0),COLUMN()-3)</f>
        <v>0</v>
      </c>
      <c r="F52" s="394" t="n">
        <f aca="true">OFFSET($C$77,ROW()-ROW($B$40)+MATCH($B$40,$B$78:$B$372,0),COLUMN()-3)</f>
        <v>0</v>
      </c>
      <c r="G52" s="393" t="n">
        <f aca="true">OFFSET($C$77,ROW()-ROW($B$40)+MATCH($B$40,$B$78:$B$372,0),COLUMN()-3)</f>
        <v>0</v>
      </c>
      <c r="H52" s="71" t="n">
        <f aca="true">OFFSET($C$77,ROW()-ROW($B$40)+MATCH($B$40,$B$78:$B$372,0),COLUMN()-3)</f>
        <v>0</v>
      </c>
      <c r="I52" s="394" t="n">
        <f aca="true">OFFSET($C$77,ROW()-ROW($B$40)+MATCH($B$40,$B$78:$B$372,0),COLUMN()-3)</f>
        <v>0</v>
      </c>
      <c r="J52" s="393" t="n">
        <f aca="true">OFFSET($C$77,ROW()-ROW($B$40)+MATCH($B$40,$B$78:$B$372,0),COLUMN()-3)</f>
        <v>0</v>
      </c>
      <c r="K52" s="71" t="n">
        <f aca="true">OFFSET($C$77,ROW()-ROW($B$40)+MATCH($B$40,$B$78:$B$372,0),COLUMN()-3)</f>
        <v>0</v>
      </c>
      <c r="L52" s="394" t="n">
        <f aca="true">OFFSET($C$77,ROW()-ROW($B$40)+MATCH($B$40,$B$78:$B$372,0),COLUMN()-3)</f>
        <v>0</v>
      </c>
      <c r="M52" s="393" t="n">
        <f aca="true">OFFSET($C$77,ROW()-ROW($B$40)+MATCH($B$40,$B$78:$B$372,0),COLUMN()-3)</f>
        <v>0</v>
      </c>
      <c r="N52" s="71" t="n">
        <f aca="true">OFFSET($C$77,ROW()-ROW($B$40)+MATCH($B$40,$B$78:$B$372,0),COLUMN()-3)</f>
        <v>0</v>
      </c>
      <c r="O52" s="394" t="n">
        <f aca="true">OFFSET($C$77,ROW()-ROW($B$40)+MATCH($B$40,$B$78:$B$372,0),COLUMN()-3)</f>
        <v>0</v>
      </c>
      <c r="P52" s="393" t="n">
        <f aca="true">OFFSET($C$77,ROW()-ROW($B$40)+MATCH($B$40,$B$78:$B$372,0),COLUMN()-3)</f>
        <v>0</v>
      </c>
      <c r="Q52" s="71" t="n">
        <f aca="true">OFFSET($C$77,ROW()-ROW($B$40)+MATCH($B$40,$B$78:$B$372,0),COLUMN()-3)</f>
        <v>0</v>
      </c>
      <c r="R52" s="394" t="n">
        <f aca="true">OFFSET($C$77,ROW()-ROW($B$40)+MATCH($B$40,$B$78:$B$372,0),COLUMN()-3)</f>
        <v>0</v>
      </c>
      <c r="S52" s="393" t="n">
        <f aca="true">OFFSET($C$77,ROW()-ROW($B$40)+MATCH($B$40,$B$78:$B$372,0),COLUMN()-3)</f>
        <v>0</v>
      </c>
      <c r="T52" s="71" t="n">
        <f aca="true">OFFSET($C$77,ROW()-ROW($B$40)+MATCH($B$40,$B$78:$B$372,0),COLUMN()-3)</f>
        <v>0</v>
      </c>
      <c r="U52" s="394" t="n">
        <f aca="true">OFFSET($C$77,ROW()-ROW($B$40)+MATCH($B$40,$B$78:$B$372,0),COLUMN()-3)</f>
        <v>0</v>
      </c>
      <c r="V52" s="393" t="n">
        <f aca="true">OFFSET($C$77,ROW()-ROW($B$40)+MATCH($B$40,$B$78:$B$372,0),COLUMN()-3)</f>
        <v>0</v>
      </c>
      <c r="W52" s="71" t="n">
        <f aca="true">OFFSET($C$77,ROW()-ROW($B$40)+MATCH($B$40,$B$78:$B$372,0),COLUMN()-3)</f>
        <v>0</v>
      </c>
      <c r="X52" s="394" t="n">
        <f aca="true">OFFSET($C$77,ROW()-ROW($B$40)+MATCH($B$40,$B$78:$B$372,0),COLUMN()-3)</f>
        <v>0</v>
      </c>
      <c r="Y52" s="393" t="n">
        <f aca="true">OFFSET($C$77,ROW()-ROW($B$40)+MATCH($B$40,$B$78:$B$372,0),COLUMN()-3)</f>
        <v>0</v>
      </c>
      <c r="Z52" s="71" t="n">
        <f aca="true">OFFSET($C$77,ROW()-ROW($B$40)+MATCH($B$40,$B$78:$B$372,0),COLUMN()-3)</f>
        <v>0</v>
      </c>
      <c r="AA52" s="394" t="n">
        <f aca="true">OFFSET($C$77,ROW()-ROW($B$40)+MATCH($B$40,$B$78:$B$372,0),COLUMN()-3)</f>
        <v>0</v>
      </c>
      <c r="AB52" s="393" t="n">
        <f aca="true">OFFSET($C$77,ROW()-ROW($B$40)+MATCH($B$40,$B$78:$B$372,0),COLUMN()-3)</f>
        <v>0</v>
      </c>
      <c r="AC52" s="71" t="n">
        <f aca="true">OFFSET($C$77,ROW()-ROW($B$40)+MATCH($B$40,$B$78:$B$372,0),COLUMN()-3)</f>
        <v>0</v>
      </c>
      <c r="AD52" s="394" t="n">
        <f aca="true">OFFSET($C$77,ROW()-ROW($B$40)+MATCH($B$40,$B$78:$B$372,0),COLUMN()-3)</f>
        <v>0</v>
      </c>
      <c r="AE52" s="393" t="n">
        <f aca="true">OFFSET($C$77,ROW()-ROW($B$40)+MATCH($B$40,$B$78:$B$372,0),COLUMN()-3)</f>
        <v>0</v>
      </c>
      <c r="AF52" s="71" t="n">
        <f aca="true">OFFSET($C$77,ROW()-ROW($B$40)+MATCH($B$40,$B$78:$B$372,0),COLUMN()-3)</f>
        <v>0</v>
      </c>
      <c r="AG52" s="394" t="n">
        <f aca="true">OFFSET($C$77,ROW()-ROW($B$40)+MATCH($B$40,$B$78:$B$372,0),COLUMN()-3)</f>
        <v>0</v>
      </c>
      <c r="AH52" s="393" t="n">
        <f aca="true">OFFSET($C$77,ROW()-ROW($B$40)+MATCH($B$40,$B$78:$B$372,0),COLUMN()-3)</f>
        <v>0</v>
      </c>
      <c r="AI52" s="71" t="n">
        <f aca="true">OFFSET($C$77,ROW()-ROW($B$40)+MATCH($B$40,$B$78:$B$372,0),COLUMN()-3)</f>
        <v>0</v>
      </c>
      <c r="AJ52" s="394" t="n">
        <f aca="true">OFFSET($C$77,ROW()-ROW($B$40)+MATCH($B$40,$B$78:$B$372,0),COLUMN()-3)</f>
        <v>0</v>
      </c>
      <c r="AK52" s="393" t="n">
        <f aca="true">OFFSET($C$77,ROW()-ROW($B$40)+MATCH($B$40,$B$78:$B$372,0),COLUMN()-3)</f>
        <v>0</v>
      </c>
      <c r="AL52" s="71" t="n">
        <f aca="true">OFFSET($C$77,ROW()-ROW($B$40)+MATCH($B$40,$B$78:$B$372,0),COLUMN()-3)</f>
        <v>0</v>
      </c>
      <c r="AM52" s="394" t="n">
        <f aca="true">OFFSET($C$77,ROW()-ROW($B$40)+MATCH($B$40,$B$78:$B$372,0),COLUMN()-3)</f>
        <v>0</v>
      </c>
      <c r="AN52" s="393" t="n">
        <f aca="true">OFFSET($C$77,ROW()-ROW($B$40)+MATCH($B$40,$B$78:$B$372,0),COLUMN()-3)</f>
        <v>0</v>
      </c>
      <c r="AO52" s="71" t="n">
        <f aca="true">OFFSET($C$77,ROW()-ROW($B$40)+MATCH($B$40,$B$78:$B$372,0),COLUMN()-3)</f>
        <v>0</v>
      </c>
      <c r="AP52" s="394" t="n">
        <f aca="true">OFFSET($C$77,ROW()-ROW($B$40)+MATCH($B$40,$B$78:$B$372,0),COLUMN()-3)</f>
        <v>0</v>
      </c>
      <c r="AQ52" s="393" t="n">
        <f aca="true">OFFSET($C$77,ROW()-ROW($B$40)+MATCH($B$40,$B$78:$B$372,0),COLUMN()-3)</f>
        <v>0</v>
      </c>
      <c r="AR52" s="71" t="n">
        <f aca="true">OFFSET($C$77,ROW()-ROW($B$40)+MATCH($B$40,$B$78:$B$372,0),COLUMN()-3)</f>
        <v>0</v>
      </c>
      <c r="AS52" s="394" t="n">
        <f aca="true">OFFSET($C$77,ROW()-ROW($B$40)+MATCH($B$40,$B$78:$B$372,0),COLUMN()-3)</f>
        <v>0</v>
      </c>
      <c r="AT52" s="393" t="n">
        <f aca="true">OFFSET($C$77,ROW()-ROW($B$40)+MATCH($B$40,$B$78:$B$372,0),COLUMN()-3)</f>
        <v>0</v>
      </c>
      <c r="AU52" s="71" t="n">
        <f aca="true">OFFSET($C$77,ROW()-ROW($B$40)+MATCH($B$40,$B$78:$B$372,0),COLUMN()-3)</f>
        <v>0</v>
      </c>
      <c r="AV52" s="394" t="n">
        <f aca="true">OFFSET($C$77,ROW()-ROW($B$40)+MATCH($B$40,$B$78:$B$372,0),COLUMN()-3)</f>
        <v>0</v>
      </c>
      <c r="AW52" s="393" t="n">
        <f aca="true">OFFSET($C$77,ROW()-ROW($B$40)+MATCH($B$40,$B$78:$B$372,0),COLUMN()-3)</f>
        <v>0</v>
      </c>
      <c r="AX52" s="71" t="n">
        <f aca="true">OFFSET($C$77,ROW()-ROW($B$40)+MATCH($B$40,$B$78:$B$372,0),COLUMN()-3)</f>
        <v>0</v>
      </c>
      <c r="AY52" s="394" t="n">
        <f aca="true">OFFSET($C$77,ROW()-ROW($B$40)+MATCH($B$40,$B$78:$B$372,0),COLUMN()-3)</f>
        <v>0</v>
      </c>
      <c r="AZ52" s="393" t="n">
        <f aca="true">OFFSET($C$77,ROW()-ROW($B$40)+MATCH($B$40,$B$78:$B$372,0),COLUMN()-3)</f>
        <v>0</v>
      </c>
      <c r="BA52" s="71" t="n">
        <f aca="true">OFFSET($C$77,ROW()-ROW($B$40)+MATCH($B$40,$B$78:$B$372,0),COLUMN()-3)</f>
        <v>0</v>
      </c>
      <c r="BB52" s="394" t="n">
        <f aca="true">OFFSET($C$77,ROW()-ROW($B$40)+MATCH($B$40,$B$78:$B$372,0),COLUMN()-3)</f>
        <v>0</v>
      </c>
      <c r="BC52" s="393" t="n">
        <f aca="true">OFFSET($C$77,ROW()-ROW($B$40)+MATCH($B$40,$B$78:$B$372,0),COLUMN()-3)</f>
        <v>0</v>
      </c>
      <c r="BD52" s="71" t="n">
        <f aca="true">OFFSET($C$77,ROW()-ROW($B$40)+MATCH($B$40,$B$78:$B$372,0),COLUMN()-3)</f>
        <v>0</v>
      </c>
      <c r="BE52" s="394" t="n">
        <f aca="true">OFFSET($C$77,ROW()-ROW($B$40)+MATCH($B$40,$B$78:$B$372,0),COLUMN()-3)</f>
        <v>0</v>
      </c>
      <c r="BF52" s="393" t="n">
        <f aca="true">OFFSET($C$77,ROW()-ROW($B$40)+MATCH($B$40,$B$78:$B$372,0),COLUMN()-3)</f>
        <v>0</v>
      </c>
      <c r="BG52" s="71" t="n">
        <f aca="true">OFFSET($C$77,ROW()-ROW($B$40)+MATCH($B$40,$B$78:$B$372,0),COLUMN()-3)</f>
        <v>0</v>
      </c>
      <c r="BH52" s="394" t="n">
        <f aca="true">OFFSET($C$77,ROW()-ROW($B$40)+MATCH($B$40,$B$78:$B$372,0),COLUMN()-3)</f>
        <v>0</v>
      </c>
      <c r="BI52" s="393" t="n">
        <f aca="true">OFFSET($C$77,ROW()-ROW($B$40)+MATCH($B$40,$B$78:$B$372,0),COLUMN()-3)</f>
        <v>0</v>
      </c>
      <c r="BJ52" s="71" t="n">
        <f aca="true">OFFSET($C$77,ROW()-ROW($B$40)+MATCH($B$40,$B$78:$B$372,0),COLUMN()-3)</f>
        <v>0</v>
      </c>
      <c r="BK52" s="394" t="n">
        <f aca="true">OFFSET($C$77,ROW()-ROW($B$40)+MATCH($B$40,$B$78:$B$372,0),COLUMN()-3)</f>
        <v>0</v>
      </c>
      <c r="BL52" s="393" t="n">
        <f aca="true">OFFSET($C$77,ROW()-ROW($B$40)+MATCH($B$40,$B$78:$B$372,0),COLUMN()-3)</f>
        <v>0</v>
      </c>
      <c r="BM52" s="71" t="n">
        <f aca="true">OFFSET($C$77,ROW()-ROW($B$40)+MATCH($B$40,$B$78:$B$372,0),COLUMN()-3)</f>
        <v>0</v>
      </c>
      <c r="BN52" s="394" t="n">
        <f aca="true">OFFSET($C$77,ROW()-ROW($B$40)+MATCH($B$40,$B$78:$B$372,0),COLUMN()-3)</f>
        <v>0</v>
      </c>
      <c r="BO52" s="393" t="n">
        <f aca="true">OFFSET($C$77,ROW()-ROW($B$40)+MATCH($B$40,$B$78:$B$372,0),COLUMN()-3)</f>
        <v>0</v>
      </c>
      <c r="BP52" s="71" t="n">
        <f aca="true">OFFSET($C$77,ROW()-ROW($B$40)+MATCH($B$40,$B$78:$B$372,0),COLUMN()-3)</f>
        <v>0</v>
      </c>
      <c r="BQ52" s="394" t="n">
        <f aca="true">OFFSET($C$77,ROW()-ROW($B$40)+MATCH($B$40,$B$78:$B$372,0),COLUMN()-3)</f>
        <v>0</v>
      </c>
    </row>
    <row r="53" s="386" customFormat="true" ht="20.25" hidden="false" customHeight="true" outlineLevel="0" collapsed="false">
      <c r="C53" s="41"/>
      <c r="D53" s="389" t="n">
        <f aca="true">OFFSET($C$77,ROW()-ROW($B$40)+MATCH($B$40,$B$78:$B$372,0),COLUMN()-3)</f>
        <v>0</v>
      </c>
      <c r="E53" s="390" t="n">
        <f aca="true">OFFSET($C$77,ROW()-ROW($B$40)+MATCH($B$40,$B$78:$B$372,0),COLUMN()-3)</f>
        <v>0</v>
      </c>
      <c r="F53" s="391" t="n">
        <f aca="true">OFFSET($C$77,ROW()-ROW($B$40)+MATCH($B$40,$B$78:$B$372,0),COLUMN()-3)</f>
        <v>0</v>
      </c>
      <c r="G53" s="389" t="n">
        <f aca="true">OFFSET($C$77,ROW()-ROW($B$40)+MATCH($B$40,$B$78:$B$372,0),COLUMN()-3)</f>
        <v>0</v>
      </c>
      <c r="H53" s="390" t="n">
        <f aca="true">OFFSET($C$77,ROW()-ROW($B$40)+MATCH($B$40,$B$78:$B$372,0),COLUMN()-3)</f>
        <v>0</v>
      </c>
      <c r="I53" s="391" t="n">
        <f aca="true">OFFSET($C$77,ROW()-ROW($B$40)+MATCH($B$40,$B$78:$B$372,0),COLUMN()-3)</f>
        <v>0</v>
      </c>
      <c r="J53" s="389" t="n">
        <f aca="true">OFFSET($C$77,ROW()-ROW($B$40)+MATCH($B$40,$B$78:$B$372,0),COLUMN()-3)</f>
        <v>0</v>
      </c>
      <c r="K53" s="390" t="n">
        <f aca="true">OFFSET($C$77,ROW()-ROW($B$40)+MATCH($B$40,$B$78:$B$372,0),COLUMN()-3)</f>
        <v>0</v>
      </c>
      <c r="L53" s="391" t="n">
        <f aca="true">OFFSET($C$77,ROW()-ROW($B$40)+MATCH($B$40,$B$78:$B$372,0),COLUMN()-3)</f>
        <v>0</v>
      </c>
      <c r="M53" s="389" t="n">
        <f aca="true">OFFSET($C$77,ROW()-ROW($B$40)+MATCH($B$40,$B$78:$B$372,0),COLUMN()-3)</f>
        <v>0</v>
      </c>
      <c r="N53" s="390" t="n">
        <f aca="true">OFFSET($C$77,ROW()-ROW($B$40)+MATCH($B$40,$B$78:$B$372,0),COLUMN()-3)</f>
        <v>0</v>
      </c>
      <c r="O53" s="391" t="n">
        <f aca="true">OFFSET($C$77,ROW()-ROW($B$40)+MATCH($B$40,$B$78:$B$372,0),COLUMN()-3)</f>
        <v>0</v>
      </c>
      <c r="P53" s="389" t="n">
        <f aca="true">OFFSET($C$77,ROW()-ROW($B$40)+MATCH($B$40,$B$78:$B$372,0),COLUMN()-3)</f>
        <v>0</v>
      </c>
      <c r="Q53" s="390" t="n">
        <f aca="true">OFFSET($C$77,ROW()-ROW($B$40)+MATCH($B$40,$B$78:$B$372,0),COLUMN()-3)</f>
        <v>0</v>
      </c>
      <c r="R53" s="391" t="n">
        <f aca="true">OFFSET($C$77,ROW()-ROW($B$40)+MATCH($B$40,$B$78:$B$372,0),COLUMN()-3)</f>
        <v>0</v>
      </c>
      <c r="S53" s="389" t="n">
        <f aca="true">OFFSET($C$77,ROW()-ROW($B$40)+MATCH($B$40,$B$78:$B$372,0),COLUMN()-3)</f>
        <v>0</v>
      </c>
      <c r="T53" s="390" t="n">
        <f aca="true">OFFSET($C$77,ROW()-ROW($B$40)+MATCH($B$40,$B$78:$B$372,0),COLUMN()-3)</f>
        <v>0</v>
      </c>
      <c r="U53" s="391" t="n">
        <f aca="true">OFFSET($C$77,ROW()-ROW($B$40)+MATCH($B$40,$B$78:$B$372,0),COLUMN()-3)</f>
        <v>0</v>
      </c>
      <c r="V53" s="389" t="n">
        <f aca="true">OFFSET($C$77,ROW()-ROW($B$40)+MATCH($B$40,$B$78:$B$372,0),COLUMN()-3)</f>
        <v>0</v>
      </c>
      <c r="W53" s="390" t="n">
        <f aca="true">OFFSET($C$77,ROW()-ROW($B$40)+MATCH($B$40,$B$78:$B$372,0),COLUMN()-3)</f>
        <v>0</v>
      </c>
      <c r="X53" s="391" t="n">
        <f aca="true">OFFSET($C$77,ROW()-ROW($B$40)+MATCH($B$40,$B$78:$B$372,0),COLUMN()-3)</f>
        <v>0</v>
      </c>
      <c r="Y53" s="389" t="n">
        <f aca="true">OFFSET($C$77,ROW()-ROW($B$40)+MATCH($B$40,$B$78:$B$372,0),COLUMN()-3)</f>
        <v>0</v>
      </c>
      <c r="Z53" s="390" t="n">
        <f aca="true">OFFSET($C$77,ROW()-ROW($B$40)+MATCH($B$40,$B$78:$B$372,0),COLUMN()-3)</f>
        <v>0</v>
      </c>
      <c r="AA53" s="391" t="n">
        <f aca="true">OFFSET($C$77,ROW()-ROW($B$40)+MATCH($B$40,$B$78:$B$372,0),COLUMN()-3)</f>
        <v>0</v>
      </c>
      <c r="AB53" s="389" t="n">
        <f aca="true">OFFSET($C$77,ROW()-ROW($B$40)+MATCH($B$40,$B$78:$B$372,0),COLUMN()-3)</f>
        <v>0</v>
      </c>
      <c r="AC53" s="390" t="n">
        <f aca="true">OFFSET($C$77,ROW()-ROW($B$40)+MATCH($B$40,$B$78:$B$372,0),COLUMN()-3)</f>
        <v>0</v>
      </c>
      <c r="AD53" s="391" t="n">
        <f aca="true">OFFSET($C$77,ROW()-ROW($B$40)+MATCH($B$40,$B$78:$B$372,0),COLUMN()-3)</f>
        <v>0</v>
      </c>
      <c r="AE53" s="389" t="n">
        <f aca="true">OFFSET($C$77,ROW()-ROW($B$40)+MATCH($B$40,$B$78:$B$372,0),COLUMN()-3)</f>
        <v>0</v>
      </c>
      <c r="AF53" s="390" t="n">
        <f aca="true">OFFSET($C$77,ROW()-ROW($B$40)+MATCH($B$40,$B$78:$B$372,0),COLUMN()-3)</f>
        <v>0</v>
      </c>
      <c r="AG53" s="391" t="n">
        <f aca="true">OFFSET($C$77,ROW()-ROW($B$40)+MATCH($B$40,$B$78:$B$372,0),COLUMN()-3)</f>
        <v>0</v>
      </c>
      <c r="AH53" s="389" t="n">
        <f aca="true">OFFSET($C$77,ROW()-ROW($B$40)+MATCH($B$40,$B$78:$B$372,0),COLUMN()-3)</f>
        <v>0</v>
      </c>
      <c r="AI53" s="390" t="n">
        <f aca="true">OFFSET($C$77,ROW()-ROW($B$40)+MATCH($B$40,$B$78:$B$372,0),COLUMN()-3)</f>
        <v>0</v>
      </c>
      <c r="AJ53" s="391" t="n">
        <f aca="true">OFFSET($C$77,ROW()-ROW($B$40)+MATCH($B$40,$B$78:$B$372,0),COLUMN()-3)</f>
        <v>0</v>
      </c>
      <c r="AK53" s="389" t="n">
        <f aca="true">OFFSET($C$77,ROW()-ROW($B$40)+MATCH($B$40,$B$78:$B$372,0),COLUMN()-3)</f>
        <v>0</v>
      </c>
      <c r="AL53" s="390" t="n">
        <f aca="true">OFFSET($C$77,ROW()-ROW($B$40)+MATCH($B$40,$B$78:$B$372,0),COLUMN()-3)</f>
        <v>0</v>
      </c>
      <c r="AM53" s="391" t="n">
        <f aca="true">OFFSET($C$77,ROW()-ROW($B$40)+MATCH($B$40,$B$78:$B$372,0),COLUMN()-3)</f>
        <v>0</v>
      </c>
      <c r="AN53" s="389" t="n">
        <f aca="true">OFFSET($C$77,ROW()-ROW($B$40)+MATCH($B$40,$B$78:$B$372,0),COLUMN()-3)</f>
        <v>0</v>
      </c>
      <c r="AO53" s="390" t="n">
        <f aca="true">OFFSET($C$77,ROW()-ROW($B$40)+MATCH($B$40,$B$78:$B$372,0),COLUMN()-3)</f>
        <v>0</v>
      </c>
      <c r="AP53" s="391" t="n">
        <f aca="true">OFFSET($C$77,ROW()-ROW($B$40)+MATCH($B$40,$B$78:$B$372,0),COLUMN()-3)</f>
        <v>0</v>
      </c>
      <c r="AQ53" s="389" t="n">
        <f aca="true">OFFSET($C$77,ROW()-ROW($B$40)+MATCH($B$40,$B$78:$B$372,0),COLUMN()-3)</f>
        <v>0</v>
      </c>
      <c r="AR53" s="390" t="n">
        <f aca="true">OFFSET($C$77,ROW()-ROW($B$40)+MATCH($B$40,$B$78:$B$372,0),COLUMN()-3)</f>
        <v>0</v>
      </c>
      <c r="AS53" s="391" t="n">
        <f aca="true">OFFSET($C$77,ROW()-ROW($B$40)+MATCH($B$40,$B$78:$B$372,0),COLUMN()-3)</f>
        <v>0</v>
      </c>
      <c r="AT53" s="389" t="n">
        <f aca="true">OFFSET($C$77,ROW()-ROW($B$40)+MATCH($B$40,$B$78:$B$372,0),COLUMN()-3)</f>
        <v>0</v>
      </c>
      <c r="AU53" s="390" t="n">
        <f aca="true">OFFSET($C$77,ROW()-ROW($B$40)+MATCH($B$40,$B$78:$B$372,0),COLUMN()-3)</f>
        <v>0</v>
      </c>
      <c r="AV53" s="391" t="n">
        <f aca="true">OFFSET($C$77,ROW()-ROW($B$40)+MATCH($B$40,$B$78:$B$372,0),COLUMN()-3)</f>
        <v>0</v>
      </c>
      <c r="AW53" s="389" t="n">
        <f aca="true">OFFSET($C$77,ROW()-ROW($B$40)+MATCH($B$40,$B$78:$B$372,0),COLUMN()-3)</f>
        <v>0</v>
      </c>
      <c r="AX53" s="390" t="n">
        <f aca="true">OFFSET($C$77,ROW()-ROW($B$40)+MATCH($B$40,$B$78:$B$372,0),COLUMN()-3)</f>
        <v>0</v>
      </c>
      <c r="AY53" s="391" t="n">
        <f aca="true">OFFSET($C$77,ROW()-ROW($B$40)+MATCH($B$40,$B$78:$B$372,0),COLUMN()-3)</f>
        <v>0</v>
      </c>
      <c r="AZ53" s="389" t="n">
        <f aca="true">OFFSET($C$77,ROW()-ROW($B$40)+MATCH($B$40,$B$78:$B$372,0),COLUMN()-3)</f>
        <v>0</v>
      </c>
      <c r="BA53" s="390" t="n">
        <f aca="true">OFFSET($C$77,ROW()-ROW($B$40)+MATCH($B$40,$B$78:$B$372,0),COLUMN()-3)</f>
        <v>0</v>
      </c>
      <c r="BB53" s="391" t="n">
        <f aca="true">OFFSET($C$77,ROW()-ROW($B$40)+MATCH($B$40,$B$78:$B$372,0),COLUMN()-3)</f>
        <v>0</v>
      </c>
      <c r="BC53" s="389" t="n">
        <f aca="true">OFFSET($C$77,ROW()-ROW($B$40)+MATCH($B$40,$B$78:$B$372,0),COLUMN()-3)</f>
        <v>0</v>
      </c>
      <c r="BD53" s="390" t="n">
        <f aca="true">OFFSET($C$77,ROW()-ROW($B$40)+MATCH($B$40,$B$78:$B$372,0),COLUMN()-3)</f>
        <v>0</v>
      </c>
      <c r="BE53" s="391" t="n">
        <f aca="true">OFFSET($C$77,ROW()-ROW($B$40)+MATCH($B$40,$B$78:$B$372,0),COLUMN()-3)</f>
        <v>0</v>
      </c>
      <c r="BF53" s="389" t="n">
        <f aca="true">OFFSET($C$77,ROW()-ROW($B$40)+MATCH($B$40,$B$78:$B$372,0),COLUMN()-3)</f>
        <v>0</v>
      </c>
      <c r="BG53" s="390" t="n">
        <f aca="true">OFFSET($C$77,ROW()-ROW($B$40)+MATCH($B$40,$B$78:$B$372,0),COLUMN()-3)</f>
        <v>0</v>
      </c>
      <c r="BH53" s="391" t="n">
        <f aca="true">OFFSET($C$77,ROW()-ROW($B$40)+MATCH($B$40,$B$78:$B$372,0),COLUMN()-3)</f>
        <v>0</v>
      </c>
      <c r="BI53" s="389" t="n">
        <f aca="true">OFFSET($C$77,ROW()-ROW($B$40)+MATCH($B$40,$B$78:$B$372,0),COLUMN()-3)</f>
        <v>0</v>
      </c>
      <c r="BJ53" s="390" t="n">
        <f aca="true">OFFSET($C$77,ROW()-ROW($B$40)+MATCH($B$40,$B$78:$B$372,0),COLUMN()-3)</f>
        <v>0</v>
      </c>
      <c r="BK53" s="391" t="n">
        <f aca="true">OFFSET($C$77,ROW()-ROW($B$40)+MATCH($B$40,$B$78:$B$372,0),COLUMN()-3)</f>
        <v>0</v>
      </c>
      <c r="BL53" s="389" t="n">
        <f aca="true">OFFSET($C$77,ROW()-ROW($B$40)+MATCH($B$40,$B$78:$B$372,0),COLUMN()-3)</f>
        <v>0</v>
      </c>
      <c r="BM53" s="390" t="n">
        <f aca="true">OFFSET($C$77,ROW()-ROW($B$40)+MATCH($B$40,$B$78:$B$372,0),COLUMN()-3)</f>
        <v>0</v>
      </c>
      <c r="BN53" s="391" t="n">
        <f aca="true">OFFSET($C$77,ROW()-ROW($B$40)+MATCH($B$40,$B$78:$B$372,0),COLUMN()-3)</f>
        <v>0</v>
      </c>
      <c r="BO53" s="389" t="n">
        <f aca="true">OFFSET($C$77,ROW()-ROW($B$40)+MATCH($B$40,$B$78:$B$372,0),COLUMN()-3)</f>
        <v>0</v>
      </c>
      <c r="BP53" s="390" t="n">
        <f aca="true">OFFSET($C$77,ROW()-ROW($B$40)+MATCH($B$40,$B$78:$B$372,0),COLUMN()-3)</f>
        <v>0</v>
      </c>
      <c r="BQ53" s="391" t="n">
        <f aca="true">OFFSET($C$77,ROW()-ROW($B$40)+MATCH($B$40,$B$78:$B$372,0),COLUMN()-3)</f>
        <v>0</v>
      </c>
    </row>
    <row r="54" s="386" customFormat="true" ht="20.25" hidden="false" customHeight="true" outlineLevel="0" collapsed="false"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</row>
    <row r="55" customFormat="false" ht="20.25" hidden="false" customHeight="true" outlineLevel="0" collapsed="false">
      <c r="B55" s="395" t="n">
        <v>1</v>
      </c>
      <c r="C55" s="401" t="s">
        <v>0</v>
      </c>
      <c r="D55" s="402" t="s">
        <v>21</v>
      </c>
      <c r="E55" s="403" t="n">
        <f aca="false">E41</f>
        <v>22</v>
      </c>
      <c r="F55" s="404" t="s">
        <v>22</v>
      </c>
      <c r="G55" s="60" t="s">
        <v>21</v>
      </c>
      <c r="H55" s="61" t="n">
        <f aca="false">E55+1</f>
        <v>23</v>
      </c>
      <c r="I55" s="62" t="s">
        <v>22</v>
      </c>
      <c r="J55" s="385" t="s">
        <v>21</v>
      </c>
      <c r="K55" s="61" t="n">
        <f aca="false">H55+1</f>
        <v>24</v>
      </c>
      <c r="L55" s="62" t="s">
        <v>22</v>
      </c>
      <c r="M55" s="385" t="s">
        <v>21</v>
      </c>
      <c r="N55" s="61" t="n">
        <f aca="false">K55+1</f>
        <v>25</v>
      </c>
      <c r="O55" s="62" t="s">
        <v>22</v>
      </c>
      <c r="P55" s="385" t="s">
        <v>21</v>
      </c>
      <c r="Q55" s="61" t="n">
        <f aca="false">N55+1</f>
        <v>26</v>
      </c>
      <c r="R55" s="62" t="s">
        <v>22</v>
      </c>
      <c r="S55" s="385" t="s">
        <v>21</v>
      </c>
      <c r="T55" s="61" t="n">
        <f aca="false">Q55+1</f>
        <v>27</v>
      </c>
      <c r="U55" s="62" t="s">
        <v>22</v>
      </c>
      <c r="V55" s="385" t="s">
        <v>21</v>
      </c>
      <c r="W55" s="61" t="n">
        <f aca="false">T55+1</f>
        <v>28</v>
      </c>
      <c r="X55" s="62" t="s">
        <v>22</v>
      </c>
      <c r="Y55" s="385" t="s">
        <v>21</v>
      </c>
      <c r="Z55" s="61" t="n">
        <f aca="false">W55+1</f>
        <v>29</v>
      </c>
      <c r="AA55" s="62" t="s">
        <v>22</v>
      </c>
      <c r="AB55" s="385" t="s">
        <v>21</v>
      </c>
      <c r="AC55" s="61" t="n">
        <f aca="false">Z55+1</f>
        <v>30</v>
      </c>
      <c r="AD55" s="62" t="s">
        <v>22</v>
      </c>
      <c r="AE55" s="385" t="s">
        <v>21</v>
      </c>
      <c r="AF55" s="61" t="n">
        <f aca="false">AC55+1</f>
        <v>31</v>
      </c>
      <c r="AG55" s="62" t="s">
        <v>22</v>
      </c>
      <c r="AH55" s="385" t="s">
        <v>21</v>
      </c>
      <c r="AI55" s="61" t="n">
        <f aca="false">AF55+1</f>
        <v>32</v>
      </c>
      <c r="AJ55" s="62" t="s">
        <v>22</v>
      </c>
      <c r="AK55" s="385" t="s">
        <v>21</v>
      </c>
      <c r="AL55" s="61" t="n">
        <f aca="false">AI55+1</f>
        <v>33</v>
      </c>
      <c r="AM55" s="62" t="s">
        <v>22</v>
      </c>
      <c r="AN55" s="385" t="s">
        <v>21</v>
      </c>
      <c r="AO55" s="61" t="n">
        <f aca="false">AL55+1</f>
        <v>34</v>
      </c>
      <c r="AP55" s="62" t="s">
        <v>22</v>
      </c>
      <c r="AQ55" s="385" t="s">
        <v>21</v>
      </c>
      <c r="AR55" s="61" t="n">
        <f aca="false">AO55+1</f>
        <v>35</v>
      </c>
      <c r="AS55" s="62" t="s">
        <v>22</v>
      </c>
      <c r="AT55" s="385" t="s">
        <v>21</v>
      </c>
      <c r="AU55" s="61" t="n">
        <f aca="false">AR55+1</f>
        <v>36</v>
      </c>
      <c r="AV55" s="62" t="s">
        <v>22</v>
      </c>
      <c r="AW55" s="385" t="s">
        <v>21</v>
      </c>
      <c r="AX55" s="61" t="n">
        <f aca="false">AU55+1</f>
        <v>37</v>
      </c>
      <c r="AY55" s="62" t="s">
        <v>22</v>
      </c>
      <c r="AZ55" s="385" t="s">
        <v>21</v>
      </c>
      <c r="BA55" s="61" t="n">
        <f aca="false">AX55+1</f>
        <v>38</v>
      </c>
      <c r="BB55" s="62" t="s">
        <v>22</v>
      </c>
      <c r="BC55" s="385" t="s">
        <v>21</v>
      </c>
      <c r="BD55" s="61" t="n">
        <f aca="false">BA55+1</f>
        <v>39</v>
      </c>
      <c r="BE55" s="62" t="s">
        <v>22</v>
      </c>
      <c r="BF55" s="385" t="s">
        <v>21</v>
      </c>
      <c r="BG55" s="61" t="n">
        <f aca="false">BD55+1</f>
        <v>40</v>
      </c>
      <c r="BH55" s="62" t="s">
        <v>22</v>
      </c>
      <c r="BI55" s="385" t="s">
        <v>21</v>
      </c>
      <c r="BJ55" s="61" t="n">
        <f aca="false">BG55+1</f>
        <v>41</v>
      </c>
      <c r="BK55" s="62" t="s">
        <v>22</v>
      </c>
      <c r="BL55" s="385" t="s">
        <v>21</v>
      </c>
      <c r="BM55" s="61" t="n">
        <f aca="false">BJ55+1</f>
        <v>42</v>
      </c>
      <c r="BN55" s="62" t="s">
        <v>22</v>
      </c>
      <c r="BO55" s="385" t="s">
        <v>21</v>
      </c>
      <c r="BP55" s="61" t="n">
        <f aca="false">BM55+1</f>
        <v>43</v>
      </c>
      <c r="BQ55" s="62" t="s">
        <v>22</v>
      </c>
    </row>
    <row r="56" s="386" customFormat="true" ht="20.25" hidden="false" customHeight="true" outlineLevel="0" collapsed="false">
      <c r="B56" s="397" t="n">
        <v>1</v>
      </c>
      <c r="C56" s="405" t="n">
        <v>1</v>
      </c>
      <c r="D56" s="23" t="str">
        <f aca="false">IF(D42=0,"",VLOOKUP(D42,Result!$E$7:$J$67,$B$55,FALSE()))</f>
        <v>5RR1</v>
      </c>
      <c r="E56" s="23" t="str">
        <f aca="false">IF(E42="","",E42)</f>
        <v>－</v>
      </c>
      <c r="F56" s="67" t="str">
        <f aca="false">IF(F42=0,"",VLOOKUP(F42,Result!$E$7:$J$67,$B$55,FALSE()))</f>
        <v>4RR1</v>
      </c>
      <c r="G56" s="23" t="str">
        <f aca="false">IF(G42=0,"",VLOOKUP(G42,Result!$E$7:$J$67,$B$55,FALSE()))</f>
        <v>5RR1</v>
      </c>
      <c r="H56" s="23" t="str">
        <f aca="false">IF(H42="","",H42)</f>
        <v>－</v>
      </c>
      <c r="I56" s="67" t="str">
        <f aca="false">IF(I42=0,"",VLOOKUP(I42,Result!$E$7:$J$67,$B$55,FALSE()))</f>
        <v>3RR1</v>
      </c>
      <c r="J56" s="23" t="str">
        <f aca="false">IF(J42=0,"",VLOOKUP(J42,Result!$E$7:$J$67,$B$55,FALSE()))</f>
        <v>3RR1</v>
      </c>
      <c r="K56" s="23" t="str">
        <f aca="false">IF(K42="","",K42)</f>
        <v>－</v>
      </c>
      <c r="L56" s="67" t="str">
        <f aca="false">IF(L42=0,"",VLOOKUP(L42,Result!$E$7:$J$67,$B$55,FALSE()))</f>
        <v>2RR1</v>
      </c>
      <c r="M56" s="23" t="str">
        <f aca="false">IF(M42=0,"",VLOOKUP(M42,Result!$E$7:$J$67,$B$55,FALSE()))</f>
        <v>6RR1</v>
      </c>
      <c r="N56" s="23" t="str">
        <f aca="false">IF(N42="","",N42)</f>
        <v>－</v>
      </c>
      <c r="O56" s="67" t="str">
        <f aca="false">IF(O42=0,"",VLOOKUP(O42,Result!$E$7:$J$67,$B$55,FALSE()))</f>
        <v>3RR1</v>
      </c>
      <c r="P56" s="23" t="str">
        <f aca="false">IF(P42=0,"",VLOOKUP(P42,Result!$E$7:$J$67,$B$55,FALSE()))</f>
        <v>6RR1</v>
      </c>
      <c r="Q56" s="23" t="str">
        <f aca="false">IF(Q42="","",Q42)</f>
        <v>－</v>
      </c>
      <c r="R56" s="67" t="str">
        <f aca="false">IF(R42=0,"",VLOOKUP(R42,Result!$E$7:$J$67,$B$55,FALSE()))</f>
        <v>5RR1</v>
      </c>
      <c r="S56" s="23" t="str">
        <f aca="false">IF(S42=0,"",VLOOKUP(S42,Result!$E$7:$J$67,$B$55,FALSE()))</f>
        <v/>
      </c>
      <c r="T56" s="23" t="str">
        <f aca="false">IF(T42="","",T42)</f>
        <v/>
      </c>
      <c r="U56" s="67" t="str">
        <f aca="false">IF(U42=0,"",VLOOKUP(U42,Result!$E$7:$J$67,$B$55,FALSE()))</f>
        <v/>
      </c>
      <c r="V56" s="23" t="str">
        <f aca="false">IF(V42=0,"",VLOOKUP(V42,Result!$E$7:$J$67,$B$55,FALSE()))</f>
        <v/>
      </c>
      <c r="W56" s="23" t="str">
        <f aca="false">IF(W42="","",W42)</f>
        <v/>
      </c>
      <c r="X56" s="67" t="str">
        <f aca="false">IF(X42=0,"",VLOOKUP(X42,Result!$E$7:$J$67,$B$55,FALSE()))</f>
        <v/>
      </c>
      <c r="Y56" s="23" t="str">
        <f aca="false">IF(Y42=0,"",VLOOKUP(Y42,Result!$E$7:$J$67,$B$55,FALSE()))</f>
        <v/>
      </c>
      <c r="Z56" s="23" t="str">
        <f aca="false">IF(Z42="","",Z42)</f>
        <v/>
      </c>
      <c r="AA56" s="67" t="str">
        <f aca="false">IF(AA42=0,"",VLOOKUP(AA42,Result!$E$7:$J$67,$B$55,FALSE()))</f>
        <v/>
      </c>
      <c r="AB56" s="23" t="str">
        <f aca="false">IF(AB42=0,"",VLOOKUP(AB42,Result!$E$7:$J$67,$B$55,FALSE()))</f>
        <v/>
      </c>
      <c r="AC56" s="23" t="str">
        <f aca="false">IF(AC42="","",AC42)</f>
        <v/>
      </c>
      <c r="AD56" s="67" t="str">
        <f aca="false">IF(AD42=0,"",VLOOKUP(AD42,Result!$E$7:$J$67,$B$55,FALSE()))</f>
        <v/>
      </c>
      <c r="AE56" s="23" t="str">
        <f aca="false">IF(AE42=0,"",VLOOKUP(AE42,Result!$E$7:$J$67,$B$55,FALSE()))</f>
        <v/>
      </c>
      <c r="AF56" s="23" t="str">
        <f aca="false">IF(AF42="","",AF42)</f>
        <v/>
      </c>
      <c r="AG56" s="67" t="str">
        <f aca="false">IF(AG42=0,"",VLOOKUP(AG42,Result!$E$7:$J$67,$B$55,FALSE()))</f>
        <v/>
      </c>
      <c r="AH56" s="23" t="str">
        <f aca="false">IF(AH42=0,"",VLOOKUP(AH42,Result!$E$7:$J$67,$B$55,FALSE()))</f>
        <v/>
      </c>
      <c r="AI56" s="23" t="str">
        <f aca="false">IF(AI42="","",AI42)</f>
        <v/>
      </c>
      <c r="AJ56" s="67" t="str">
        <f aca="false">IF(AJ42=0,"",VLOOKUP(AJ42,Result!$E$7:$J$67,$B$55,FALSE()))</f>
        <v/>
      </c>
      <c r="AK56" s="23" t="str">
        <f aca="false">IF(AK42=0,"",VLOOKUP(AK42,Result!$E$7:$J$67,$B$55,FALSE()))</f>
        <v/>
      </c>
      <c r="AL56" s="23" t="str">
        <f aca="false">IF(AL42="","",AL42)</f>
        <v/>
      </c>
      <c r="AM56" s="67" t="str">
        <f aca="false">IF(AM42=0,"",VLOOKUP(AM42,Result!$E$7:$J$67,$B$55,FALSE()))</f>
        <v/>
      </c>
      <c r="AN56" s="23" t="str">
        <f aca="false">IF(AN42=0,"",VLOOKUP(AN42,Result!$E$7:$J$67,$B$55,FALSE()))</f>
        <v/>
      </c>
      <c r="AO56" s="23" t="str">
        <f aca="false">IF(AO42="","",AO42)</f>
        <v/>
      </c>
      <c r="AP56" s="67" t="str">
        <f aca="false">IF(AP42=0,"",VLOOKUP(AP42,Result!$E$7:$J$67,$B$55,FALSE()))</f>
        <v/>
      </c>
      <c r="AQ56" s="23" t="str">
        <f aca="false">IF(AQ42=0,"",VLOOKUP(AQ42,Result!$E$7:$J$67,$B$55,FALSE()))</f>
        <v/>
      </c>
      <c r="AR56" s="23" t="str">
        <f aca="false">IF(AR42="","",AR42)</f>
        <v/>
      </c>
      <c r="AS56" s="67" t="str">
        <f aca="false">IF(AS42=0,"",VLOOKUP(AS42,Result!$E$7:$J$67,$B$55,FALSE()))</f>
        <v/>
      </c>
      <c r="AT56" s="23" t="str">
        <f aca="false">IF(AT42=0,"",VLOOKUP(AT42,Result!$E$7:$J$67,$B$55,FALSE()))</f>
        <v/>
      </c>
      <c r="AU56" s="23" t="str">
        <f aca="false">IF(AU42="","",AU42)</f>
        <v/>
      </c>
      <c r="AV56" s="67" t="str">
        <f aca="false">IF(AV42=0,"",VLOOKUP(AV42,Result!$E$7:$J$67,$B$55,FALSE()))</f>
        <v/>
      </c>
      <c r="AW56" s="23" t="str">
        <f aca="false">IF(AW42=0,"",VLOOKUP(AW42,Result!$E$7:$J$67,$B$55,FALSE()))</f>
        <v/>
      </c>
      <c r="AX56" s="23" t="str">
        <f aca="false">IF(AX42="","",AX42)</f>
        <v/>
      </c>
      <c r="AY56" s="67" t="str">
        <f aca="false">IF(AY42=0,"",VLOOKUP(AY42,Result!$E$7:$J$67,$B$55,FALSE()))</f>
        <v/>
      </c>
      <c r="AZ56" s="23" t="str">
        <f aca="false">IF(AZ42=0,"",VLOOKUP(AZ42,Result!$E$7:$J$67,$B$55,FALSE()))</f>
        <v/>
      </c>
      <c r="BA56" s="23" t="str">
        <f aca="false">IF(BA42="","",BA42)</f>
        <v/>
      </c>
      <c r="BB56" s="67" t="str">
        <f aca="false">IF(BB42=0,"",VLOOKUP(BB42,Result!$E$7:$J$67,$B$55,FALSE()))</f>
        <v/>
      </c>
      <c r="BC56" s="23" t="str">
        <f aca="false">IF(BC42=0,"",VLOOKUP(BC42,Result!$E$7:$J$67,$B$55,FALSE()))</f>
        <v/>
      </c>
      <c r="BD56" s="23" t="str">
        <f aca="false">IF(BD42="","",BD42)</f>
        <v/>
      </c>
      <c r="BE56" s="67" t="str">
        <f aca="false">IF(BE42=0,"",VLOOKUP(BE42,Result!$E$7:$J$67,$B$55,FALSE()))</f>
        <v/>
      </c>
      <c r="BF56" s="23" t="str">
        <f aca="false">IF(BF42=0,"",VLOOKUP(BF42,Result!$E$7:$J$67,$B$55,FALSE()))</f>
        <v/>
      </c>
      <c r="BG56" s="23" t="str">
        <f aca="false">IF(BG42="","",BG42)</f>
        <v/>
      </c>
      <c r="BH56" s="67" t="str">
        <f aca="false">IF(BH42=0,"",VLOOKUP(BH42,Result!$E$7:$J$67,$B$55,FALSE()))</f>
        <v/>
      </c>
      <c r="BI56" s="23" t="str">
        <f aca="false">IF(BI42=0,"",VLOOKUP(BI42,Result!$E$7:$J$67,$B$55,FALSE()))</f>
        <v/>
      </c>
      <c r="BJ56" s="23" t="str">
        <f aca="false">IF(BJ42="","",BJ42)</f>
        <v/>
      </c>
      <c r="BK56" s="67" t="str">
        <f aca="false">IF(BK42=0,"",VLOOKUP(BK42,Result!$E$7:$J$67,$B$55,FALSE()))</f>
        <v/>
      </c>
      <c r="BL56" s="23" t="str">
        <f aca="false">IF(BL42=0,"",VLOOKUP(BL42,Result!$E$7:$J$67,$B$55,FALSE()))</f>
        <v/>
      </c>
      <c r="BM56" s="23" t="str">
        <f aca="false">IF(BM42="","",BM42)</f>
        <v/>
      </c>
      <c r="BN56" s="67" t="str">
        <f aca="false">IF(BN42=0,"",VLOOKUP(BN42,Result!$E$7:$J$67,$B$55,FALSE()))</f>
        <v/>
      </c>
      <c r="BO56" s="23" t="str">
        <f aca="false">IF(BO42=0,"",VLOOKUP(BO42,Result!$E$7:$J$67,$B$55,FALSE()))</f>
        <v/>
      </c>
      <c r="BP56" s="23" t="str">
        <f aca="false">IF(BP42="","",BP42)</f>
        <v/>
      </c>
      <c r="BQ56" s="67" t="str">
        <f aca="false">IF(BQ42=0,"",VLOOKUP(BQ42,Result!$E$7:$J$67,$B$55,FALSE()))</f>
        <v/>
      </c>
    </row>
    <row r="57" s="386" customFormat="true" ht="20.25" hidden="false" customHeight="true" outlineLevel="0" collapsed="false">
      <c r="B57" s="399" t="n">
        <v>6</v>
      </c>
      <c r="C57" s="388"/>
      <c r="D57" s="389" t="n">
        <f aca="false">PairingList!C50</f>
        <v>0</v>
      </c>
      <c r="E57" s="390" t="n">
        <f aca="false">PairingList!D50</f>
        <v>0</v>
      </c>
      <c r="F57" s="391" t="n">
        <f aca="false">PairingList!E50</f>
        <v>0</v>
      </c>
      <c r="G57" s="389" t="n">
        <f aca="false">PairingList!F50</f>
        <v>0</v>
      </c>
      <c r="H57" s="390" t="n">
        <f aca="false">PairingList!G50</f>
        <v>0</v>
      </c>
      <c r="I57" s="391" t="n">
        <f aca="false">PairingList!H50</f>
        <v>0</v>
      </c>
      <c r="J57" s="389" t="n">
        <f aca="false">PairingList!I50</f>
        <v>0</v>
      </c>
      <c r="K57" s="390" t="n">
        <f aca="false">PairingList!J50</f>
        <v>0</v>
      </c>
      <c r="L57" s="391" t="n">
        <f aca="false">PairingList!K50</f>
        <v>0</v>
      </c>
      <c r="M57" s="389" t="n">
        <f aca="false">PairingList!L50</f>
        <v>0</v>
      </c>
      <c r="N57" s="390" t="n">
        <f aca="false">PairingList!M50</f>
        <v>0</v>
      </c>
      <c r="O57" s="391" t="n">
        <f aca="false">PairingList!N50</f>
        <v>0</v>
      </c>
      <c r="P57" s="389" t="n">
        <f aca="false">PairingList!O50</f>
        <v>0</v>
      </c>
      <c r="Q57" s="390" t="n">
        <f aca="false">PairingList!P50</f>
        <v>0</v>
      </c>
      <c r="R57" s="391" t="n">
        <f aca="false">PairingList!Q50</f>
        <v>0</v>
      </c>
      <c r="S57" s="389" t="n">
        <f aca="false">PairingList!R50</f>
        <v>0</v>
      </c>
      <c r="T57" s="390" t="n">
        <f aca="false">PairingList!S50</f>
        <v>0</v>
      </c>
      <c r="U57" s="391" t="n">
        <f aca="false">PairingList!T50</f>
        <v>0</v>
      </c>
      <c r="V57" s="389" t="n">
        <f aca="false">PairingList!U50</f>
        <v>0</v>
      </c>
      <c r="W57" s="390" t="n">
        <f aca="false">PairingList!V50</f>
        <v>0</v>
      </c>
      <c r="X57" s="391" t="n">
        <f aca="false">PairingList!W50</f>
        <v>0</v>
      </c>
      <c r="Y57" s="389" t="n">
        <f aca="false">PairingList!X50</f>
        <v>0</v>
      </c>
      <c r="Z57" s="390" t="n">
        <f aca="false">PairingList!Y50</f>
        <v>0</v>
      </c>
      <c r="AA57" s="391" t="n">
        <f aca="false">PairingList!Z50</f>
        <v>0</v>
      </c>
      <c r="AB57" s="389" t="n">
        <f aca="false">PairingList!AA50</f>
        <v>0</v>
      </c>
      <c r="AC57" s="390" t="n">
        <f aca="false">PairingList!AB50</f>
        <v>0</v>
      </c>
      <c r="AD57" s="391" t="n">
        <f aca="false">PairingList!AC50</f>
        <v>0</v>
      </c>
      <c r="AE57" s="389" t="n">
        <f aca="false">PairingList!AD50</f>
        <v>0</v>
      </c>
      <c r="AF57" s="390" t="n">
        <f aca="false">PairingList!AE50</f>
        <v>0</v>
      </c>
      <c r="AG57" s="391" t="n">
        <f aca="false">PairingList!AF50</f>
        <v>0</v>
      </c>
      <c r="AH57" s="389" t="n">
        <f aca="false">PairingList!AG50</f>
        <v>0</v>
      </c>
      <c r="AI57" s="390" t="n">
        <f aca="false">PairingList!AH50</f>
        <v>0</v>
      </c>
      <c r="AJ57" s="391" t="n">
        <f aca="false">PairingList!AI50</f>
        <v>0</v>
      </c>
      <c r="AK57" s="389" t="n">
        <f aca="false">PairingList!AJ50</f>
        <v>0</v>
      </c>
      <c r="AL57" s="390" t="n">
        <f aca="false">PairingList!AK50</f>
        <v>0</v>
      </c>
      <c r="AM57" s="391" t="n">
        <f aca="false">PairingList!AL50</f>
        <v>0</v>
      </c>
      <c r="AN57" s="389" t="n">
        <f aca="false">PairingList!AM50</f>
        <v>0</v>
      </c>
      <c r="AO57" s="390" t="n">
        <f aca="false">PairingList!AN50</f>
        <v>0</v>
      </c>
      <c r="AP57" s="391" t="n">
        <f aca="false">PairingList!AO50</f>
        <v>0</v>
      </c>
      <c r="AQ57" s="389" t="n">
        <f aca="false">PairingList!AP50</f>
        <v>0</v>
      </c>
      <c r="AR57" s="390" t="n">
        <f aca="false">PairingList!AQ50</f>
        <v>0</v>
      </c>
      <c r="AS57" s="391" t="n">
        <f aca="false">PairingList!AR50</f>
        <v>0</v>
      </c>
      <c r="AT57" s="389" t="n">
        <f aca="false">PairingList!AS50</f>
        <v>0</v>
      </c>
      <c r="AU57" s="390" t="n">
        <f aca="false">PairingList!AT50</f>
        <v>0</v>
      </c>
      <c r="AV57" s="391" t="n">
        <f aca="false">PairingList!AU50</f>
        <v>0</v>
      </c>
      <c r="AW57" s="389" t="n">
        <f aca="false">PairingList!AV50</f>
        <v>0</v>
      </c>
      <c r="AX57" s="390" t="n">
        <f aca="false">PairingList!AW50</f>
        <v>0</v>
      </c>
      <c r="AY57" s="391" t="n">
        <f aca="false">PairingList!AX50</f>
        <v>0</v>
      </c>
      <c r="AZ57" s="389" t="n">
        <f aca="false">PairingList!AY50</f>
        <v>0</v>
      </c>
      <c r="BA57" s="390" t="n">
        <f aca="false">PairingList!AZ50</f>
        <v>0</v>
      </c>
      <c r="BB57" s="391" t="n">
        <f aca="false">PairingList!BA50</f>
        <v>0</v>
      </c>
      <c r="BC57" s="389" t="n">
        <f aca="false">PairingList!BB50</f>
        <v>0</v>
      </c>
      <c r="BD57" s="390" t="n">
        <f aca="false">PairingList!BC50</f>
        <v>0</v>
      </c>
      <c r="BE57" s="391" t="n">
        <f aca="false">PairingList!BD50</f>
        <v>0</v>
      </c>
      <c r="BF57" s="389" t="n">
        <f aca="false">PairingList!BE50</f>
        <v>0</v>
      </c>
      <c r="BG57" s="390" t="n">
        <f aca="false">PairingList!BF50</f>
        <v>0</v>
      </c>
      <c r="BH57" s="391" t="n">
        <f aca="false">PairingList!BG50</f>
        <v>0</v>
      </c>
      <c r="BI57" s="389" t="n">
        <f aca="false">PairingList!BH50</f>
        <v>0</v>
      </c>
      <c r="BJ57" s="390" t="n">
        <f aca="false">PairingList!BI50</f>
        <v>0</v>
      </c>
      <c r="BK57" s="391" t="n">
        <f aca="false">PairingList!BJ50</f>
        <v>0</v>
      </c>
      <c r="BL57" s="389" t="n">
        <f aca="false">PairingList!BK50</f>
        <v>0</v>
      </c>
      <c r="BM57" s="390" t="n">
        <f aca="false">PairingList!BL50</f>
        <v>0</v>
      </c>
      <c r="BN57" s="391" t="n">
        <f aca="false">PairingList!BM50</f>
        <v>0</v>
      </c>
      <c r="BO57" s="389" t="n">
        <f aca="false">PairingList!BN50</f>
        <v>0</v>
      </c>
      <c r="BP57" s="390" t="n">
        <f aca="false">PairingList!BO50</f>
        <v>0</v>
      </c>
      <c r="BQ57" s="391" t="n">
        <f aca="false">PairingList!BP50</f>
        <v>0</v>
      </c>
    </row>
    <row r="58" s="386" customFormat="true" ht="20.25" hidden="false" customHeight="true" outlineLevel="0" collapsed="false">
      <c r="C58" s="387" t="n">
        <v>2</v>
      </c>
      <c r="D58" s="23" t="str">
        <f aca="false">IF(D44=0,"",VLOOKUP(D44,Result!$E$7:$J$67,$B$55,FALSE()))</f>
        <v>3RR1</v>
      </c>
      <c r="E58" s="23" t="str">
        <f aca="false">IF(E44="","",E44)</f>
        <v>－</v>
      </c>
      <c r="F58" s="67" t="str">
        <f aca="false">IF(F44=0,"",VLOOKUP(F44,Result!$E$7:$J$67,$B$55,FALSE()))</f>
        <v>1RR1</v>
      </c>
      <c r="G58" s="23" t="str">
        <f aca="false">IF(G44=0,"",VLOOKUP(G44,Result!$E$7:$J$67,$B$55,FALSE()))</f>
        <v>2RR1</v>
      </c>
      <c r="H58" s="23" t="str">
        <f aca="false">IF(H44="","",H44)</f>
        <v>－</v>
      </c>
      <c r="I58" s="67" t="str">
        <f aca="false">IF(I44=0,"",VLOOKUP(I44,Result!$E$7:$J$67,$B$55,FALSE()))</f>
        <v>4RR1</v>
      </c>
      <c r="J58" s="23" t="str">
        <f aca="false">IF(J44=0,"",VLOOKUP(J44,Result!$E$7:$J$67,$B$55,FALSE()))</f>
        <v>4RR1</v>
      </c>
      <c r="K58" s="23" t="str">
        <f aca="false">IF(K44="","",K44)</f>
        <v>－</v>
      </c>
      <c r="L58" s="67" t="str">
        <f aca="false">IF(L44=0,"",VLOOKUP(L44,Result!$E$7:$J$67,$B$55,FALSE()))</f>
        <v>6RR1</v>
      </c>
      <c r="M58" s="23" t="str">
        <f aca="false">IF(M44=0,"",VLOOKUP(M44,Result!$E$7:$J$67,$B$55,FALSE()))</f>
        <v>5RR1</v>
      </c>
      <c r="N58" s="23" t="str">
        <f aca="false">IF(N44="","",N44)</f>
        <v>－</v>
      </c>
      <c r="O58" s="67" t="str">
        <f aca="false">IF(O44=0,"",VLOOKUP(O44,Result!$E$7:$J$67,$B$55,FALSE()))</f>
        <v>2RR1</v>
      </c>
      <c r="P58" s="23" t="str">
        <f aca="false">IF(P44=0,"",VLOOKUP(P44,Result!$E$7:$J$67,$B$55,FALSE()))</f>
        <v>4RR1</v>
      </c>
      <c r="Q58" s="23" t="str">
        <f aca="false">IF(Q44="","",Q44)</f>
        <v>－</v>
      </c>
      <c r="R58" s="67" t="str">
        <f aca="false">IF(R44=0,"",VLOOKUP(R44,Result!$E$7:$J$67,$B$55,FALSE()))</f>
        <v>3RR1</v>
      </c>
      <c r="S58" s="23" t="str">
        <f aca="false">IF(S44=0,"",VLOOKUP(S44,Result!$E$7:$J$67,$B$55,FALSE()))</f>
        <v/>
      </c>
      <c r="T58" s="23" t="str">
        <f aca="false">IF(T44="","",T44)</f>
        <v/>
      </c>
      <c r="U58" s="67" t="str">
        <f aca="false">IF(U44=0,"",VLOOKUP(U44,Result!$E$7:$J$67,$B$55,FALSE()))</f>
        <v/>
      </c>
      <c r="V58" s="23" t="str">
        <f aca="false">IF(V44=0,"",VLOOKUP(V44,Result!$E$7:$J$67,$B$55,FALSE()))</f>
        <v/>
      </c>
      <c r="W58" s="23" t="str">
        <f aca="false">IF(W44="","",W44)</f>
        <v/>
      </c>
      <c r="X58" s="67" t="str">
        <f aca="false">IF(X44=0,"",VLOOKUP(X44,Result!$E$7:$J$67,$B$55,FALSE()))</f>
        <v/>
      </c>
      <c r="Y58" s="23" t="str">
        <f aca="false">IF(Y44=0,"",VLOOKUP(Y44,Result!$E$7:$J$67,$B$55,FALSE()))</f>
        <v/>
      </c>
      <c r="Z58" s="23" t="str">
        <f aca="false">IF(Z44="","",Z44)</f>
        <v/>
      </c>
      <c r="AA58" s="67" t="str">
        <f aca="false">IF(AA44=0,"",VLOOKUP(AA44,Result!$E$7:$J$67,$B$55,FALSE()))</f>
        <v/>
      </c>
      <c r="AB58" s="23" t="str">
        <f aca="false">IF(AB44=0,"",VLOOKUP(AB44,Result!$E$7:$J$67,$B$55,FALSE()))</f>
        <v/>
      </c>
      <c r="AC58" s="23" t="str">
        <f aca="false">IF(AC44="","",AC44)</f>
        <v/>
      </c>
      <c r="AD58" s="67" t="str">
        <f aca="false">IF(AD44=0,"",VLOOKUP(AD44,Result!$E$7:$J$67,$B$55,FALSE()))</f>
        <v/>
      </c>
      <c r="AE58" s="23" t="str">
        <f aca="false">IF(AE44=0,"",VLOOKUP(AE44,Result!$E$7:$J$67,$B$55,FALSE()))</f>
        <v/>
      </c>
      <c r="AF58" s="23" t="str">
        <f aca="false">IF(AF44="","",AF44)</f>
        <v/>
      </c>
      <c r="AG58" s="67" t="str">
        <f aca="false">IF(AG44=0,"",VLOOKUP(AG44,Result!$E$7:$J$67,$B$55,FALSE()))</f>
        <v/>
      </c>
      <c r="AH58" s="23" t="str">
        <f aca="false">IF(AH44=0,"",VLOOKUP(AH44,Result!$E$7:$J$67,$B$55,FALSE()))</f>
        <v/>
      </c>
      <c r="AI58" s="23" t="str">
        <f aca="false">IF(AI44="","",AI44)</f>
        <v/>
      </c>
      <c r="AJ58" s="67" t="str">
        <f aca="false">IF(AJ44=0,"",VLOOKUP(AJ44,Result!$E$7:$J$67,$B$55,FALSE()))</f>
        <v/>
      </c>
      <c r="AK58" s="23" t="str">
        <f aca="false">IF(AK44=0,"",VLOOKUP(AK44,Result!$E$7:$J$67,$B$55,FALSE()))</f>
        <v/>
      </c>
      <c r="AL58" s="23" t="str">
        <f aca="false">IF(AL44="","",AL44)</f>
        <v/>
      </c>
      <c r="AM58" s="67" t="str">
        <f aca="false">IF(AM44=0,"",VLOOKUP(AM44,Result!$E$7:$J$67,$B$55,FALSE()))</f>
        <v/>
      </c>
      <c r="AN58" s="23" t="str">
        <f aca="false">IF(AN44=0,"",VLOOKUP(AN44,Result!$E$7:$J$67,$B$55,FALSE()))</f>
        <v/>
      </c>
      <c r="AO58" s="23" t="str">
        <f aca="false">IF(AO44="","",AO44)</f>
        <v/>
      </c>
      <c r="AP58" s="67" t="str">
        <f aca="false">IF(AP44=0,"",VLOOKUP(AP44,Result!$E$7:$J$67,$B$55,FALSE()))</f>
        <v/>
      </c>
      <c r="AQ58" s="23" t="str">
        <f aca="false">IF(AQ44=0,"",VLOOKUP(AQ44,Result!$E$7:$J$67,$B$55,FALSE()))</f>
        <v/>
      </c>
      <c r="AR58" s="23" t="str">
        <f aca="false">IF(AR44="","",AR44)</f>
        <v/>
      </c>
      <c r="AS58" s="67" t="str">
        <f aca="false">IF(AS44=0,"",VLOOKUP(AS44,Result!$E$7:$J$67,$B$55,FALSE()))</f>
        <v/>
      </c>
      <c r="AT58" s="23" t="str">
        <f aca="false">IF(AT44=0,"",VLOOKUP(AT44,Result!$E$7:$J$67,$B$55,FALSE()))</f>
        <v/>
      </c>
      <c r="AU58" s="23" t="str">
        <f aca="false">IF(AU44="","",AU44)</f>
        <v/>
      </c>
      <c r="AV58" s="67" t="str">
        <f aca="false">IF(AV44=0,"",VLOOKUP(AV44,Result!$E$7:$J$67,$B$55,FALSE()))</f>
        <v/>
      </c>
      <c r="AW58" s="23" t="str">
        <f aca="false">IF(AW44=0,"",VLOOKUP(AW44,Result!$E$7:$J$67,$B$55,FALSE()))</f>
        <v/>
      </c>
      <c r="AX58" s="23" t="str">
        <f aca="false">IF(AX44="","",AX44)</f>
        <v/>
      </c>
      <c r="AY58" s="67" t="str">
        <f aca="false">IF(AY44=0,"",VLOOKUP(AY44,Result!$E$7:$J$67,$B$55,FALSE()))</f>
        <v/>
      </c>
      <c r="AZ58" s="23" t="str">
        <f aca="false">IF(AZ44=0,"",VLOOKUP(AZ44,Result!$E$7:$J$67,$B$55,FALSE()))</f>
        <v/>
      </c>
      <c r="BA58" s="23" t="str">
        <f aca="false">IF(BA44="","",BA44)</f>
        <v/>
      </c>
      <c r="BB58" s="67" t="str">
        <f aca="false">IF(BB44=0,"",VLOOKUP(BB44,Result!$E$7:$J$67,$B$55,FALSE()))</f>
        <v/>
      </c>
      <c r="BC58" s="23" t="str">
        <f aca="false">IF(BC44=0,"",VLOOKUP(BC44,Result!$E$7:$J$67,$B$55,FALSE()))</f>
        <v/>
      </c>
      <c r="BD58" s="23" t="str">
        <f aca="false">IF(BD44="","",BD44)</f>
        <v/>
      </c>
      <c r="BE58" s="67" t="str">
        <f aca="false">IF(BE44=0,"",VLOOKUP(BE44,Result!$E$7:$J$67,$B$55,FALSE()))</f>
        <v/>
      </c>
      <c r="BF58" s="23" t="str">
        <f aca="false">IF(BF44=0,"",VLOOKUP(BF44,Result!$E$7:$J$67,$B$55,FALSE()))</f>
        <v/>
      </c>
      <c r="BG58" s="23" t="str">
        <f aca="false">IF(BG44="","",BG44)</f>
        <v/>
      </c>
      <c r="BH58" s="67" t="str">
        <f aca="false">IF(BH44=0,"",VLOOKUP(BH44,Result!$E$7:$J$67,$B$55,FALSE()))</f>
        <v/>
      </c>
      <c r="BI58" s="23" t="str">
        <f aca="false">IF(BI44=0,"",VLOOKUP(BI44,Result!$E$7:$J$67,$B$55,FALSE()))</f>
        <v/>
      </c>
      <c r="BJ58" s="23" t="str">
        <f aca="false">IF(BJ44="","",BJ44)</f>
        <v/>
      </c>
      <c r="BK58" s="67" t="str">
        <f aca="false">IF(BK44=0,"",VLOOKUP(BK44,Result!$E$7:$J$67,$B$55,FALSE()))</f>
        <v/>
      </c>
      <c r="BL58" s="23" t="str">
        <f aca="false">IF(BL44=0,"",VLOOKUP(BL44,Result!$E$7:$J$67,$B$55,FALSE()))</f>
        <v/>
      </c>
      <c r="BM58" s="23" t="str">
        <f aca="false">IF(BM44="","",BM44)</f>
        <v/>
      </c>
      <c r="BN58" s="67" t="str">
        <f aca="false">IF(BN44=0,"",VLOOKUP(BN44,Result!$E$7:$J$67,$B$55,FALSE()))</f>
        <v/>
      </c>
      <c r="BO58" s="23" t="str">
        <f aca="false">IF(BO44=0,"",VLOOKUP(BO44,Result!$E$7:$J$67,$B$55,FALSE()))</f>
        <v/>
      </c>
      <c r="BP58" s="23" t="str">
        <f aca="false">IF(BP44="","",BP44)</f>
        <v/>
      </c>
      <c r="BQ58" s="67" t="str">
        <f aca="false">IF(BQ44=0,"",VLOOKUP(BQ44,Result!$E$7:$J$67,$B$55,FALSE()))</f>
        <v/>
      </c>
    </row>
    <row r="59" s="386" customFormat="true" ht="20.25" hidden="false" customHeight="true" outlineLevel="0" collapsed="false">
      <c r="C59" s="388"/>
      <c r="D59" s="389" t="n">
        <f aca="false">PairingList!C52</f>
        <v>0</v>
      </c>
      <c r="E59" s="390" t="n">
        <f aca="false">PairingList!D52</f>
        <v>0</v>
      </c>
      <c r="F59" s="391" t="n">
        <f aca="false">PairingList!E52</f>
        <v>0</v>
      </c>
      <c r="G59" s="389" t="n">
        <f aca="false">PairingList!F52</f>
        <v>0</v>
      </c>
      <c r="H59" s="390" t="n">
        <f aca="false">PairingList!G52</f>
        <v>0</v>
      </c>
      <c r="I59" s="391" t="n">
        <f aca="false">PairingList!H52</f>
        <v>0</v>
      </c>
      <c r="J59" s="389" t="n">
        <f aca="false">PairingList!I52</f>
        <v>0</v>
      </c>
      <c r="K59" s="390" t="n">
        <f aca="false">PairingList!J52</f>
        <v>0</v>
      </c>
      <c r="L59" s="391" t="n">
        <f aca="false">PairingList!K52</f>
        <v>0</v>
      </c>
      <c r="M59" s="389" t="n">
        <f aca="false">PairingList!L52</f>
        <v>0</v>
      </c>
      <c r="N59" s="390" t="n">
        <f aca="false">PairingList!M52</f>
        <v>0</v>
      </c>
      <c r="O59" s="391" t="n">
        <f aca="false">PairingList!N52</f>
        <v>0</v>
      </c>
      <c r="P59" s="389" t="n">
        <f aca="false">PairingList!O52</f>
        <v>0</v>
      </c>
      <c r="Q59" s="390" t="n">
        <f aca="false">PairingList!P52</f>
        <v>0</v>
      </c>
      <c r="R59" s="391" t="n">
        <f aca="false">PairingList!Q52</f>
        <v>0</v>
      </c>
      <c r="S59" s="389" t="n">
        <f aca="false">PairingList!R52</f>
        <v>0</v>
      </c>
      <c r="T59" s="390" t="n">
        <f aca="false">PairingList!S52</f>
        <v>0</v>
      </c>
      <c r="U59" s="391" t="n">
        <f aca="false">PairingList!T52</f>
        <v>0</v>
      </c>
      <c r="V59" s="389" t="n">
        <f aca="false">PairingList!U52</f>
        <v>0</v>
      </c>
      <c r="W59" s="390" t="n">
        <f aca="false">PairingList!V52</f>
        <v>0</v>
      </c>
      <c r="X59" s="391" t="n">
        <f aca="false">PairingList!W52</f>
        <v>0</v>
      </c>
      <c r="Y59" s="389" t="n">
        <f aca="false">PairingList!X52</f>
        <v>0</v>
      </c>
      <c r="Z59" s="390" t="n">
        <f aca="false">PairingList!Y52</f>
        <v>0</v>
      </c>
      <c r="AA59" s="391" t="n">
        <f aca="false">PairingList!Z52</f>
        <v>0</v>
      </c>
      <c r="AB59" s="389" t="n">
        <f aca="false">PairingList!AA52</f>
        <v>0</v>
      </c>
      <c r="AC59" s="390" t="n">
        <f aca="false">PairingList!AB52</f>
        <v>0</v>
      </c>
      <c r="AD59" s="391" t="n">
        <f aca="false">PairingList!AC52</f>
        <v>0</v>
      </c>
      <c r="AE59" s="389" t="n">
        <f aca="false">PairingList!AD52</f>
        <v>0</v>
      </c>
      <c r="AF59" s="390" t="n">
        <f aca="false">PairingList!AE52</f>
        <v>0</v>
      </c>
      <c r="AG59" s="391" t="n">
        <f aca="false">PairingList!AF52</f>
        <v>0</v>
      </c>
      <c r="AH59" s="389" t="n">
        <f aca="false">PairingList!AG52</f>
        <v>0</v>
      </c>
      <c r="AI59" s="390" t="n">
        <f aca="false">PairingList!AH52</f>
        <v>0</v>
      </c>
      <c r="AJ59" s="391" t="n">
        <f aca="false">PairingList!AI52</f>
        <v>0</v>
      </c>
      <c r="AK59" s="389" t="n">
        <f aca="false">PairingList!AJ52</f>
        <v>0</v>
      </c>
      <c r="AL59" s="390" t="n">
        <f aca="false">PairingList!AK52</f>
        <v>0</v>
      </c>
      <c r="AM59" s="391" t="n">
        <f aca="false">PairingList!AL52</f>
        <v>0</v>
      </c>
      <c r="AN59" s="389" t="n">
        <f aca="false">PairingList!AM52</f>
        <v>0</v>
      </c>
      <c r="AO59" s="390" t="n">
        <f aca="false">PairingList!AN52</f>
        <v>0</v>
      </c>
      <c r="AP59" s="391" t="n">
        <f aca="false">PairingList!AO52</f>
        <v>0</v>
      </c>
      <c r="AQ59" s="389" t="n">
        <f aca="false">PairingList!AP52</f>
        <v>0</v>
      </c>
      <c r="AR59" s="390" t="n">
        <f aca="false">PairingList!AQ52</f>
        <v>0</v>
      </c>
      <c r="AS59" s="391" t="n">
        <f aca="false">PairingList!AR52</f>
        <v>0</v>
      </c>
      <c r="AT59" s="389" t="n">
        <f aca="false">PairingList!AS52</f>
        <v>0</v>
      </c>
      <c r="AU59" s="390" t="n">
        <f aca="false">PairingList!AT52</f>
        <v>0</v>
      </c>
      <c r="AV59" s="391" t="n">
        <f aca="false">PairingList!AU52</f>
        <v>0</v>
      </c>
      <c r="AW59" s="389" t="n">
        <f aca="false">PairingList!AV52</f>
        <v>0</v>
      </c>
      <c r="AX59" s="390" t="n">
        <f aca="false">PairingList!AW52</f>
        <v>0</v>
      </c>
      <c r="AY59" s="391" t="n">
        <f aca="false">PairingList!AX52</f>
        <v>0</v>
      </c>
      <c r="AZ59" s="389" t="n">
        <f aca="false">PairingList!AY52</f>
        <v>0</v>
      </c>
      <c r="BA59" s="390" t="n">
        <f aca="false">PairingList!AZ52</f>
        <v>0</v>
      </c>
      <c r="BB59" s="391" t="n">
        <f aca="false">PairingList!BA52</f>
        <v>0</v>
      </c>
      <c r="BC59" s="389" t="n">
        <f aca="false">PairingList!BB52</f>
        <v>0</v>
      </c>
      <c r="BD59" s="390" t="n">
        <f aca="false">PairingList!BC52</f>
        <v>0</v>
      </c>
      <c r="BE59" s="391" t="n">
        <f aca="false">PairingList!BD52</f>
        <v>0</v>
      </c>
      <c r="BF59" s="389" t="n">
        <f aca="false">PairingList!BE52</f>
        <v>0</v>
      </c>
      <c r="BG59" s="390" t="n">
        <f aca="false">PairingList!BF52</f>
        <v>0</v>
      </c>
      <c r="BH59" s="391" t="n">
        <f aca="false">PairingList!BG52</f>
        <v>0</v>
      </c>
      <c r="BI59" s="389" t="n">
        <f aca="false">PairingList!BH52</f>
        <v>0</v>
      </c>
      <c r="BJ59" s="390" t="n">
        <f aca="false">PairingList!BI52</f>
        <v>0</v>
      </c>
      <c r="BK59" s="391" t="n">
        <f aca="false">PairingList!BJ52</f>
        <v>0</v>
      </c>
      <c r="BL59" s="389" t="n">
        <f aca="false">PairingList!BK52</f>
        <v>0</v>
      </c>
      <c r="BM59" s="390" t="n">
        <f aca="false">PairingList!BL52</f>
        <v>0</v>
      </c>
      <c r="BN59" s="391" t="n">
        <f aca="false">PairingList!BM52</f>
        <v>0</v>
      </c>
      <c r="BO59" s="389" t="n">
        <f aca="false">PairingList!BN52</f>
        <v>0</v>
      </c>
      <c r="BP59" s="390" t="n">
        <f aca="false">PairingList!BO52</f>
        <v>0</v>
      </c>
      <c r="BQ59" s="391" t="n">
        <f aca="false">PairingList!BP52</f>
        <v>0</v>
      </c>
    </row>
    <row r="60" s="386" customFormat="true" ht="20.25" hidden="false" customHeight="true" outlineLevel="0" collapsed="false">
      <c r="C60" s="387" t="n">
        <v>3</v>
      </c>
      <c r="D60" s="23" t="str">
        <f aca="false">IF(D46=0,"",VLOOKUP(D46,Result!$E$7:$J$67,$B$55,FALSE()))</f>
        <v>6RR1</v>
      </c>
      <c r="E60" s="23" t="str">
        <f aca="false">IF(E46="","",E46)</f>
        <v>－</v>
      </c>
      <c r="F60" s="67" t="str">
        <f aca="false">IF(F46=0,"",VLOOKUP(F46,Result!$E$7:$J$67,$B$55,FALSE()))</f>
        <v>2RR1</v>
      </c>
      <c r="G60" s="23" t="str">
        <f aca="false">IF(G46=0,"",VLOOKUP(G46,Result!$E$7:$J$67,$B$55,FALSE()))</f>
        <v>1RR1</v>
      </c>
      <c r="H60" s="23" t="str">
        <f aca="false">IF(H46="","",H46)</f>
        <v>－</v>
      </c>
      <c r="I60" s="67" t="str">
        <f aca="false">IF(I46=0,"",VLOOKUP(I46,Result!$E$7:$J$67,$B$55,FALSE()))</f>
        <v>6RR1</v>
      </c>
      <c r="J60" s="23" t="str">
        <f aca="false">IF(J46=0,"",VLOOKUP(J46,Result!$E$7:$J$67,$B$55,FALSE()))</f>
        <v>1RR1</v>
      </c>
      <c r="K60" s="23" t="str">
        <f aca="false">IF(K46="","",K46)</f>
        <v>－</v>
      </c>
      <c r="L60" s="67" t="str">
        <f aca="false">IF(L46=0,"",VLOOKUP(L46,Result!$E$7:$J$67,$B$55,FALSE()))</f>
        <v>5RR1</v>
      </c>
      <c r="M60" s="23" t="str">
        <f aca="false">IF(M46=0,"",VLOOKUP(M46,Result!$E$7:$J$67,$B$55,FALSE()))</f>
        <v>4RR1</v>
      </c>
      <c r="N60" s="23" t="str">
        <f aca="false">IF(N46="","",N46)</f>
        <v>－</v>
      </c>
      <c r="O60" s="67" t="str">
        <f aca="false">IF(O46=0,"",VLOOKUP(O46,Result!$E$7:$J$67,$B$55,FALSE()))</f>
        <v>1RR1</v>
      </c>
      <c r="P60" s="23" t="str">
        <f aca="false">IF(P46=0,"",VLOOKUP(P46,Result!$E$7:$J$67,$B$55,FALSE()))</f>
        <v>2RR1</v>
      </c>
      <c r="Q60" s="23" t="str">
        <f aca="false">IF(Q46="","",Q46)</f>
        <v>－</v>
      </c>
      <c r="R60" s="67" t="str">
        <f aca="false">IF(R46=0,"",VLOOKUP(R46,Result!$E$7:$J$67,$B$55,FALSE()))</f>
        <v>1RR1</v>
      </c>
      <c r="S60" s="23" t="str">
        <f aca="false">IF(S46=0,"",VLOOKUP(S46,Result!$E$7:$J$67,$B$55,FALSE()))</f>
        <v/>
      </c>
      <c r="T60" s="23" t="str">
        <f aca="false">IF(T46="","",T46)</f>
        <v/>
      </c>
      <c r="U60" s="67" t="str">
        <f aca="false">IF(U46=0,"",VLOOKUP(U46,Result!$E$7:$J$67,$B$55,FALSE()))</f>
        <v/>
      </c>
      <c r="V60" s="23" t="str">
        <f aca="false">IF(V46=0,"",VLOOKUP(V46,Result!$E$7:$J$67,$B$55,FALSE()))</f>
        <v/>
      </c>
      <c r="W60" s="23" t="str">
        <f aca="false">IF(W46="","",W46)</f>
        <v/>
      </c>
      <c r="X60" s="67" t="str">
        <f aca="false">IF(X46=0,"",VLOOKUP(X46,Result!$E$7:$J$67,$B$55,FALSE()))</f>
        <v/>
      </c>
      <c r="Y60" s="23" t="str">
        <f aca="false">IF(Y46=0,"",VLOOKUP(Y46,Result!$E$7:$J$67,$B$55,FALSE()))</f>
        <v/>
      </c>
      <c r="Z60" s="23" t="str">
        <f aca="false">IF(Z46="","",Z46)</f>
        <v/>
      </c>
      <c r="AA60" s="67" t="str">
        <f aca="false">IF(AA46=0,"",VLOOKUP(AA46,Result!$E$7:$J$67,$B$55,FALSE()))</f>
        <v/>
      </c>
      <c r="AB60" s="23" t="str">
        <f aca="false">IF(AB46=0,"",VLOOKUP(AB46,Result!$E$7:$J$67,$B$55,FALSE()))</f>
        <v/>
      </c>
      <c r="AC60" s="23" t="str">
        <f aca="false">IF(AC46="","",AC46)</f>
        <v/>
      </c>
      <c r="AD60" s="67" t="str">
        <f aca="false">IF(AD46=0,"",VLOOKUP(AD46,Result!$E$7:$J$67,$B$55,FALSE()))</f>
        <v/>
      </c>
      <c r="AE60" s="23" t="str">
        <f aca="false">IF(AE46=0,"",VLOOKUP(AE46,Result!$E$7:$J$67,$B$55,FALSE()))</f>
        <v/>
      </c>
      <c r="AF60" s="23" t="str">
        <f aca="false">IF(AF46="","",AF46)</f>
        <v/>
      </c>
      <c r="AG60" s="67" t="str">
        <f aca="false">IF(AG46=0,"",VLOOKUP(AG46,Result!$E$7:$J$67,$B$55,FALSE()))</f>
        <v/>
      </c>
      <c r="AH60" s="23" t="str">
        <f aca="false">IF(AH46=0,"",VLOOKUP(AH46,Result!$E$7:$J$67,$B$55,FALSE()))</f>
        <v/>
      </c>
      <c r="AI60" s="23" t="str">
        <f aca="false">IF(AI46="","",AI46)</f>
        <v/>
      </c>
      <c r="AJ60" s="67" t="str">
        <f aca="false">IF(AJ46=0,"",VLOOKUP(AJ46,Result!$E$7:$J$67,$B$55,FALSE()))</f>
        <v/>
      </c>
      <c r="AK60" s="23" t="str">
        <f aca="false">IF(AK46=0,"",VLOOKUP(AK46,Result!$E$7:$J$67,$B$55,FALSE()))</f>
        <v/>
      </c>
      <c r="AL60" s="23" t="str">
        <f aca="false">IF(AL46="","",AL46)</f>
        <v/>
      </c>
      <c r="AM60" s="67" t="str">
        <f aca="false">IF(AM46=0,"",VLOOKUP(AM46,Result!$E$7:$J$67,$B$55,FALSE()))</f>
        <v/>
      </c>
      <c r="AN60" s="23" t="str">
        <f aca="false">IF(AN46=0,"",VLOOKUP(AN46,Result!$E$7:$J$67,$B$55,FALSE()))</f>
        <v/>
      </c>
      <c r="AO60" s="23" t="str">
        <f aca="false">IF(AO46="","",AO46)</f>
        <v/>
      </c>
      <c r="AP60" s="67" t="str">
        <f aca="false">IF(AP46=0,"",VLOOKUP(AP46,Result!$E$7:$J$67,$B$55,FALSE()))</f>
        <v/>
      </c>
      <c r="AQ60" s="23" t="str">
        <f aca="false">IF(AQ46=0,"",VLOOKUP(AQ46,Result!$E$7:$J$67,$B$55,FALSE()))</f>
        <v/>
      </c>
      <c r="AR60" s="23" t="str">
        <f aca="false">IF(AR46="","",AR46)</f>
        <v/>
      </c>
      <c r="AS60" s="67" t="str">
        <f aca="false">IF(AS46=0,"",VLOOKUP(AS46,Result!$E$7:$J$67,$B$55,FALSE()))</f>
        <v/>
      </c>
      <c r="AT60" s="23" t="str">
        <f aca="false">IF(AT46=0,"",VLOOKUP(AT46,Result!$E$7:$J$67,$B$55,FALSE()))</f>
        <v/>
      </c>
      <c r="AU60" s="23" t="str">
        <f aca="false">IF(AU46="","",AU46)</f>
        <v/>
      </c>
      <c r="AV60" s="67" t="str">
        <f aca="false">IF(AV46=0,"",VLOOKUP(AV46,Result!$E$7:$J$67,$B$55,FALSE()))</f>
        <v/>
      </c>
      <c r="AW60" s="23" t="str">
        <f aca="false">IF(AW46=0,"",VLOOKUP(AW46,Result!$E$7:$J$67,$B$55,FALSE()))</f>
        <v/>
      </c>
      <c r="AX60" s="23" t="str">
        <f aca="false">IF(AX46="","",AX46)</f>
        <v/>
      </c>
      <c r="AY60" s="67" t="str">
        <f aca="false">IF(AY46=0,"",VLOOKUP(AY46,Result!$E$7:$J$67,$B$55,FALSE()))</f>
        <v/>
      </c>
      <c r="AZ60" s="23" t="str">
        <f aca="false">IF(AZ46=0,"",VLOOKUP(AZ46,Result!$E$7:$J$67,$B$55,FALSE()))</f>
        <v/>
      </c>
      <c r="BA60" s="23" t="str">
        <f aca="false">IF(BA46="","",BA46)</f>
        <v/>
      </c>
      <c r="BB60" s="67" t="str">
        <f aca="false">IF(BB46=0,"",VLOOKUP(BB46,Result!$E$7:$J$67,$B$55,FALSE()))</f>
        <v/>
      </c>
      <c r="BC60" s="23" t="str">
        <f aca="false">IF(BC46=0,"",VLOOKUP(BC46,Result!$E$7:$J$67,$B$55,FALSE()))</f>
        <v/>
      </c>
      <c r="BD60" s="23" t="str">
        <f aca="false">IF(BD46="","",BD46)</f>
        <v/>
      </c>
      <c r="BE60" s="67" t="str">
        <f aca="false">IF(BE46=0,"",VLOOKUP(BE46,Result!$E$7:$J$67,$B$55,FALSE()))</f>
        <v/>
      </c>
      <c r="BF60" s="23" t="str">
        <f aca="false">IF(BF46=0,"",VLOOKUP(BF46,Result!$E$7:$J$67,$B$55,FALSE()))</f>
        <v/>
      </c>
      <c r="BG60" s="23" t="str">
        <f aca="false">IF(BG46="","",BG46)</f>
        <v/>
      </c>
      <c r="BH60" s="67" t="str">
        <f aca="false">IF(BH46=0,"",VLOOKUP(BH46,Result!$E$7:$J$67,$B$55,FALSE()))</f>
        <v/>
      </c>
      <c r="BI60" s="23" t="str">
        <f aca="false">IF(BI46=0,"",VLOOKUP(BI46,Result!$E$7:$J$67,$B$55,FALSE()))</f>
        <v/>
      </c>
      <c r="BJ60" s="23" t="str">
        <f aca="false">IF(BJ46="","",BJ46)</f>
        <v/>
      </c>
      <c r="BK60" s="67" t="str">
        <f aca="false">IF(BK46=0,"",VLOOKUP(BK46,Result!$E$7:$J$67,$B$55,FALSE()))</f>
        <v/>
      </c>
      <c r="BL60" s="23" t="str">
        <f aca="false">IF(BL46=0,"",VLOOKUP(BL46,Result!$E$7:$J$67,$B$55,FALSE()))</f>
        <v/>
      </c>
      <c r="BM60" s="23" t="str">
        <f aca="false">IF(BM46="","",BM46)</f>
        <v/>
      </c>
      <c r="BN60" s="67" t="str">
        <f aca="false">IF(BN46=0,"",VLOOKUP(BN46,Result!$E$7:$J$67,$B$55,FALSE()))</f>
        <v/>
      </c>
      <c r="BO60" s="23" t="str">
        <f aca="false">IF(BO46=0,"",VLOOKUP(BO46,Result!$E$7:$J$67,$B$55,FALSE()))</f>
        <v/>
      </c>
      <c r="BP60" s="23" t="str">
        <f aca="false">IF(BP46="","",BP46)</f>
        <v/>
      </c>
      <c r="BQ60" s="67" t="str">
        <f aca="false">IF(BQ46=0,"",VLOOKUP(BQ46,Result!$E$7:$J$67,$B$55,FALSE()))</f>
        <v/>
      </c>
    </row>
    <row r="61" s="386" customFormat="true" ht="20.25" hidden="false" customHeight="true" outlineLevel="0" collapsed="false">
      <c r="C61" s="392"/>
      <c r="D61" s="389" t="n">
        <f aca="false">PairingList!C54</f>
        <v>0</v>
      </c>
      <c r="E61" s="390" t="n">
        <f aca="false">PairingList!D54</f>
        <v>0</v>
      </c>
      <c r="F61" s="391" t="n">
        <f aca="false">PairingList!E54</f>
        <v>0</v>
      </c>
      <c r="G61" s="389" t="n">
        <f aca="false">PairingList!F54</f>
        <v>0</v>
      </c>
      <c r="H61" s="390" t="n">
        <f aca="false">PairingList!G54</f>
        <v>0</v>
      </c>
      <c r="I61" s="391" t="n">
        <f aca="false">PairingList!H54</f>
        <v>0</v>
      </c>
      <c r="J61" s="389" t="n">
        <f aca="false">PairingList!I54</f>
        <v>0</v>
      </c>
      <c r="K61" s="390" t="n">
        <f aca="false">PairingList!J54</f>
        <v>0</v>
      </c>
      <c r="L61" s="391" t="n">
        <f aca="false">PairingList!K54</f>
        <v>0</v>
      </c>
      <c r="M61" s="389" t="n">
        <f aca="false">PairingList!L54</f>
        <v>0</v>
      </c>
      <c r="N61" s="390" t="n">
        <f aca="false">PairingList!M54</f>
        <v>0</v>
      </c>
      <c r="O61" s="391" t="n">
        <f aca="false">PairingList!N54</f>
        <v>0</v>
      </c>
      <c r="P61" s="389" t="n">
        <f aca="false">PairingList!O54</f>
        <v>0</v>
      </c>
      <c r="Q61" s="390" t="n">
        <f aca="false">PairingList!P54</f>
        <v>0</v>
      </c>
      <c r="R61" s="391" t="n">
        <f aca="false">PairingList!Q54</f>
        <v>0</v>
      </c>
      <c r="S61" s="389" t="n">
        <f aca="false">PairingList!R54</f>
        <v>0</v>
      </c>
      <c r="T61" s="390" t="n">
        <f aca="false">PairingList!S54</f>
        <v>0</v>
      </c>
      <c r="U61" s="391" t="n">
        <f aca="false">PairingList!T54</f>
        <v>0</v>
      </c>
      <c r="V61" s="389" t="n">
        <f aca="false">PairingList!U54</f>
        <v>0</v>
      </c>
      <c r="W61" s="390" t="n">
        <f aca="false">PairingList!V54</f>
        <v>0</v>
      </c>
      <c r="X61" s="391" t="n">
        <f aca="false">PairingList!W54</f>
        <v>0</v>
      </c>
      <c r="Y61" s="389" t="n">
        <f aca="false">PairingList!X54</f>
        <v>0</v>
      </c>
      <c r="Z61" s="390" t="n">
        <f aca="false">PairingList!Y54</f>
        <v>0</v>
      </c>
      <c r="AA61" s="391" t="n">
        <f aca="false">PairingList!Z54</f>
        <v>0</v>
      </c>
      <c r="AB61" s="389" t="n">
        <f aca="false">PairingList!AA54</f>
        <v>0</v>
      </c>
      <c r="AC61" s="390" t="n">
        <f aca="false">PairingList!AB54</f>
        <v>0</v>
      </c>
      <c r="AD61" s="391" t="n">
        <f aca="false">PairingList!AC54</f>
        <v>0</v>
      </c>
      <c r="AE61" s="389" t="n">
        <f aca="false">PairingList!AD54</f>
        <v>0</v>
      </c>
      <c r="AF61" s="390" t="n">
        <f aca="false">PairingList!AE54</f>
        <v>0</v>
      </c>
      <c r="AG61" s="391" t="n">
        <f aca="false">PairingList!AF54</f>
        <v>0</v>
      </c>
      <c r="AH61" s="389" t="n">
        <f aca="false">PairingList!AG54</f>
        <v>0</v>
      </c>
      <c r="AI61" s="390" t="n">
        <f aca="false">PairingList!AH54</f>
        <v>0</v>
      </c>
      <c r="AJ61" s="391" t="n">
        <f aca="false">PairingList!AI54</f>
        <v>0</v>
      </c>
      <c r="AK61" s="389" t="n">
        <f aca="false">PairingList!AJ54</f>
        <v>0</v>
      </c>
      <c r="AL61" s="390" t="n">
        <f aca="false">PairingList!AK54</f>
        <v>0</v>
      </c>
      <c r="AM61" s="391" t="n">
        <f aca="false">PairingList!AL54</f>
        <v>0</v>
      </c>
      <c r="AN61" s="389" t="n">
        <f aca="false">PairingList!AM54</f>
        <v>0</v>
      </c>
      <c r="AO61" s="390" t="n">
        <f aca="false">PairingList!AN54</f>
        <v>0</v>
      </c>
      <c r="AP61" s="391" t="n">
        <f aca="false">PairingList!AO54</f>
        <v>0</v>
      </c>
      <c r="AQ61" s="389" t="n">
        <f aca="false">PairingList!AP54</f>
        <v>0</v>
      </c>
      <c r="AR61" s="390" t="n">
        <f aca="false">PairingList!AQ54</f>
        <v>0</v>
      </c>
      <c r="AS61" s="391" t="n">
        <f aca="false">PairingList!AR54</f>
        <v>0</v>
      </c>
      <c r="AT61" s="389" t="n">
        <f aca="false">PairingList!AS54</f>
        <v>0</v>
      </c>
      <c r="AU61" s="390" t="n">
        <f aca="false">PairingList!AT54</f>
        <v>0</v>
      </c>
      <c r="AV61" s="391" t="n">
        <f aca="false">PairingList!AU54</f>
        <v>0</v>
      </c>
      <c r="AW61" s="389" t="n">
        <f aca="false">PairingList!AV54</f>
        <v>0</v>
      </c>
      <c r="AX61" s="390" t="n">
        <f aca="false">PairingList!AW54</f>
        <v>0</v>
      </c>
      <c r="AY61" s="391" t="n">
        <f aca="false">PairingList!AX54</f>
        <v>0</v>
      </c>
      <c r="AZ61" s="389" t="n">
        <f aca="false">PairingList!AY54</f>
        <v>0</v>
      </c>
      <c r="BA61" s="390" t="n">
        <f aca="false">PairingList!AZ54</f>
        <v>0</v>
      </c>
      <c r="BB61" s="391" t="n">
        <f aca="false">PairingList!BA54</f>
        <v>0</v>
      </c>
      <c r="BC61" s="389" t="n">
        <f aca="false">PairingList!BB54</f>
        <v>0</v>
      </c>
      <c r="BD61" s="390" t="n">
        <f aca="false">PairingList!BC54</f>
        <v>0</v>
      </c>
      <c r="BE61" s="391" t="n">
        <f aca="false">PairingList!BD54</f>
        <v>0</v>
      </c>
      <c r="BF61" s="389" t="n">
        <f aca="false">PairingList!BE54</f>
        <v>0</v>
      </c>
      <c r="BG61" s="390" t="n">
        <f aca="false">PairingList!BF54</f>
        <v>0</v>
      </c>
      <c r="BH61" s="391" t="n">
        <f aca="false">PairingList!BG54</f>
        <v>0</v>
      </c>
      <c r="BI61" s="389" t="n">
        <f aca="false">PairingList!BH54</f>
        <v>0</v>
      </c>
      <c r="BJ61" s="390" t="n">
        <f aca="false">PairingList!BI54</f>
        <v>0</v>
      </c>
      <c r="BK61" s="391" t="n">
        <f aca="false">PairingList!BJ54</f>
        <v>0</v>
      </c>
      <c r="BL61" s="389" t="n">
        <f aca="false">PairingList!BK54</f>
        <v>0</v>
      </c>
      <c r="BM61" s="390" t="n">
        <f aca="false">PairingList!BL54</f>
        <v>0</v>
      </c>
      <c r="BN61" s="391" t="n">
        <f aca="false">PairingList!BM54</f>
        <v>0</v>
      </c>
      <c r="BO61" s="389" t="n">
        <f aca="false">PairingList!BN54</f>
        <v>0</v>
      </c>
      <c r="BP61" s="390" t="n">
        <f aca="false">PairingList!BO54</f>
        <v>0</v>
      </c>
      <c r="BQ61" s="391" t="n">
        <f aca="false">PairingList!BP54</f>
        <v>0</v>
      </c>
    </row>
    <row r="62" s="386" customFormat="true" ht="20.25" hidden="false" customHeight="true" outlineLevel="0" collapsed="false">
      <c r="C62" s="75"/>
      <c r="D62" s="68" t="str">
        <f aca="false">IF(D48=0,"",VLOOKUP(D48,Result!$C$7:$D$67,$B$55,FALSE()))</f>
        <v/>
      </c>
      <c r="E62" s="66" t="str">
        <f aca="false">IF(Number!E48="","",Number!E48)</f>
        <v/>
      </c>
      <c r="F62" s="67" t="str">
        <f aca="false">IF(F48=0,"",VLOOKUP(F48,Result!$C$7:$D$67,$B$55,FALSE()))</f>
        <v/>
      </c>
      <c r="G62" s="68" t="str">
        <f aca="false">IF(G48=0,"",VLOOKUP(G48,Result!$C$7:$D$67,$B$55,FALSE()))</f>
        <v/>
      </c>
      <c r="H62" s="66" t="str">
        <f aca="false">IF(Number!H48="","",Number!H48)</f>
        <v/>
      </c>
      <c r="I62" s="67" t="str">
        <f aca="false">IF(I48=0,"",VLOOKUP(I48,Result!$C$7:$D$67,$B$55,FALSE()))</f>
        <v/>
      </c>
      <c r="J62" s="68" t="str">
        <f aca="false">IF(J48=0,"",VLOOKUP(J48,Result!$C$7:$D$67,$B$55,FALSE()))</f>
        <v/>
      </c>
      <c r="K62" s="66" t="str">
        <f aca="false">IF(Number!K48="","",Number!K48)</f>
        <v/>
      </c>
      <c r="L62" s="67" t="str">
        <f aca="false">IF(L48=0,"",VLOOKUP(L48,Result!$C$7:$D$67,$B$55,FALSE()))</f>
        <v/>
      </c>
      <c r="M62" s="68" t="str">
        <f aca="false">IF(M48=0,"",VLOOKUP(M48,Result!$C$7:$D$67,$B$55,FALSE()))</f>
        <v/>
      </c>
      <c r="N62" s="66" t="str">
        <f aca="false">IF(Number!N48="","",Number!N48)</f>
        <v/>
      </c>
      <c r="O62" s="67" t="str">
        <f aca="false">IF(O48=0,"",VLOOKUP(O48,Result!$C$7:$D$67,$B$55,FALSE()))</f>
        <v/>
      </c>
      <c r="P62" s="68" t="str">
        <f aca="false">IF(P48=0,"",VLOOKUP(P48,Result!$C$7:$D$67,$B$55,FALSE()))</f>
        <v/>
      </c>
      <c r="Q62" s="66" t="str">
        <f aca="false">IF(Number!Q48="","",Number!Q48)</f>
        <v/>
      </c>
      <c r="R62" s="67" t="str">
        <f aca="false">IF(R48=0,"",VLOOKUP(R48,Result!$C$7:$D$67,$B$55,FALSE()))</f>
        <v/>
      </c>
      <c r="S62" s="68" t="str">
        <f aca="false">IF(S48=0,"",VLOOKUP(S48,Result!$C$7:$D$67,$B$55,FALSE()))</f>
        <v/>
      </c>
      <c r="T62" s="66" t="str">
        <f aca="false">IF(Number!T48="","",Number!T48)</f>
        <v/>
      </c>
      <c r="U62" s="67" t="str">
        <f aca="false">IF(U48=0,"",VLOOKUP(U48,Result!$C$7:$D$67,$B$55,FALSE()))</f>
        <v/>
      </c>
      <c r="V62" s="68" t="str">
        <f aca="false">IF(V48=0,"",VLOOKUP(V48,Result!$C$7:$D$67,$B$55,FALSE()))</f>
        <v/>
      </c>
      <c r="W62" s="66" t="str">
        <f aca="false">IF(Number!W48="","",Number!W48)</f>
        <v/>
      </c>
      <c r="X62" s="67" t="str">
        <f aca="false">IF(X48=0,"",VLOOKUP(X48,Result!$C$7:$D$67,$B$55,FALSE()))</f>
        <v/>
      </c>
      <c r="Y62" s="68" t="str">
        <f aca="false">IF(Y48=0,"",VLOOKUP(Y48,Result!$C$7:$D$67,$B$55,FALSE()))</f>
        <v/>
      </c>
      <c r="Z62" s="66" t="str">
        <f aca="false">IF(Number!Z48="","",Number!Z48)</f>
        <v/>
      </c>
      <c r="AA62" s="67" t="str">
        <f aca="false">IF(AA48=0,"",VLOOKUP(AA48,Result!$C$7:$D$67,$B$55,FALSE()))</f>
        <v/>
      </c>
      <c r="AB62" s="68" t="str">
        <f aca="false">IF(AB48=0,"",VLOOKUP(AB48,Result!$C$7:$D$67,$B$55,FALSE()))</f>
        <v/>
      </c>
      <c r="AC62" s="66" t="str">
        <f aca="false">IF(Number!AC48="","",Number!AC48)</f>
        <v/>
      </c>
      <c r="AD62" s="67" t="str">
        <f aca="false">IF(AD48=0,"",VLOOKUP(AD48,Result!$C$7:$D$67,$B$55,FALSE()))</f>
        <v/>
      </c>
      <c r="AE62" s="68" t="str">
        <f aca="false">IF(AE48=0,"",VLOOKUP(AE48,Result!$C$7:$D$67,$B$55,FALSE()))</f>
        <v/>
      </c>
      <c r="AF62" s="66" t="str">
        <f aca="false">IF(Number!AF48="","",Number!AF48)</f>
        <v/>
      </c>
      <c r="AG62" s="67" t="str">
        <f aca="false">IF(AG48=0,"",VLOOKUP(AG48,Result!$C$7:$D$67,$B$55,FALSE()))</f>
        <v/>
      </c>
      <c r="AH62" s="68" t="str">
        <f aca="false">IF(AH48=0,"",VLOOKUP(AH48,Result!$C$7:$D$67,$B$55,FALSE()))</f>
        <v/>
      </c>
      <c r="AI62" s="66" t="str">
        <f aca="false">IF(Number!AI48="","",Number!AI48)</f>
        <v/>
      </c>
      <c r="AJ62" s="67" t="str">
        <f aca="false">IF(AJ48=0,"",VLOOKUP(AJ48,Result!$C$7:$D$67,$B$55,FALSE()))</f>
        <v/>
      </c>
      <c r="AK62" s="68" t="str">
        <f aca="false">IF(AK48=0,"",VLOOKUP(AK48,Result!$C$7:$D$67,$B$55,FALSE()))</f>
        <v/>
      </c>
      <c r="AL62" s="66" t="str">
        <f aca="false">IF(Number!AL48="","",Number!AL48)</f>
        <v/>
      </c>
      <c r="AM62" s="67" t="str">
        <f aca="false">IF(AM48=0,"",VLOOKUP(AM48,Result!$C$7:$D$67,$B$55,FALSE()))</f>
        <v/>
      </c>
      <c r="AN62" s="68" t="str">
        <f aca="false">IF(AN48=0,"",VLOOKUP(AN48,Result!$C$7:$D$67,$B$55,FALSE()))</f>
        <v/>
      </c>
      <c r="AO62" s="66" t="str">
        <f aca="false">IF(Number!AO48="","",Number!AO48)</f>
        <v/>
      </c>
      <c r="AP62" s="67" t="str">
        <f aca="false">IF(AP48=0,"",VLOOKUP(AP48,Result!$C$7:$D$67,$B$55,FALSE()))</f>
        <v/>
      </c>
      <c r="AQ62" s="68" t="str">
        <f aca="false">IF(AQ48=0,"",VLOOKUP(AQ48,Result!$C$7:$D$67,$B$55,FALSE()))</f>
        <v/>
      </c>
      <c r="AR62" s="66" t="str">
        <f aca="false">IF(Number!AR48="","",Number!AR48)</f>
        <v/>
      </c>
      <c r="AS62" s="67" t="str">
        <f aca="false">IF(AS48=0,"",VLOOKUP(AS48,Result!$C$7:$D$67,$B$55,FALSE()))</f>
        <v/>
      </c>
      <c r="AT62" s="68" t="str">
        <f aca="false">IF(AT48=0,"",VLOOKUP(AT48,Result!$C$7:$D$67,$B$55,FALSE()))</f>
        <v/>
      </c>
      <c r="AU62" s="66" t="str">
        <f aca="false">IF(Number!AU48="","",Number!AU48)</f>
        <v/>
      </c>
      <c r="AV62" s="67" t="str">
        <f aca="false">IF(AV48=0,"",VLOOKUP(AV48,Result!$C$7:$D$67,$B$55,FALSE()))</f>
        <v/>
      </c>
      <c r="AW62" s="68" t="str">
        <f aca="false">IF(AW48=0,"",VLOOKUP(AW48,Result!$C$7:$D$67,$B$55,FALSE()))</f>
        <v/>
      </c>
      <c r="AX62" s="66" t="str">
        <f aca="false">IF(Number!AX48="","",Number!AX48)</f>
        <v/>
      </c>
      <c r="AY62" s="67" t="str">
        <f aca="false">IF(AY48=0,"",VLOOKUP(AY48,Result!$C$7:$D$67,$B$55,FALSE()))</f>
        <v/>
      </c>
      <c r="AZ62" s="68" t="str">
        <f aca="false">IF(AZ48=0,"",VLOOKUP(AZ48,Result!$C$7:$D$67,$B$55,FALSE()))</f>
        <v/>
      </c>
      <c r="BA62" s="66" t="str">
        <f aca="false">IF(Number!BA48="","",Number!BA48)</f>
        <v/>
      </c>
      <c r="BB62" s="67" t="str">
        <f aca="false">IF(BB48=0,"",VLOOKUP(BB48,Result!$C$7:$D$67,$B$55,FALSE()))</f>
        <v/>
      </c>
      <c r="BC62" s="68" t="str">
        <f aca="false">IF(BC48=0,"",VLOOKUP(BC48,Result!$C$7:$D$67,$B$55,FALSE()))</f>
        <v/>
      </c>
      <c r="BD62" s="66" t="str">
        <f aca="false">IF(Number!BD48="","",Number!BD48)</f>
        <v/>
      </c>
      <c r="BE62" s="67" t="str">
        <f aca="false">IF(BE48=0,"",VLOOKUP(BE48,Result!$C$7:$D$67,$B$55,FALSE()))</f>
        <v/>
      </c>
      <c r="BF62" s="68" t="str">
        <f aca="false">IF(BF48=0,"",VLOOKUP(BF48,Result!$C$7:$D$67,$B$55,FALSE()))</f>
        <v/>
      </c>
      <c r="BG62" s="66" t="str">
        <f aca="false">IF(Number!BG48="","",Number!BG48)</f>
        <v/>
      </c>
      <c r="BH62" s="67" t="str">
        <f aca="false">IF(BH48=0,"",VLOOKUP(BH48,Result!$C$7:$D$67,$B$55,FALSE()))</f>
        <v/>
      </c>
      <c r="BI62" s="68" t="str">
        <f aca="false">IF(BI48=0,"",VLOOKUP(BI48,Result!$C$7:$D$67,$B$55,FALSE()))</f>
        <v/>
      </c>
      <c r="BJ62" s="66" t="str">
        <f aca="false">IF(Number!BJ48="","",Number!BJ48)</f>
        <v/>
      </c>
      <c r="BK62" s="67" t="str">
        <f aca="false">IF(BK48=0,"",VLOOKUP(BK48,Result!$C$7:$D$67,$B$55,FALSE()))</f>
        <v/>
      </c>
      <c r="BL62" s="68" t="str">
        <f aca="false">IF(BL48=0,"",VLOOKUP(BL48,Result!$C$7:$D$67,$B$55,FALSE()))</f>
        <v/>
      </c>
      <c r="BM62" s="66" t="str">
        <f aca="false">IF(Number!BM48="","",Number!BM48)</f>
        <v/>
      </c>
      <c r="BN62" s="67" t="str">
        <f aca="false">IF(BN48=0,"",VLOOKUP(BN48,Result!$C$7:$D$67,$B$55,FALSE()))</f>
        <v/>
      </c>
      <c r="BO62" s="68" t="str">
        <f aca="false">IF(BO48=0,"",VLOOKUP(BO48,Result!$C$7:$D$67,$B$55,FALSE()))</f>
        <v/>
      </c>
      <c r="BP62" s="66" t="str">
        <f aca="false">IF(Number!BP48="","",Number!BP48)</f>
        <v/>
      </c>
      <c r="BQ62" s="67" t="str">
        <f aca="false">IF(BQ48=0,"",VLOOKUP(BQ48,Result!$C$7:$D$67,$B$55,FALSE()))</f>
        <v/>
      </c>
    </row>
    <row r="63" s="386" customFormat="true" ht="20.25" hidden="false" customHeight="true" outlineLevel="0" collapsed="false">
      <c r="C63" s="47"/>
      <c r="D63" s="393" t="str">
        <f aca="false">IF(D49=0,"",VLOOKUP(D49,Result!$C$7:$D$67,$B$55,FALSE()))</f>
        <v/>
      </c>
      <c r="E63" s="71" t="str">
        <f aca="false">IF(Number!E49="","",Number!E49)</f>
        <v/>
      </c>
      <c r="F63" s="394" t="str">
        <f aca="false">IF(F49=0,"",VLOOKUP(F49,Result!$C$7:$D$67,$B$55,FALSE()))</f>
        <v/>
      </c>
      <c r="G63" s="393" t="str">
        <f aca="false">IF(G49=0,"",VLOOKUP(G49,Result!$C$7:$D$67,$B$55,FALSE()))</f>
        <v/>
      </c>
      <c r="H63" s="71" t="str">
        <f aca="false">IF(Number!H49="","",Number!H49)</f>
        <v/>
      </c>
      <c r="I63" s="394" t="str">
        <f aca="false">IF(I49=0,"",VLOOKUP(I49,Result!$C$7:$D$67,$B$55,FALSE()))</f>
        <v/>
      </c>
      <c r="J63" s="393" t="str">
        <f aca="false">IF(J49=0,"",VLOOKUP(J49,Result!$C$7:$D$67,$B$55,FALSE()))</f>
        <v/>
      </c>
      <c r="K63" s="71" t="str">
        <f aca="false">IF(Number!K49="","",Number!K49)</f>
        <v/>
      </c>
      <c r="L63" s="394" t="str">
        <f aca="false">IF(L49=0,"",VLOOKUP(L49,Result!$C$7:$D$67,$B$55,FALSE()))</f>
        <v/>
      </c>
      <c r="M63" s="393" t="str">
        <f aca="false">IF(M49=0,"",VLOOKUP(M49,Result!$C$7:$D$67,$B$55,FALSE()))</f>
        <v/>
      </c>
      <c r="N63" s="71" t="str">
        <f aca="false">IF(Number!N49="","",Number!N49)</f>
        <v/>
      </c>
      <c r="O63" s="394" t="str">
        <f aca="false">IF(O49=0,"",VLOOKUP(O49,Result!$C$7:$D$67,$B$55,FALSE()))</f>
        <v/>
      </c>
      <c r="P63" s="393" t="str">
        <f aca="false">IF(P49=0,"",VLOOKUP(P49,Result!$C$7:$D$67,$B$55,FALSE()))</f>
        <v/>
      </c>
      <c r="Q63" s="71" t="str">
        <f aca="false">IF(Number!Q49="","",Number!Q49)</f>
        <v/>
      </c>
      <c r="R63" s="394" t="str">
        <f aca="false">IF(R49=0,"",VLOOKUP(R49,Result!$C$7:$D$67,$B$55,FALSE()))</f>
        <v/>
      </c>
      <c r="S63" s="393" t="str">
        <f aca="false">IF(S49=0,"",VLOOKUP(S49,Result!$C$7:$D$67,$B$55,FALSE()))</f>
        <v/>
      </c>
      <c r="T63" s="71" t="str">
        <f aca="false">IF(Number!T49="","",Number!T49)</f>
        <v/>
      </c>
      <c r="U63" s="394" t="str">
        <f aca="false">IF(U49=0,"",VLOOKUP(U49,Result!$C$7:$D$67,$B$55,FALSE()))</f>
        <v/>
      </c>
      <c r="V63" s="393" t="str">
        <f aca="false">IF(V49=0,"",VLOOKUP(V49,Result!$C$7:$D$67,$B$55,FALSE()))</f>
        <v/>
      </c>
      <c r="W63" s="71" t="str">
        <f aca="false">IF(Number!W49="","",Number!W49)</f>
        <v/>
      </c>
      <c r="X63" s="394" t="str">
        <f aca="false">IF(X49=0,"",VLOOKUP(X49,Result!$C$7:$D$67,$B$55,FALSE()))</f>
        <v/>
      </c>
      <c r="Y63" s="393" t="str">
        <f aca="false">IF(Y49=0,"",VLOOKUP(Y49,Result!$C$7:$D$67,$B$55,FALSE()))</f>
        <v/>
      </c>
      <c r="Z63" s="71" t="str">
        <f aca="false">IF(Number!Z49="","",Number!Z49)</f>
        <v/>
      </c>
      <c r="AA63" s="394" t="str">
        <f aca="false">IF(AA49=0,"",VLOOKUP(AA49,Result!$C$7:$D$67,$B$55,FALSE()))</f>
        <v/>
      </c>
      <c r="AB63" s="393" t="str">
        <f aca="false">IF(AB49=0,"",VLOOKUP(AB49,Result!$C$7:$D$67,$B$55,FALSE()))</f>
        <v/>
      </c>
      <c r="AC63" s="71" t="str">
        <f aca="false">IF(Number!AC49="","",Number!AC49)</f>
        <v/>
      </c>
      <c r="AD63" s="394" t="str">
        <f aca="false">IF(AD49=0,"",VLOOKUP(AD49,Result!$C$7:$D$67,$B$55,FALSE()))</f>
        <v/>
      </c>
      <c r="AE63" s="393" t="str">
        <f aca="false">IF(AE49=0,"",VLOOKUP(AE49,Result!$C$7:$D$67,$B$55,FALSE()))</f>
        <v/>
      </c>
      <c r="AF63" s="71" t="str">
        <f aca="false">IF(Number!AF49="","",Number!AF49)</f>
        <v/>
      </c>
      <c r="AG63" s="394" t="str">
        <f aca="false">IF(AG49=0,"",VLOOKUP(AG49,Result!$C$7:$D$67,$B$55,FALSE()))</f>
        <v/>
      </c>
      <c r="AH63" s="393" t="str">
        <f aca="false">IF(AH49=0,"",VLOOKUP(AH49,Result!$C$7:$D$67,$B$55,FALSE()))</f>
        <v/>
      </c>
      <c r="AI63" s="71" t="str">
        <f aca="false">IF(Number!AI49="","",Number!AI49)</f>
        <v/>
      </c>
      <c r="AJ63" s="394" t="str">
        <f aca="false">IF(AJ49=0,"",VLOOKUP(AJ49,Result!$C$7:$D$67,$B$55,FALSE()))</f>
        <v/>
      </c>
      <c r="AK63" s="393" t="str">
        <f aca="false">IF(AK49=0,"",VLOOKUP(AK49,Result!$C$7:$D$67,$B$55,FALSE()))</f>
        <v/>
      </c>
      <c r="AL63" s="71" t="str">
        <f aca="false">IF(Number!AL49="","",Number!AL49)</f>
        <v/>
      </c>
      <c r="AM63" s="394" t="str">
        <f aca="false">IF(AM49=0,"",VLOOKUP(AM49,Result!$C$7:$D$67,$B$55,FALSE()))</f>
        <v/>
      </c>
      <c r="AN63" s="393" t="str">
        <f aca="false">IF(AN49=0,"",VLOOKUP(AN49,Result!$C$7:$D$67,$B$55,FALSE()))</f>
        <v/>
      </c>
      <c r="AO63" s="71" t="str">
        <f aca="false">IF(Number!AO49="","",Number!AO49)</f>
        <v/>
      </c>
      <c r="AP63" s="394" t="str">
        <f aca="false">IF(AP49=0,"",VLOOKUP(AP49,Result!$C$7:$D$67,$B$55,FALSE()))</f>
        <v/>
      </c>
      <c r="AQ63" s="393" t="str">
        <f aca="false">IF(AQ49=0,"",VLOOKUP(AQ49,Result!$C$7:$D$67,$B$55,FALSE()))</f>
        <v/>
      </c>
      <c r="AR63" s="71" t="str">
        <f aca="false">IF(Number!AR49="","",Number!AR49)</f>
        <v/>
      </c>
      <c r="AS63" s="394" t="str">
        <f aca="false">IF(AS49=0,"",VLOOKUP(AS49,Result!$C$7:$D$67,$B$55,FALSE()))</f>
        <v/>
      </c>
      <c r="AT63" s="393" t="str">
        <f aca="false">IF(AT49=0,"",VLOOKUP(AT49,Result!$C$7:$D$67,$B$55,FALSE()))</f>
        <v/>
      </c>
      <c r="AU63" s="71" t="str">
        <f aca="false">IF(Number!AU49="","",Number!AU49)</f>
        <v/>
      </c>
      <c r="AV63" s="394" t="str">
        <f aca="false">IF(AV49=0,"",VLOOKUP(AV49,Result!$C$7:$D$67,$B$55,FALSE()))</f>
        <v/>
      </c>
      <c r="AW63" s="393" t="str">
        <f aca="false">IF(AW49=0,"",VLOOKUP(AW49,Result!$C$7:$D$67,$B$55,FALSE()))</f>
        <v/>
      </c>
      <c r="AX63" s="71" t="str">
        <f aca="false">IF(Number!AX49="","",Number!AX49)</f>
        <v/>
      </c>
      <c r="AY63" s="394" t="str">
        <f aca="false">IF(AY49=0,"",VLOOKUP(AY49,Result!$C$7:$D$67,$B$55,FALSE()))</f>
        <v/>
      </c>
      <c r="AZ63" s="393" t="str">
        <f aca="false">IF(AZ49=0,"",VLOOKUP(AZ49,Result!$C$7:$D$67,$B$55,FALSE()))</f>
        <v/>
      </c>
      <c r="BA63" s="71" t="str">
        <f aca="false">IF(Number!BA49="","",Number!BA49)</f>
        <v/>
      </c>
      <c r="BB63" s="394" t="str">
        <f aca="false">IF(BB49=0,"",VLOOKUP(BB49,Result!$C$7:$D$67,$B$55,FALSE()))</f>
        <v/>
      </c>
      <c r="BC63" s="393" t="str">
        <f aca="false">IF(BC49=0,"",VLOOKUP(BC49,Result!$C$7:$D$67,$B$55,FALSE()))</f>
        <v/>
      </c>
      <c r="BD63" s="71" t="str">
        <f aca="false">IF(Number!BD49="","",Number!BD49)</f>
        <v/>
      </c>
      <c r="BE63" s="394" t="str">
        <f aca="false">IF(BE49=0,"",VLOOKUP(BE49,Result!$C$7:$D$67,$B$55,FALSE()))</f>
        <v/>
      </c>
      <c r="BF63" s="393" t="str">
        <f aca="false">IF(BF49=0,"",VLOOKUP(BF49,Result!$C$7:$D$67,$B$55,FALSE()))</f>
        <v/>
      </c>
      <c r="BG63" s="71" t="str">
        <f aca="false">IF(Number!BG49="","",Number!BG49)</f>
        <v/>
      </c>
      <c r="BH63" s="394" t="str">
        <f aca="false">IF(BH49=0,"",VLOOKUP(BH49,Result!$C$7:$D$67,$B$55,FALSE()))</f>
        <v/>
      </c>
      <c r="BI63" s="393" t="str">
        <f aca="false">IF(BI49=0,"",VLOOKUP(BI49,Result!$C$7:$D$67,$B$55,FALSE()))</f>
        <v/>
      </c>
      <c r="BJ63" s="71" t="str">
        <f aca="false">IF(Number!BJ49="","",Number!BJ49)</f>
        <v/>
      </c>
      <c r="BK63" s="394" t="str">
        <f aca="false">IF(BK49=0,"",VLOOKUP(BK49,Result!$C$7:$D$67,$B$55,FALSE()))</f>
        <v/>
      </c>
      <c r="BL63" s="393" t="str">
        <f aca="false">IF(BL49=0,"",VLOOKUP(BL49,Result!$C$7:$D$67,$B$55,FALSE()))</f>
        <v/>
      </c>
      <c r="BM63" s="71" t="str">
        <f aca="false">IF(Number!BM49="","",Number!BM49)</f>
        <v/>
      </c>
      <c r="BN63" s="394" t="str">
        <f aca="false">IF(BN49=0,"",VLOOKUP(BN49,Result!$C$7:$D$67,$B$55,FALSE()))</f>
        <v/>
      </c>
      <c r="BO63" s="393" t="str">
        <f aca="false">IF(BO49=0,"",VLOOKUP(BO49,Result!$C$7:$D$67,$B$55,FALSE()))</f>
        <v/>
      </c>
      <c r="BP63" s="71" t="str">
        <f aca="false">IF(Number!BP49="","",Number!BP49)</f>
        <v/>
      </c>
      <c r="BQ63" s="394" t="str">
        <f aca="false">IF(BQ49=0,"",VLOOKUP(BQ49,Result!$C$7:$D$67,$B$55,FALSE()))</f>
        <v/>
      </c>
    </row>
    <row r="64" s="386" customFormat="true" ht="20.25" hidden="false" customHeight="true" outlineLevel="0" collapsed="false">
      <c r="C64" s="47"/>
      <c r="D64" s="393" t="str">
        <f aca="false">IF(D50=0,"",VLOOKUP(D50,Result!$C$7:$D$67,$B$55,FALSE()))</f>
        <v/>
      </c>
      <c r="E64" s="71" t="str">
        <f aca="false">IF(Number!E50="","",Number!E50)</f>
        <v/>
      </c>
      <c r="F64" s="394" t="str">
        <f aca="false">IF(F50=0,"",VLOOKUP(F50,Result!$C$7:$D$67,$B$55,FALSE()))</f>
        <v/>
      </c>
      <c r="G64" s="393" t="str">
        <f aca="false">IF(G50=0,"",VLOOKUP(G50,Result!$C$7:$D$67,$B$55,FALSE()))</f>
        <v/>
      </c>
      <c r="H64" s="71" t="str">
        <f aca="false">IF(Number!H50="","",Number!H50)</f>
        <v/>
      </c>
      <c r="I64" s="394" t="str">
        <f aca="false">IF(I50=0,"",VLOOKUP(I50,Result!$C$7:$D$67,$B$55,FALSE()))</f>
        <v/>
      </c>
      <c r="J64" s="393" t="str">
        <f aca="false">IF(J50=0,"",VLOOKUP(J50,Result!$C$7:$D$67,$B$55,FALSE()))</f>
        <v/>
      </c>
      <c r="K64" s="71" t="str">
        <f aca="false">IF(Number!K50="","",Number!K50)</f>
        <v/>
      </c>
      <c r="L64" s="394" t="str">
        <f aca="false">IF(L50=0,"",VLOOKUP(L50,Result!$C$7:$D$67,$B$55,FALSE()))</f>
        <v/>
      </c>
      <c r="M64" s="393" t="str">
        <f aca="false">IF(M50=0,"",VLOOKUP(M50,Result!$C$7:$D$67,$B$55,FALSE()))</f>
        <v/>
      </c>
      <c r="N64" s="71" t="str">
        <f aca="false">IF(Number!N50="","",Number!N50)</f>
        <v/>
      </c>
      <c r="O64" s="394" t="str">
        <f aca="false">IF(O50=0,"",VLOOKUP(O50,Result!$C$7:$D$67,$B$55,FALSE()))</f>
        <v/>
      </c>
      <c r="P64" s="393" t="str">
        <f aca="false">IF(P50=0,"",VLOOKUP(P50,Result!$C$7:$D$67,$B$55,FALSE()))</f>
        <v/>
      </c>
      <c r="Q64" s="71" t="str">
        <f aca="false">IF(Number!Q50="","",Number!Q50)</f>
        <v/>
      </c>
      <c r="R64" s="394" t="str">
        <f aca="false">IF(R50=0,"",VLOOKUP(R50,Result!$C$7:$D$67,$B$55,FALSE()))</f>
        <v/>
      </c>
      <c r="S64" s="393" t="str">
        <f aca="false">IF(S50=0,"",VLOOKUP(S50,Result!$C$7:$D$67,$B$55,FALSE()))</f>
        <v/>
      </c>
      <c r="T64" s="71" t="str">
        <f aca="false">IF(Number!T50="","",Number!T50)</f>
        <v/>
      </c>
      <c r="U64" s="394" t="str">
        <f aca="false">IF(U50=0,"",VLOOKUP(U50,Result!$C$7:$D$67,$B$55,FALSE()))</f>
        <v/>
      </c>
      <c r="V64" s="393" t="str">
        <f aca="false">IF(V50=0,"",VLOOKUP(V50,Result!$C$7:$D$67,$B$55,FALSE()))</f>
        <v/>
      </c>
      <c r="W64" s="71" t="str">
        <f aca="false">IF(Number!W50="","",Number!W50)</f>
        <v/>
      </c>
      <c r="X64" s="394" t="str">
        <f aca="false">IF(X50=0,"",VLOOKUP(X50,Result!$C$7:$D$67,$B$55,FALSE()))</f>
        <v/>
      </c>
      <c r="Y64" s="393" t="str">
        <f aca="false">IF(Y50=0,"",VLOOKUP(Y50,Result!$C$7:$D$67,$B$55,FALSE()))</f>
        <v/>
      </c>
      <c r="Z64" s="71" t="str">
        <f aca="false">IF(Number!Z50="","",Number!Z50)</f>
        <v/>
      </c>
      <c r="AA64" s="394" t="str">
        <f aca="false">IF(AA50=0,"",VLOOKUP(AA50,Result!$C$7:$D$67,$B$55,FALSE()))</f>
        <v/>
      </c>
      <c r="AB64" s="393" t="str">
        <f aca="false">IF(AB50=0,"",VLOOKUP(AB50,Result!$C$7:$D$67,$B$55,FALSE()))</f>
        <v/>
      </c>
      <c r="AC64" s="71" t="str">
        <f aca="false">IF(Number!AC50="","",Number!AC50)</f>
        <v/>
      </c>
      <c r="AD64" s="394" t="str">
        <f aca="false">IF(AD50=0,"",VLOOKUP(AD50,Result!$C$7:$D$67,$B$55,FALSE()))</f>
        <v/>
      </c>
      <c r="AE64" s="393" t="str">
        <f aca="false">IF(AE50=0,"",VLOOKUP(AE50,Result!$C$7:$D$67,$B$55,FALSE()))</f>
        <v/>
      </c>
      <c r="AF64" s="71" t="str">
        <f aca="false">IF(Number!AF50="","",Number!AF50)</f>
        <v/>
      </c>
      <c r="AG64" s="394" t="str">
        <f aca="false">IF(AG50=0,"",VLOOKUP(AG50,Result!$C$7:$D$67,$B$55,FALSE()))</f>
        <v/>
      </c>
      <c r="AH64" s="393" t="str">
        <f aca="false">IF(AH50=0,"",VLOOKUP(AH50,Result!$C$7:$D$67,$B$55,FALSE()))</f>
        <v/>
      </c>
      <c r="AI64" s="71" t="str">
        <f aca="false">IF(Number!AI50="","",Number!AI50)</f>
        <v/>
      </c>
      <c r="AJ64" s="394" t="str">
        <f aca="false">IF(AJ50=0,"",VLOOKUP(AJ50,Result!$C$7:$D$67,$B$55,FALSE()))</f>
        <v/>
      </c>
      <c r="AK64" s="393" t="str">
        <f aca="false">IF(AK50=0,"",VLOOKUP(AK50,Result!$C$7:$D$67,$B$55,FALSE()))</f>
        <v/>
      </c>
      <c r="AL64" s="71" t="str">
        <f aca="false">IF(Number!AL50="","",Number!AL50)</f>
        <v/>
      </c>
      <c r="AM64" s="394" t="str">
        <f aca="false">IF(AM50=0,"",VLOOKUP(AM50,Result!$C$7:$D$67,$B$55,FALSE()))</f>
        <v/>
      </c>
      <c r="AN64" s="393" t="str">
        <f aca="false">IF(AN50=0,"",VLOOKUP(AN50,Result!$C$7:$D$67,$B$55,FALSE()))</f>
        <v/>
      </c>
      <c r="AO64" s="71" t="str">
        <f aca="false">IF(Number!AO50="","",Number!AO50)</f>
        <v/>
      </c>
      <c r="AP64" s="394" t="str">
        <f aca="false">IF(AP50=0,"",VLOOKUP(AP50,Result!$C$7:$D$67,$B$55,FALSE()))</f>
        <v/>
      </c>
      <c r="AQ64" s="393" t="str">
        <f aca="false">IF(AQ50=0,"",VLOOKUP(AQ50,Result!$C$7:$D$67,$B$55,FALSE()))</f>
        <v/>
      </c>
      <c r="AR64" s="71" t="str">
        <f aca="false">IF(Number!AR50="","",Number!AR50)</f>
        <v/>
      </c>
      <c r="AS64" s="394" t="str">
        <f aca="false">IF(AS50=0,"",VLOOKUP(AS50,Result!$C$7:$D$67,$B$55,FALSE()))</f>
        <v/>
      </c>
      <c r="AT64" s="393" t="str">
        <f aca="false">IF(AT50=0,"",VLOOKUP(AT50,Result!$C$7:$D$67,$B$55,FALSE()))</f>
        <v/>
      </c>
      <c r="AU64" s="71" t="str">
        <f aca="false">IF(Number!AU50="","",Number!AU50)</f>
        <v/>
      </c>
      <c r="AV64" s="394" t="str">
        <f aca="false">IF(AV50=0,"",VLOOKUP(AV50,Result!$C$7:$D$67,$B$55,FALSE()))</f>
        <v/>
      </c>
      <c r="AW64" s="393" t="str">
        <f aca="false">IF(AW50=0,"",VLOOKUP(AW50,Result!$C$7:$D$67,$B$55,FALSE()))</f>
        <v/>
      </c>
      <c r="AX64" s="71" t="str">
        <f aca="false">IF(Number!AX50="","",Number!AX50)</f>
        <v/>
      </c>
      <c r="AY64" s="394" t="str">
        <f aca="false">IF(AY50=0,"",VLOOKUP(AY50,Result!$C$7:$D$67,$B$55,FALSE()))</f>
        <v/>
      </c>
      <c r="AZ64" s="393" t="str">
        <f aca="false">IF(AZ50=0,"",VLOOKUP(AZ50,Result!$C$7:$D$67,$B$55,FALSE()))</f>
        <v/>
      </c>
      <c r="BA64" s="71" t="str">
        <f aca="false">IF(Number!BA50="","",Number!BA50)</f>
        <v/>
      </c>
      <c r="BB64" s="394" t="str">
        <f aca="false">IF(BB50=0,"",VLOOKUP(BB50,Result!$C$7:$D$67,$B$55,FALSE()))</f>
        <v/>
      </c>
      <c r="BC64" s="393" t="str">
        <f aca="false">IF(BC50=0,"",VLOOKUP(BC50,Result!$C$7:$D$67,$B$55,FALSE()))</f>
        <v/>
      </c>
      <c r="BD64" s="71" t="str">
        <f aca="false">IF(Number!BD50="","",Number!BD50)</f>
        <v/>
      </c>
      <c r="BE64" s="394" t="str">
        <f aca="false">IF(BE50=0,"",VLOOKUP(BE50,Result!$C$7:$D$67,$B$55,FALSE()))</f>
        <v/>
      </c>
      <c r="BF64" s="393" t="str">
        <f aca="false">IF(BF50=0,"",VLOOKUP(BF50,Result!$C$7:$D$67,$B$55,FALSE()))</f>
        <v/>
      </c>
      <c r="BG64" s="71" t="str">
        <f aca="false">IF(Number!BG50="","",Number!BG50)</f>
        <v/>
      </c>
      <c r="BH64" s="394" t="str">
        <f aca="false">IF(BH50=0,"",VLOOKUP(BH50,Result!$C$7:$D$67,$B$55,FALSE()))</f>
        <v/>
      </c>
      <c r="BI64" s="393" t="str">
        <f aca="false">IF(BI50=0,"",VLOOKUP(BI50,Result!$C$7:$D$67,$B$55,FALSE()))</f>
        <v/>
      </c>
      <c r="BJ64" s="71" t="str">
        <f aca="false">IF(Number!BJ50="","",Number!BJ50)</f>
        <v/>
      </c>
      <c r="BK64" s="394" t="str">
        <f aca="false">IF(BK50=0,"",VLOOKUP(BK50,Result!$C$7:$D$67,$B$55,FALSE()))</f>
        <v/>
      </c>
      <c r="BL64" s="393" t="str">
        <f aca="false">IF(BL50=0,"",VLOOKUP(BL50,Result!$C$7:$D$67,$B$55,FALSE()))</f>
        <v/>
      </c>
      <c r="BM64" s="71" t="str">
        <f aca="false">IF(Number!BM50="","",Number!BM50)</f>
        <v/>
      </c>
      <c r="BN64" s="394" t="str">
        <f aca="false">IF(BN50=0,"",VLOOKUP(BN50,Result!$C$7:$D$67,$B$55,FALSE()))</f>
        <v/>
      </c>
      <c r="BO64" s="393" t="str">
        <f aca="false">IF(BO50=0,"",VLOOKUP(BO50,Result!$C$7:$D$67,$B$55,FALSE()))</f>
        <v/>
      </c>
      <c r="BP64" s="71" t="str">
        <f aca="false">IF(Number!BP50="","",Number!BP50)</f>
        <v/>
      </c>
      <c r="BQ64" s="394" t="str">
        <f aca="false">IF(BQ50=0,"",VLOOKUP(BQ50,Result!$C$7:$D$67,$B$55,FALSE()))</f>
        <v/>
      </c>
    </row>
    <row r="65" s="386" customFormat="true" ht="20.25" hidden="false" customHeight="true" outlineLevel="0" collapsed="false">
      <c r="C65" s="47"/>
      <c r="D65" s="393" t="str">
        <f aca="false">IF(D51=0,"",VLOOKUP(D51,Result!$C$7:$D$67,$B$55,FALSE()))</f>
        <v/>
      </c>
      <c r="E65" s="71" t="str">
        <f aca="false">IF(Number!E51="","",Number!E51)</f>
        <v/>
      </c>
      <c r="F65" s="394" t="str">
        <f aca="false">IF(F51=0,"",VLOOKUP(F51,Result!$C$7:$D$67,$B$55,FALSE()))</f>
        <v/>
      </c>
      <c r="G65" s="393" t="str">
        <f aca="false">IF(G51=0,"",VLOOKUP(G51,Result!$C$7:$D$67,$B$55,FALSE()))</f>
        <v/>
      </c>
      <c r="H65" s="71" t="str">
        <f aca="false">IF(Number!H51="","",Number!H51)</f>
        <v/>
      </c>
      <c r="I65" s="394" t="str">
        <f aca="false">IF(I51=0,"",VLOOKUP(I51,Result!$C$7:$D$67,$B$55,FALSE()))</f>
        <v/>
      </c>
      <c r="J65" s="393" t="str">
        <f aca="false">IF(J51=0,"",VLOOKUP(J51,Result!$C$7:$D$67,$B$55,FALSE()))</f>
        <v/>
      </c>
      <c r="K65" s="71" t="str">
        <f aca="false">IF(Number!K51="","",Number!K51)</f>
        <v/>
      </c>
      <c r="L65" s="394" t="str">
        <f aca="false">IF(L51=0,"",VLOOKUP(L51,Result!$C$7:$D$67,$B$55,FALSE()))</f>
        <v/>
      </c>
      <c r="M65" s="393" t="str">
        <f aca="false">IF(M51=0,"",VLOOKUP(M51,Result!$C$7:$D$67,$B$55,FALSE()))</f>
        <v/>
      </c>
      <c r="N65" s="71" t="str">
        <f aca="false">IF(Number!N51="","",Number!N51)</f>
        <v/>
      </c>
      <c r="O65" s="394" t="str">
        <f aca="false">IF(O51=0,"",VLOOKUP(O51,Result!$C$7:$D$67,$B$55,FALSE()))</f>
        <v/>
      </c>
      <c r="P65" s="393" t="str">
        <f aca="false">IF(P51=0,"",VLOOKUP(P51,Result!$C$7:$D$67,$B$55,FALSE()))</f>
        <v/>
      </c>
      <c r="Q65" s="71" t="str">
        <f aca="false">IF(Number!Q51="","",Number!Q51)</f>
        <v/>
      </c>
      <c r="R65" s="394" t="str">
        <f aca="false">IF(R51=0,"",VLOOKUP(R51,Result!$C$7:$D$67,$B$55,FALSE()))</f>
        <v/>
      </c>
      <c r="S65" s="393" t="str">
        <f aca="false">IF(S51=0,"",VLOOKUP(S51,Result!$C$7:$D$67,$B$55,FALSE()))</f>
        <v/>
      </c>
      <c r="T65" s="71" t="str">
        <f aca="false">IF(Number!T51="","",Number!T51)</f>
        <v/>
      </c>
      <c r="U65" s="394" t="str">
        <f aca="false">IF(U51=0,"",VLOOKUP(U51,Result!$C$7:$D$67,$B$55,FALSE()))</f>
        <v/>
      </c>
      <c r="V65" s="393" t="str">
        <f aca="false">IF(V51=0,"",VLOOKUP(V51,Result!$C$7:$D$67,$B$55,FALSE()))</f>
        <v/>
      </c>
      <c r="W65" s="71" t="str">
        <f aca="false">IF(Number!W51="","",Number!W51)</f>
        <v/>
      </c>
      <c r="X65" s="394" t="str">
        <f aca="false">IF(X51=0,"",VLOOKUP(X51,Result!$C$7:$D$67,$B$55,FALSE()))</f>
        <v/>
      </c>
      <c r="Y65" s="393" t="str">
        <f aca="false">IF(Y51=0,"",VLOOKUP(Y51,Result!$C$7:$D$67,$B$55,FALSE()))</f>
        <v/>
      </c>
      <c r="Z65" s="71" t="str">
        <f aca="false">IF(Number!Z51="","",Number!Z51)</f>
        <v/>
      </c>
      <c r="AA65" s="394" t="str">
        <f aca="false">IF(AA51=0,"",VLOOKUP(AA51,Result!$C$7:$D$67,$B$55,FALSE()))</f>
        <v/>
      </c>
      <c r="AB65" s="393" t="str">
        <f aca="false">IF(AB51=0,"",VLOOKUP(AB51,Result!$C$7:$D$67,$B$55,FALSE()))</f>
        <v/>
      </c>
      <c r="AC65" s="71" t="str">
        <f aca="false">IF(Number!AC51="","",Number!AC51)</f>
        <v/>
      </c>
      <c r="AD65" s="394" t="str">
        <f aca="false">IF(AD51=0,"",VLOOKUP(AD51,Result!$C$7:$D$67,$B$55,FALSE()))</f>
        <v/>
      </c>
      <c r="AE65" s="393" t="str">
        <f aca="false">IF(AE51=0,"",VLOOKUP(AE51,Result!$C$7:$D$67,$B$55,FALSE()))</f>
        <v/>
      </c>
      <c r="AF65" s="71" t="str">
        <f aca="false">IF(Number!AF51="","",Number!AF51)</f>
        <v/>
      </c>
      <c r="AG65" s="394" t="str">
        <f aca="false">IF(AG51=0,"",VLOOKUP(AG51,Result!$C$7:$D$67,$B$55,FALSE()))</f>
        <v/>
      </c>
      <c r="AH65" s="393" t="str">
        <f aca="false">IF(AH51=0,"",VLOOKUP(AH51,Result!$C$7:$D$67,$B$55,FALSE()))</f>
        <v/>
      </c>
      <c r="AI65" s="71" t="str">
        <f aca="false">IF(Number!AI51="","",Number!AI51)</f>
        <v/>
      </c>
      <c r="AJ65" s="394" t="str">
        <f aca="false">IF(AJ51=0,"",VLOOKUP(AJ51,Result!$C$7:$D$67,$B$55,FALSE()))</f>
        <v/>
      </c>
      <c r="AK65" s="393" t="str">
        <f aca="false">IF(AK51=0,"",VLOOKUP(AK51,Result!$C$7:$D$67,$B$55,FALSE()))</f>
        <v/>
      </c>
      <c r="AL65" s="71" t="str">
        <f aca="false">IF(Number!AL51="","",Number!AL51)</f>
        <v/>
      </c>
      <c r="AM65" s="394" t="str">
        <f aca="false">IF(AM51=0,"",VLOOKUP(AM51,Result!$C$7:$D$67,$B$55,FALSE()))</f>
        <v/>
      </c>
      <c r="AN65" s="393" t="str">
        <f aca="false">IF(AN51=0,"",VLOOKUP(AN51,Result!$C$7:$D$67,$B$55,FALSE()))</f>
        <v/>
      </c>
      <c r="AO65" s="71" t="str">
        <f aca="false">IF(Number!AO51="","",Number!AO51)</f>
        <v/>
      </c>
      <c r="AP65" s="394" t="str">
        <f aca="false">IF(AP51=0,"",VLOOKUP(AP51,Result!$C$7:$D$67,$B$55,FALSE()))</f>
        <v/>
      </c>
      <c r="AQ65" s="393" t="str">
        <f aca="false">IF(AQ51=0,"",VLOOKUP(AQ51,Result!$C$7:$D$67,$B$55,FALSE()))</f>
        <v/>
      </c>
      <c r="AR65" s="71" t="str">
        <f aca="false">IF(Number!AR51="","",Number!AR51)</f>
        <v/>
      </c>
      <c r="AS65" s="394" t="str">
        <f aca="false">IF(AS51=0,"",VLOOKUP(AS51,Result!$C$7:$D$67,$B$55,FALSE()))</f>
        <v/>
      </c>
      <c r="AT65" s="393" t="str">
        <f aca="false">IF(AT51=0,"",VLOOKUP(AT51,Result!$C$7:$D$67,$B$55,FALSE()))</f>
        <v/>
      </c>
      <c r="AU65" s="71" t="str">
        <f aca="false">IF(Number!AU51="","",Number!AU51)</f>
        <v/>
      </c>
      <c r="AV65" s="394" t="str">
        <f aca="false">IF(AV51=0,"",VLOOKUP(AV51,Result!$C$7:$D$67,$B$55,FALSE()))</f>
        <v/>
      </c>
      <c r="AW65" s="393" t="str">
        <f aca="false">IF(AW51=0,"",VLOOKUP(AW51,Result!$C$7:$D$67,$B$55,FALSE()))</f>
        <v/>
      </c>
      <c r="AX65" s="71" t="str">
        <f aca="false">IF(Number!AX51="","",Number!AX51)</f>
        <v/>
      </c>
      <c r="AY65" s="394" t="str">
        <f aca="false">IF(AY51=0,"",VLOOKUP(AY51,Result!$C$7:$D$67,$B$55,FALSE()))</f>
        <v/>
      </c>
      <c r="AZ65" s="393" t="str">
        <f aca="false">IF(AZ51=0,"",VLOOKUP(AZ51,Result!$C$7:$D$67,$B$55,FALSE()))</f>
        <v/>
      </c>
      <c r="BA65" s="71" t="str">
        <f aca="false">IF(Number!BA51="","",Number!BA51)</f>
        <v/>
      </c>
      <c r="BB65" s="394" t="str">
        <f aca="false">IF(BB51=0,"",VLOOKUP(BB51,Result!$C$7:$D$67,$B$55,FALSE()))</f>
        <v/>
      </c>
      <c r="BC65" s="393" t="str">
        <f aca="false">IF(BC51=0,"",VLOOKUP(BC51,Result!$C$7:$D$67,$B$55,FALSE()))</f>
        <v/>
      </c>
      <c r="BD65" s="71" t="str">
        <f aca="false">IF(Number!BD51="","",Number!BD51)</f>
        <v/>
      </c>
      <c r="BE65" s="394" t="str">
        <f aca="false">IF(BE51=0,"",VLOOKUP(BE51,Result!$C$7:$D$67,$B$55,FALSE()))</f>
        <v/>
      </c>
      <c r="BF65" s="393" t="str">
        <f aca="false">IF(BF51=0,"",VLOOKUP(BF51,Result!$C$7:$D$67,$B$55,FALSE()))</f>
        <v/>
      </c>
      <c r="BG65" s="71" t="str">
        <f aca="false">IF(Number!BG51="","",Number!BG51)</f>
        <v/>
      </c>
      <c r="BH65" s="394" t="str">
        <f aca="false">IF(BH51=0,"",VLOOKUP(BH51,Result!$C$7:$D$67,$B$55,FALSE()))</f>
        <v/>
      </c>
      <c r="BI65" s="393" t="str">
        <f aca="false">IF(BI51=0,"",VLOOKUP(BI51,Result!$C$7:$D$67,$B$55,FALSE()))</f>
        <v/>
      </c>
      <c r="BJ65" s="71" t="str">
        <f aca="false">IF(Number!BJ51="","",Number!BJ51)</f>
        <v/>
      </c>
      <c r="BK65" s="394" t="str">
        <f aca="false">IF(BK51=0,"",VLOOKUP(BK51,Result!$C$7:$D$67,$B$55,FALSE()))</f>
        <v/>
      </c>
      <c r="BL65" s="393" t="str">
        <f aca="false">IF(BL51=0,"",VLOOKUP(BL51,Result!$C$7:$D$67,$B$55,FALSE()))</f>
        <v/>
      </c>
      <c r="BM65" s="71" t="str">
        <f aca="false">IF(Number!BM51="","",Number!BM51)</f>
        <v/>
      </c>
      <c r="BN65" s="394" t="str">
        <f aca="false">IF(BN51=0,"",VLOOKUP(BN51,Result!$C$7:$D$67,$B$55,FALSE()))</f>
        <v/>
      </c>
      <c r="BO65" s="393" t="str">
        <f aca="false">IF(BO51=0,"",VLOOKUP(BO51,Result!$C$7:$D$67,$B$55,FALSE()))</f>
        <v/>
      </c>
      <c r="BP65" s="71" t="str">
        <f aca="false">IF(Number!BP51="","",Number!BP51)</f>
        <v/>
      </c>
      <c r="BQ65" s="394" t="str">
        <f aca="false">IF(BQ51=0,"",VLOOKUP(BQ51,Result!$C$7:$D$67,$B$55,FALSE()))</f>
        <v/>
      </c>
    </row>
    <row r="66" s="386" customFormat="true" ht="20.25" hidden="false" customHeight="true" outlineLevel="0" collapsed="false">
      <c r="C66" s="47"/>
      <c r="D66" s="393" t="str">
        <f aca="false">IF(D52=0,"",VLOOKUP(D52,Result!$C$7:$D$67,$B$55,FALSE()))</f>
        <v/>
      </c>
      <c r="E66" s="71" t="str">
        <f aca="false">IF(Number!E52="","",Number!E52)</f>
        <v/>
      </c>
      <c r="F66" s="394" t="str">
        <f aca="false">IF(F52=0,"",VLOOKUP(F52,Result!$C$7:$D$67,$B$55,FALSE()))</f>
        <v/>
      </c>
      <c r="G66" s="393" t="str">
        <f aca="false">IF(G52=0,"",VLOOKUP(G52,Result!$C$7:$D$67,$B$55,FALSE()))</f>
        <v/>
      </c>
      <c r="H66" s="71" t="str">
        <f aca="false">IF(Number!H52="","",Number!H52)</f>
        <v/>
      </c>
      <c r="I66" s="394" t="str">
        <f aca="false">IF(I52=0,"",VLOOKUP(I52,Result!$C$7:$D$67,$B$55,FALSE()))</f>
        <v/>
      </c>
      <c r="J66" s="393" t="str">
        <f aca="false">IF(J52=0,"",VLOOKUP(J52,Result!$C$7:$D$67,$B$55,FALSE()))</f>
        <v/>
      </c>
      <c r="K66" s="71" t="str">
        <f aca="false">IF(Number!K52="","",Number!K52)</f>
        <v/>
      </c>
      <c r="L66" s="394" t="str">
        <f aca="false">IF(L52=0,"",VLOOKUP(L52,Result!$C$7:$D$67,$B$55,FALSE()))</f>
        <v/>
      </c>
      <c r="M66" s="393" t="str">
        <f aca="false">IF(M52=0,"",VLOOKUP(M52,Result!$C$7:$D$67,$B$55,FALSE()))</f>
        <v/>
      </c>
      <c r="N66" s="71" t="str">
        <f aca="false">IF(Number!N52="","",Number!N52)</f>
        <v/>
      </c>
      <c r="O66" s="394" t="str">
        <f aca="false">IF(O52=0,"",VLOOKUP(O52,Result!$C$7:$D$67,$B$55,FALSE()))</f>
        <v/>
      </c>
      <c r="P66" s="393" t="str">
        <f aca="false">IF(P52=0,"",VLOOKUP(P52,Result!$C$7:$D$67,$B$55,FALSE()))</f>
        <v/>
      </c>
      <c r="Q66" s="71" t="str">
        <f aca="false">IF(Number!Q52="","",Number!Q52)</f>
        <v/>
      </c>
      <c r="R66" s="394" t="str">
        <f aca="false">IF(R52=0,"",VLOOKUP(R52,Result!$C$7:$D$67,$B$55,FALSE()))</f>
        <v/>
      </c>
      <c r="S66" s="393" t="str">
        <f aca="false">IF(S52=0,"",VLOOKUP(S52,Result!$C$7:$D$67,$B$55,FALSE()))</f>
        <v/>
      </c>
      <c r="T66" s="71" t="str">
        <f aca="false">IF(Number!T52="","",Number!T52)</f>
        <v/>
      </c>
      <c r="U66" s="394" t="str">
        <f aca="false">IF(U52=0,"",VLOOKUP(U52,Result!$C$7:$D$67,$B$55,FALSE()))</f>
        <v/>
      </c>
      <c r="V66" s="393" t="str">
        <f aca="false">IF(V52=0,"",VLOOKUP(V52,Result!$C$7:$D$67,$B$55,FALSE()))</f>
        <v/>
      </c>
      <c r="W66" s="71" t="str">
        <f aca="false">IF(Number!W52="","",Number!W52)</f>
        <v/>
      </c>
      <c r="X66" s="394" t="str">
        <f aca="false">IF(X52=0,"",VLOOKUP(X52,Result!$C$7:$D$67,$B$55,FALSE()))</f>
        <v/>
      </c>
      <c r="Y66" s="393" t="str">
        <f aca="false">IF(Y52=0,"",VLOOKUP(Y52,Result!$C$7:$D$67,$B$55,FALSE()))</f>
        <v/>
      </c>
      <c r="Z66" s="71" t="str">
        <f aca="false">IF(Number!Z52="","",Number!Z52)</f>
        <v/>
      </c>
      <c r="AA66" s="394" t="str">
        <f aca="false">IF(AA52=0,"",VLOOKUP(AA52,Result!$C$7:$D$67,$B$55,FALSE()))</f>
        <v/>
      </c>
      <c r="AB66" s="393" t="str">
        <f aca="false">IF(AB52=0,"",VLOOKUP(AB52,Result!$C$7:$D$67,$B$55,FALSE()))</f>
        <v/>
      </c>
      <c r="AC66" s="71" t="str">
        <f aca="false">IF(Number!AC52="","",Number!AC52)</f>
        <v/>
      </c>
      <c r="AD66" s="394" t="str">
        <f aca="false">IF(AD52=0,"",VLOOKUP(AD52,Result!$C$7:$D$67,$B$55,FALSE()))</f>
        <v/>
      </c>
      <c r="AE66" s="393" t="str">
        <f aca="false">IF(AE52=0,"",VLOOKUP(AE52,Result!$C$7:$D$67,$B$55,FALSE()))</f>
        <v/>
      </c>
      <c r="AF66" s="71" t="str">
        <f aca="false">IF(Number!AF52="","",Number!AF52)</f>
        <v/>
      </c>
      <c r="AG66" s="394" t="str">
        <f aca="false">IF(AG52=0,"",VLOOKUP(AG52,Result!$C$7:$D$67,$B$55,FALSE()))</f>
        <v/>
      </c>
      <c r="AH66" s="393" t="str">
        <f aca="false">IF(AH52=0,"",VLOOKUP(AH52,Result!$C$7:$D$67,$B$55,FALSE()))</f>
        <v/>
      </c>
      <c r="AI66" s="71" t="str">
        <f aca="false">IF(Number!AI52="","",Number!AI52)</f>
        <v/>
      </c>
      <c r="AJ66" s="394" t="str">
        <f aca="false">IF(AJ52=0,"",VLOOKUP(AJ52,Result!$C$7:$D$67,$B$55,FALSE()))</f>
        <v/>
      </c>
      <c r="AK66" s="393" t="str">
        <f aca="false">IF(AK52=0,"",VLOOKUP(AK52,Result!$C$7:$D$67,$B$55,FALSE()))</f>
        <v/>
      </c>
      <c r="AL66" s="71" t="str">
        <f aca="false">IF(Number!AL52="","",Number!AL52)</f>
        <v/>
      </c>
      <c r="AM66" s="394" t="str">
        <f aca="false">IF(AM52=0,"",VLOOKUP(AM52,Result!$C$7:$D$67,$B$55,FALSE()))</f>
        <v/>
      </c>
      <c r="AN66" s="393" t="str">
        <f aca="false">IF(AN52=0,"",VLOOKUP(AN52,Result!$C$7:$D$67,$B$55,FALSE()))</f>
        <v/>
      </c>
      <c r="AO66" s="71" t="str">
        <f aca="false">IF(Number!AO52="","",Number!AO52)</f>
        <v/>
      </c>
      <c r="AP66" s="394" t="str">
        <f aca="false">IF(AP52=0,"",VLOOKUP(AP52,Result!$C$7:$D$67,$B$55,FALSE()))</f>
        <v/>
      </c>
      <c r="AQ66" s="393" t="str">
        <f aca="false">IF(AQ52=0,"",VLOOKUP(AQ52,Result!$C$7:$D$67,$B$55,FALSE()))</f>
        <v/>
      </c>
      <c r="AR66" s="71" t="str">
        <f aca="false">IF(Number!AR52="","",Number!AR52)</f>
        <v/>
      </c>
      <c r="AS66" s="394" t="str">
        <f aca="false">IF(AS52=0,"",VLOOKUP(AS52,Result!$C$7:$D$67,$B$55,FALSE()))</f>
        <v/>
      </c>
      <c r="AT66" s="393" t="str">
        <f aca="false">IF(AT52=0,"",VLOOKUP(AT52,Result!$C$7:$D$67,$B$55,FALSE()))</f>
        <v/>
      </c>
      <c r="AU66" s="71" t="str">
        <f aca="false">IF(Number!AU52="","",Number!AU52)</f>
        <v/>
      </c>
      <c r="AV66" s="394" t="str">
        <f aca="false">IF(AV52=0,"",VLOOKUP(AV52,Result!$C$7:$D$67,$B$55,FALSE()))</f>
        <v/>
      </c>
      <c r="AW66" s="393" t="str">
        <f aca="false">IF(AW52=0,"",VLOOKUP(AW52,Result!$C$7:$D$67,$B$55,FALSE()))</f>
        <v/>
      </c>
      <c r="AX66" s="71" t="str">
        <f aca="false">IF(Number!AX52="","",Number!AX52)</f>
        <v/>
      </c>
      <c r="AY66" s="394" t="str">
        <f aca="false">IF(AY52=0,"",VLOOKUP(AY52,Result!$C$7:$D$67,$B$55,FALSE()))</f>
        <v/>
      </c>
      <c r="AZ66" s="393" t="str">
        <f aca="false">IF(AZ52=0,"",VLOOKUP(AZ52,Result!$C$7:$D$67,$B$55,FALSE()))</f>
        <v/>
      </c>
      <c r="BA66" s="71" t="str">
        <f aca="false">IF(Number!BA52="","",Number!BA52)</f>
        <v/>
      </c>
      <c r="BB66" s="394" t="str">
        <f aca="false">IF(BB52=0,"",VLOOKUP(BB52,Result!$C$7:$D$67,$B$55,FALSE()))</f>
        <v/>
      </c>
      <c r="BC66" s="393" t="str">
        <f aca="false">IF(BC52=0,"",VLOOKUP(BC52,Result!$C$7:$D$67,$B$55,FALSE()))</f>
        <v/>
      </c>
      <c r="BD66" s="71" t="str">
        <f aca="false">IF(Number!BD52="","",Number!BD52)</f>
        <v/>
      </c>
      <c r="BE66" s="394" t="str">
        <f aca="false">IF(BE52=0,"",VLOOKUP(BE52,Result!$C$7:$D$67,$B$55,FALSE()))</f>
        <v/>
      </c>
      <c r="BF66" s="393" t="str">
        <f aca="false">IF(BF52=0,"",VLOOKUP(BF52,Result!$C$7:$D$67,$B$55,FALSE()))</f>
        <v/>
      </c>
      <c r="BG66" s="71" t="str">
        <f aca="false">IF(Number!BG52="","",Number!BG52)</f>
        <v/>
      </c>
      <c r="BH66" s="394" t="str">
        <f aca="false">IF(BH52=0,"",VLOOKUP(BH52,Result!$C$7:$D$67,$B$55,FALSE()))</f>
        <v/>
      </c>
      <c r="BI66" s="393" t="str">
        <f aca="false">IF(BI52=0,"",VLOOKUP(BI52,Result!$C$7:$D$67,$B$55,FALSE()))</f>
        <v/>
      </c>
      <c r="BJ66" s="71" t="str">
        <f aca="false">IF(Number!BJ52="","",Number!BJ52)</f>
        <v/>
      </c>
      <c r="BK66" s="394" t="str">
        <f aca="false">IF(BK52=0,"",VLOOKUP(BK52,Result!$C$7:$D$67,$B$55,FALSE()))</f>
        <v/>
      </c>
      <c r="BL66" s="393" t="str">
        <f aca="false">IF(BL52=0,"",VLOOKUP(BL52,Result!$C$7:$D$67,$B$55,FALSE()))</f>
        <v/>
      </c>
      <c r="BM66" s="71" t="str">
        <f aca="false">IF(Number!BM52="","",Number!BM52)</f>
        <v/>
      </c>
      <c r="BN66" s="394" t="str">
        <f aca="false">IF(BN52=0,"",VLOOKUP(BN52,Result!$C$7:$D$67,$B$55,FALSE()))</f>
        <v/>
      </c>
      <c r="BO66" s="393" t="str">
        <f aca="false">IF(BO52=0,"",VLOOKUP(BO52,Result!$C$7:$D$67,$B$55,FALSE()))</f>
        <v/>
      </c>
      <c r="BP66" s="71" t="str">
        <f aca="false">IF(Number!BP52="","",Number!BP52)</f>
        <v/>
      </c>
      <c r="BQ66" s="394" t="str">
        <f aca="false">IF(BQ52=0,"",VLOOKUP(BQ52,Result!$C$7:$D$67,$B$55,FALSE()))</f>
        <v/>
      </c>
    </row>
    <row r="67" s="386" customFormat="true" ht="20.25" hidden="false" customHeight="true" outlineLevel="0" collapsed="false">
      <c r="C67" s="41"/>
      <c r="D67" s="389" t="str">
        <f aca="false">IF(D53=0,"",VLOOKUP(D53,Result!$C$7:$D$67,$B$55,FALSE()))</f>
        <v/>
      </c>
      <c r="E67" s="390" t="str">
        <f aca="false">IF(Number!E53="","",Number!E53)</f>
        <v/>
      </c>
      <c r="F67" s="391" t="str">
        <f aca="false">IF(F53=0,"",VLOOKUP(F53,Result!$C$7:$D$67,$B$55,FALSE()))</f>
        <v/>
      </c>
      <c r="G67" s="389" t="str">
        <f aca="false">IF(G53=0,"",VLOOKUP(G53,Result!$C$7:$D$67,$B$55,FALSE()))</f>
        <v/>
      </c>
      <c r="H67" s="390" t="str">
        <f aca="false">IF(Number!H53="","",Number!H53)</f>
        <v/>
      </c>
      <c r="I67" s="391" t="str">
        <f aca="false">IF(I53=0,"",VLOOKUP(I53,Result!$C$7:$D$67,$B$55,FALSE()))</f>
        <v/>
      </c>
      <c r="J67" s="389" t="str">
        <f aca="false">IF(J53=0,"",VLOOKUP(J53,Result!$C$7:$D$67,$B$55,FALSE()))</f>
        <v/>
      </c>
      <c r="K67" s="390" t="str">
        <f aca="false">IF(Number!K53="","",Number!K53)</f>
        <v/>
      </c>
      <c r="L67" s="391" t="str">
        <f aca="false">IF(L53=0,"",VLOOKUP(L53,Result!$C$7:$D$67,$B$55,FALSE()))</f>
        <v/>
      </c>
      <c r="M67" s="389" t="str">
        <f aca="false">IF(M53=0,"",VLOOKUP(M53,Result!$C$7:$D$67,$B$55,FALSE()))</f>
        <v/>
      </c>
      <c r="N67" s="390" t="str">
        <f aca="false">IF(Number!N53="","",Number!N53)</f>
        <v/>
      </c>
      <c r="O67" s="391" t="str">
        <f aca="false">IF(O53=0,"",VLOOKUP(O53,Result!$C$7:$D$67,$B$55,FALSE()))</f>
        <v/>
      </c>
      <c r="P67" s="389" t="str">
        <f aca="false">IF(P53=0,"",VLOOKUP(P53,Result!$C$7:$D$67,$B$55,FALSE()))</f>
        <v/>
      </c>
      <c r="Q67" s="390" t="str">
        <f aca="false">IF(Number!Q53="","",Number!Q53)</f>
        <v/>
      </c>
      <c r="R67" s="391" t="str">
        <f aca="false">IF(R53=0,"",VLOOKUP(R53,Result!$C$7:$D$67,$B$55,FALSE()))</f>
        <v/>
      </c>
      <c r="S67" s="389" t="str">
        <f aca="false">IF(S53=0,"",VLOOKUP(S53,Result!$C$7:$D$67,$B$55,FALSE()))</f>
        <v/>
      </c>
      <c r="T67" s="390" t="str">
        <f aca="false">IF(Number!T53="","",Number!T53)</f>
        <v/>
      </c>
      <c r="U67" s="391" t="str">
        <f aca="false">IF(U53=0,"",VLOOKUP(U53,Result!$C$7:$D$67,$B$55,FALSE()))</f>
        <v/>
      </c>
      <c r="V67" s="389" t="str">
        <f aca="false">IF(V53=0,"",VLOOKUP(V53,Result!$C$7:$D$67,$B$55,FALSE()))</f>
        <v/>
      </c>
      <c r="W67" s="390" t="str">
        <f aca="false">IF(Number!W53="","",Number!W53)</f>
        <v/>
      </c>
      <c r="X67" s="391" t="str">
        <f aca="false">IF(X53=0,"",VLOOKUP(X53,Result!$C$7:$D$67,$B$55,FALSE()))</f>
        <v/>
      </c>
      <c r="Y67" s="389" t="str">
        <f aca="false">IF(Y53=0,"",VLOOKUP(Y53,Result!$C$7:$D$67,$B$55,FALSE()))</f>
        <v/>
      </c>
      <c r="Z67" s="390" t="str">
        <f aca="false">IF(Number!Z53="","",Number!Z53)</f>
        <v/>
      </c>
      <c r="AA67" s="391" t="str">
        <f aca="false">IF(AA53=0,"",VLOOKUP(AA53,Result!$C$7:$D$67,$B$55,FALSE()))</f>
        <v/>
      </c>
      <c r="AB67" s="389" t="str">
        <f aca="false">IF(AB53=0,"",VLOOKUP(AB53,Result!$C$7:$D$67,$B$55,FALSE()))</f>
        <v/>
      </c>
      <c r="AC67" s="390" t="str">
        <f aca="false">IF(Number!AC53="","",Number!AC53)</f>
        <v/>
      </c>
      <c r="AD67" s="391" t="str">
        <f aca="false">IF(AD53=0,"",VLOOKUP(AD53,Result!$C$7:$D$67,$B$55,FALSE()))</f>
        <v/>
      </c>
      <c r="AE67" s="389" t="str">
        <f aca="false">IF(AE53=0,"",VLOOKUP(AE53,Result!$C$7:$D$67,$B$55,FALSE()))</f>
        <v/>
      </c>
      <c r="AF67" s="390" t="str">
        <f aca="false">IF(Number!AF53="","",Number!AF53)</f>
        <v/>
      </c>
      <c r="AG67" s="391" t="str">
        <f aca="false">IF(AG53=0,"",VLOOKUP(AG53,Result!$C$7:$D$67,$B$55,FALSE()))</f>
        <v/>
      </c>
      <c r="AH67" s="389" t="str">
        <f aca="false">IF(AH53=0,"",VLOOKUP(AH53,Result!$C$7:$D$67,$B$55,FALSE()))</f>
        <v/>
      </c>
      <c r="AI67" s="390" t="str">
        <f aca="false">IF(Number!AI53="","",Number!AI53)</f>
        <v/>
      </c>
      <c r="AJ67" s="391" t="str">
        <f aca="false">IF(AJ53=0,"",VLOOKUP(AJ53,Result!$C$7:$D$67,$B$55,FALSE()))</f>
        <v/>
      </c>
      <c r="AK67" s="389" t="str">
        <f aca="false">IF(AK53=0,"",VLOOKUP(AK53,Result!$C$7:$D$67,$B$55,FALSE()))</f>
        <v/>
      </c>
      <c r="AL67" s="390" t="str">
        <f aca="false">IF(Number!AL53="","",Number!AL53)</f>
        <v/>
      </c>
      <c r="AM67" s="391" t="str">
        <f aca="false">IF(AM53=0,"",VLOOKUP(AM53,Result!$C$7:$D$67,$B$55,FALSE()))</f>
        <v/>
      </c>
      <c r="AN67" s="389" t="str">
        <f aca="false">IF(AN53=0,"",VLOOKUP(AN53,Result!$C$7:$D$67,$B$55,FALSE()))</f>
        <v/>
      </c>
      <c r="AO67" s="390" t="str">
        <f aca="false">IF(Number!AO53="","",Number!AO53)</f>
        <v/>
      </c>
      <c r="AP67" s="391" t="str">
        <f aca="false">IF(AP53=0,"",VLOOKUP(AP53,Result!$C$7:$D$67,$B$55,FALSE()))</f>
        <v/>
      </c>
      <c r="AQ67" s="389" t="str">
        <f aca="false">IF(AQ53=0,"",VLOOKUP(AQ53,Result!$C$7:$D$67,$B$55,FALSE()))</f>
        <v/>
      </c>
      <c r="AR67" s="390" t="str">
        <f aca="false">IF(Number!AR53="","",Number!AR53)</f>
        <v/>
      </c>
      <c r="AS67" s="391" t="str">
        <f aca="false">IF(AS53=0,"",VLOOKUP(AS53,Result!$C$7:$D$67,$B$55,FALSE()))</f>
        <v/>
      </c>
      <c r="AT67" s="389" t="str">
        <f aca="false">IF(AT53=0,"",VLOOKUP(AT53,Result!$C$7:$D$67,$B$55,FALSE()))</f>
        <v/>
      </c>
      <c r="AU67" s="390" t="str">
        <f aca="false">IF(Number!AU53="","",Number!AU53)</f>
        <v/>
      </c>
      <c r="AV67" s="391" t="str">
        <f aca="false">IF(AV53=0,"",VLOOKUP(AV53,Result!$C$7:$D$67,$B$55,FALSE()))</f>
        <v/>
      </c>
      <c r="AW67" s="389" t="str">
        <f aca="false">IF(AW53=0,"",VLOOKUP(AW53,Result!$C$7:$D$67,$B$55,FALSE()))</f>
        <v/>
      </c>
      <c r="AX67" s="390" t="str">
        <f aca="false">IF(Number!AX53="","",Number!AX53)</f>
        <v/>
      </c>
      <c r="AY67" s="391" t="str">
        <f aca="false">IF(AY53=0,"",VLOOKUP(AY53,Result!$C$7:$D$67,$B$55,FALSE()))</f>
        <v/>
      </c>
      <c r="AZ67" s="389" t="str">
        <f aca="false">IF(AZ53=0,"",VLOOKUP(AZ53,Result!$C$7:$D$67,$B$55,FALSE()))</f>
        <v/>
      </c>
      <c r="BA67" s="390" t="str">
        <f aca="false">IF(Number!BA53="","",Number!BA53)</f>
        <v/>
      </c>
      <c r="BB67" s="391" t="str">
        <f aca="false">IF(BB53=0,"",VLOOKUP(BB53,Result!$C$7:$D$67,$B$55,FALSE()))</f>
        <v/>
      </c>
      <c r="BC67" s="389" t="str">
        <f aca="false">IF(BC53=0,"",VLOOKUP(BC53,Result!$C$7:$D$67,$B$55,FALSE()))</f>
        <v/>
      </c>
      <c r="BD67" s="390" t="str">
        <f aca="false">IF(Number!BD53="","",Number!BD53)</f>
        <v/>
      </c>
      <c r="BE67" s="391" t="str">
        <f aca="false">IF(BE53=0,"",VLOOKUP(BE53,Result!$C$7:$D$67,$B$55,FALSE()))</f>
        <v/>
      </c>
      <c r="BF67" s="389" t="str">
        <f aca="false">IF(BF53=0,"",VLOOKUP(BF53,Result!$C$7:$D$67,$B$55,FALSE()))</f>
        <v/>
      </c>
      <c r="BG67" s="390" t="str">
        <f aca="false">IF(Number!BG53="","",Number!BG53)</f>
        <v/>
      </c>
      <c r="BH67" s="391" t="str">
        <f aca="false">IF(BH53=0,"",VLOOKUP(BH53,Result!$C$7:$D$67,$B$55,FALSE()))</f>
        <v/>
      </c>
      <c r="BI67" s="389" t="str">
        <f aca="false">IF(BI53=0,"",VLOOKUP(BI53,Result!$C$7:$D$67,$B$55,FALSE()))</f>
        <v/>
      </c>
      <c r="BJ67" s="390" t="str">
        <f aca="false">IF(Number!BJ53="","",Number!BJ53)</f>
        <v/>
      </c>
      <c r="BK67" s="391" t="str">
        <f aca="false">IF(BK53=0,"",VLOOKUP(BK53,Result!$C$7:$D$67,$B$55,FALSE()))</f>
        <v/>
      </c>
      <c r="BL67" s="389" t="str">
        <f aca="false">IF(BL53=0,"",VLOOKUP(BL53,Result!$C$7:$D$67,$B$55,FALSE()))</f>
        <v/>
      </c>
      <c r="BM67" s="390" t="str">
        <f aca="false">IF(Number!BM53="","",Number!BM53)</f>
        <v/>
      </c>
      <c r="BN67" s="391" t="str">
        <f aca="false">IF(BN53=0,"",VLOOKUP(BN53,Result!$C$7:$D$67,$B$55,FALSE()))</f>
        <v/>
      </c>
      <c r="BO67" s="389" t="str">
        <f aca="false">IF(BO53=0,"",VLOOKUP(BO53,Result!$C$7:$D$67,$B$55,FALSE()))</f>
        <v/>
      </c>
      <c r="BP67" s="390" t="str">
        <f aca="false">IF(Number!BP53="","",Number!BP53)</f>
        <v/>
      </c>
      <c r="BQ67" s="391" t="str">
        <f aca="false">IF(BQ53=0,"",VLOOKUP(BQ53,Result!$C$7:$D$67,$B$55,FALSE()))</f>
        <v/>
      </c>
    </row>
    <row r="68" s="386" customFormat="true" ht="20.25" hidden="false" customHeight="true" outlineLevel="0" collapsed="false"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</row>
    <row r="69" customFormat="false" ht="20.25" hidden="false" customHeight="true" outlineLevel="0" collapsed="false">
      <c r="C69" s="401" t="s">
        <v>177</v>
      </c>
      <c r="D69" s="402" t="s">
        <v>21</v>
      </c>
      <c r="E69" s="403" t="n">
        <f aca="false">E41</f>
        <v>22</v>
      </c>
      <c r="F69" s="404" t="s">
        <v>22</v>
      </c>
      <c r="G69" s="60" t="s">
        <v>21</v>
      </c>
      <c r="H69" s="61" t="n">
        <f aca="false">E69+1</f>
        <v>23</v>
      </c>
      <c r="I69" s="62" t="s">
        <v>22</v>
      </c>
      <c r="J69" s="385" t="s">
        <v>21</v>
      </c>
      <c r="K69" s="61" t="n">
        <f aca="false">H69+1</f>
        <v>24</v>
      </c>
      <c r="L69" s="62" t="s">
        <v>22</v>
      </c>
      <c r="M69" s="385" t="s">
        <v>21</v>
      </c>
      <c r="N69" s="61" t="n">
        <f aca="false">K69+1</f>
        <v>25</v>
      </c>
      <c r="O69" s="62" t="s">
        <v>22</v>
      </c>
      <c r="P69" s="385" t="s">
        <v>21</v>
      </c>
      <c r="Q69" s="61" t="n">
        <f aca="false">N69+1</f>
        <v>26</v>
      </c>
      <c r="R69" s="62" t="s">
        <v>22</v>
      </c>
      <c r="S69" s="385" t="s">
        <v>21</v>
      </c>
      <c r="T69" s="61" t="n">
        <f aca="false">Q69+1</f>
        <v>27</v>
      </c>
      <c r="U69" s="62" t="s">
        <v>22</v>
      </c>
      <c r="V69" s="385" t="s">
        <v>21</v>
      </c>
      <c r="W69" s="61" t="n">
        <f aca="false">T69+1</f>
        <v>28</v>
      </c>
      <c r="X69" s="62" t="s">
        <v>22</v>
      </c>
      <c r="Y69" s="385" t="s">
        <v>21</v>
      </c>
      <c r="Z69" s="61" t="n">
        <f aca="false">W69+1</f>
        <v>29</v>
      </c>
      <c r="AA69" s="62" t="s">
        <v>22</v>
      </c>
      <c r="AB69" s="385" t="s">
        <v>21</v>
      </c>
      <c r="AC69" s="61" t="n">
        <f aca="false">Z69+1</f>
        <v>30</v>
      </c>
      <c r="AD69" s="62" t="s">
        <v>22</v>
      </c>
      <c r="AE69" s="385" t="s">
        <v>21</v>
      </c>
      <c r="AF69" s="61" t="n">
        <f aca="false">AC69+1</f>
        <v>31</v>
      </c>
      <c r="AG69" s="62" t="s">
        <v>22</v>
      </c>
      <c r="AH69" s="385" t="s">
        <v>21</v>
      </c>
      <c r="AI69" s="61" t="n">
        <f aca="false">AF69+1</f>
        <v>32</v>
      </c>
      <c r="AJ69" s="62" t="s">
        <v>22</v>
      </c>
      <c r="AK69" s="385" t="s">
        <v>21</v>
      </c>
      <c r="AL69" s="61" t="n">
        <f aca="false">AI69+1</f>
        <v>33</v>
      </c>
      <c r="AM69" s="62" t="s">
        <v>22</v>
      </c>
      <c r="AN69" s="385" t="s">
        <v>21</v>
      </c>
      <c r="AO69" s="61" t="n">
        <f aca="false">AL69+1</f>
        <v>34</v>
      </c>
      <c r="AP69" s="62" t="s">
        <v>22</v>
      </c>
      <c r="AQ69" s="385" t="s">
        <v>21</v>
      </c>
      <c r="AR69" s="61" t="n">
        <f aca="false">AO69+1</f>
        <v>35</v>
      </c>
      <c r="AS69" s="62" t="s">
        <v>22</v>
      </c>
      <c r="AT69" s="385" t="s">
        <v>21</v>
      </c>
      <c r="AU69" s="61" t="n">
        <f aca="false">AR69+1</f>
        <v>36</v>
      </c>
      <c r="AV69" s="62" t="s">
        <v>22</v>
      </c>
      <c r="AW69" s="385" t="s">
        <v>21</v>
      </c>
      <c r="AX69" s="61" t="n">
        <f aca="false">AU69+1</f>
        <v>37</v>
      </c>
      <c r="AY69" s="62" t="s">
        <v>22</v>
      </c>
      <c r="AZ69" s="385" t="s">
        <v>21</v>
      </c>
      <c r="BA69" s="61" t="n">
        <f aca="false">AX69+1</f>
        <v>38</v>
      </c>
      <c r="BB69" s="62" t="s">
        <v>22</v>
      </c>
      <c r="BC69" s="385" t="s">
        <v>21</v>
      </c>
      <c r="BD69" s="61" t="n">
        <f aca="false">BA69+1</f>
        <v>39</v>
      </c>
      <c r="BE69" s="62" t="s">
        <v>22</v>
      </c>
      <c r="BF69" s="385" t="s">
        <v>21</v>
      </c>
      <c r="BG69" s="61" t="n">
        <f aca="false">BD69+1</f>
        <v>40</v>
      </c>
      <c r="BH69" s="62" t="s">
        <v>22</v>
      </c>
      <c r="BI69" s="385" t="s">
        <v>21</v>
      </c>
      <c r="BJ69" s="61" t="n">
        <f aca="false">BG69+1</f>
        <v>41</v>
      </c>
      <c r="BK69" s="62" t="s">
        <v>22</v>
      </c>
      <c r="BL69" s="385" t="s">
        <v>21</v>
      </c>
      <c r="BM69" s="61" t="n">
        <f aca="false">BJ69+1</f>
        <v>42</v>
      </c>
      <c r="BN69" s="62" t="s">
        <v>22</v>
      </c>
      <c r="BO69" s="385" t="s">
        <v>21</v>
      </c>
      <c r="BP69" s="61" t="n">
        <f aca="false">BM69+1</f>
        <v>43</v>
      </c>
      <c r="BQ69" s="62" t="s">
        <v>22</v>
      </c>
    </row>
    <row r="70" s="386" customFormat="true" ht="20.25" hidden="false" customHeight="true" outlineLevel="0" collapsed="false">
      <c r="C70" s="405" t="n">
        <v>1</v>
      </c>
      <c r="D70" s="25" t="str">
        <f aca="false">CONCATENATE(D56," - ",F56)</f>
        <v>5RR1 - 4RR1</v>
      </c>
      <c r="E70" s="3"/>
      <c r="F70" s="394" t="str">
        <f aca="false">CONCATENATE(F56," - ",D56)</f>
        <v>4RR1 - 5RR1</v>
      </c>
      <c r="G70" s="25" t="str">
        <f aca="false">CONCATENATE(G56," - ",I56)</f>
        <v>5RR1 - 3RR1</v>
      </c>
      <c r="H70" s="3"/>
      <c r="I70" s="394" t="str">
        <f aca="false">CONCATENATE(I56," - ",G56)</f>
        <v>3RR1 - 5RR1</v>
      </c>
      <c r="J70" s="25" t="str">
        <f aca="false">CONCATENATE(J56," - ",L56)</f>
        <v>3RR1 - 2RR1</v>
      </c>
      <c r="K70" s="3"/>
      <c r="L70" s="394" t="str">
        <f aca="false">CONCATENATE(L56," - ",J56)</f>
        <v>2RR1 - 3RR1</v>
      </c>
      <c r="M70" s="25" t="str">
        <f aca="false">CONCATENATE(M56," - ",O56)</f>
        <v>6RR1 - 3RR1</v>
      </c>
      <c r="N70" s="3"/>
      <c r="O70" s="394" t="str">
        <f aca="false">CONCATENATE(O56," - ",M56)</f>
        <v>3RR1 - 6RR1</v>
      </c>
      <c r="P70" s="25" t="str">
        <f aca="false">CONCATENATE(P56," - ",R56)</f>
        <v>6RR1 - 5RR1</v>
      </c>
      <c r="Q70" s="3"/>
      <c r="R70" s="394" t="str">
        <f aca="false">CONCATENATE(R56," - ",P56)</f>
        <v>5RR1 - 6RR1</v>
      </c>
      <c r="S70" s="25" t="str">
        <f aca="false">CONCATENATE(S56," - ",U56)</f>
        <v> - </v>
      </c>
      <c r="T70" s="3"/>
      <c r="U70" s="394" t="str">
        <f aca="false">CONCATENATE(U56," - ",S56)</f>
        <v> - </v>
      </c>
      <c r="V70" s="25" t="str">
        <f aca="false">CONCATENATE(V56," - ",X56)</f>
        <v> - </v>
      </c>
      <c r="W70" s="3"/>
      <c r="X70" s="394" t="str">
        <f aca="false">CONCATENATE(X56," - ",V56)</f>
        <v> - </v>
      </c>
      <c r="Y70" s="25" t="str">
        <f aca="false">CONCATENATE(Y56," - ",AA56)</f>
        <v> - </v>
      </c>
      <c r="Z70" s="3"/>
      <c r="AA70" s="394" t="str">
        <f aca="false">CONCATENATE(AA56," - ",Y56)</f>
        <v> - </v>
      </c>
      <c r="AB70" s="25" t="str">
        <f aca="false">CONCATENATE(AB56," - ",AD56)</f>
        <v> - </v>
      </c>
      <c r="AC70" s="3"/>
      <c r="AD70" s="394" t="str">
        <f aca="false">CONCATENATE(AD56," - ",AB56)</f>
        <v> - </v>
      </c>
      <c r="AE70" s="25" t="str">
        <f aca="false">CONCATENATE(AE56," - ",AG56)</f>
        <v> - </v>
      </c>
      <c r="AF70" s="3"/>
      <c r="AG70" s="394" t="str">
        <f aca="false">CONCATENATE(AG56," - ",AE56)</f>
        <v> - </v>
      </c>
      <c r="AH70" s="25" t="str">
        <f aca="false">CONCATENATE(AH56," - ",AJ56)</f>
        <v> - </v>
      </c>
      <c r="AI70" s="3"/>
      <c r="AJ70" s="394" t="str">
        <f aca="false">CONCATENATE(AJ56," - ",AH56)</f>
        <v> - </v>
      </c>
      <c r="AK70" s="25" t="str">
        <f aca="false">CONCATENATE(AK56," - ",AM56)</f>
        <v> - </v>
      </c>
      <c r="AL70" s="3"/>
      <c r="AM70" s="394" t="str">
        <f aca="false">CONCATENATE(AM56," - ",AK56)</f>
        <v> - </v>
      </c>
      <c r="AN70" s="25" t="str">
        <f aca="false">CONCATENATE(AN56," - ",AP56)</f>
        <v> - </v>
      </c>
      <c r="AO70" s="3"/>
      <c r="AP70" s="394" t="str">
        <f aca="false">CONCATENATE(AP56," - ",AN56)</f>
        <v> - </v>
      </c>
      <c r="AQ70" s="25" t="str">
        <f aca="false">CONCATENATE(AQ56," - ",AS56)</f>
        <v> - </v>
      </c>
      <c r="AR70" s="3"/>
      <c r="AS70" s="394" t="str">
        <f aca="false">CONCATENATE(AS56," - ",AQ56)</f>
        <v> - </v>
      </c>
      <c r="AT70" s="25" t="str">
        <f aca="false">CONCATENATE(AT56," - ",AV56)</f>
        <v> - </v>
      </c>
      <c r="AU70" s="3"/>
      <c r="AV70" s="394" t="str">
        <f aca="false">CONCATENATE(AV56," - ",AT56)</f>
        <v> - </v>
      </c>
      <c r="AW70" s="25" t="str">
        <f aca="false">CONCATENATE(AW56," - ",AY56)</f>
        <v> - </v>
      </c>
      <c r="AX70" s="3"/>
      <c r="AY70" s="394" t="str">
        <f aca="false">CONCATENATE(AY56," - ",AW56)</f>
        <v> - </v>
      </c>
      <c r="AZ70" s="25" t="str">
        <f aca="false">CONCATENATE(AZ56," - ",BB56)</f>
        <v> - </v>
      </c>
      <c r="BA70" s="3"/>
      <c r="BB70" s="394" t="str">
        <f aca="false">CONCATENATE(BB56," - ",AZ56)</f>
        <v> - </v>
      </c>
      <c r="BC70" s="25" t="str">
        <f aca="false">CONCATENATE(BC56," - ",BE56)</f>
        <v> - </v>
      </c>
      <c r="BD70" s="3"/>
      <c r="BE70" s="394" t="str">
        <f aca="false">CONCATENATE(BE56," - ",BC56)</f>
        <v> - </v>
      </c>
      <c r="BF70" s="25" t="str">
        <f aca="false">CONCATENATE(BF56," - ",BH56)</f>
        <v> - </v>
      </c>
      <c r="BG70" s="3"/>
      <c r="BH70" s="394" t="str">
        <f aca="false">CONCATENATE(BH56," - ",BF56)</f>
        <v> - </v>
      </c>
      <c r="BI70" s="25" t="str">
        <f aca="false">CONCATENATE(BI56," - ",BK56)</f>
        <v> - </v>
      </c>
      <c r="BJ70" s="3"/>
      <c r="BK70" s="394" t="str">
        <f aca="false">CONCATENATE(BK56," - ",BI56)</f>
        <v> - </v>
      </c>
      <c r="BL70" s="25" t="str">
        <f aca="false">CONCATENATE(BL56," - ",BN56)</f>
        <v> - </v>
      </c>
      <c r="BM70" s="3"/>
      <c r="BN70" s="394" t="str">
        <f aca="false">CONCATENATE(BN56," - ",BL56)</f>
        <v> - </v>
      </c>
      <c r="BO70" s="25" t="str">
        <f aca="false">CONCATENATE(BO56," - ",BQ56)</f>
        <v> - </v>
      </c>
      <c r="BP70" s="3"/>
      <c r="BQ70" s="394" t="str">
        <f aca="false">CONCATENATE(BQ56," - ",BO56)</f>
        <v> - </v>
      </c>
    </row>
    <row r="71" s="386" customFormat="true" ht="20.25" hidden="false" customHeight="true" outlineLevel="0" collapsed="false">
      <c r="C71" s="388"/>
      <c r="D71" s="389" t="n">
        <f aca="false">D57</f>
        <v>0</v>
      </c>
      <c r="E71" s="390" t="n">
        <f aca="false">E57</f>
        <v>0</v>
      </c>
      <c r="F71" s="391" t="n">
        <f aca="false">F57</f>
        <v>0</v>
      </c>
      <c r="G71" s="389" t="n">
        <f aca="false">G57</f>
        <v>0</v>
      </c>
      <c r="H71" s="390" t="n">
        <f aca="false">H57</f>
        <v>0</v>
      </c>
      <c r="I71" s="391" t="n">
        <f aca="false">I57</f>
        <v>0</v>
      </c>
      <c r="J71" s="389" t="n">
        <f aca="false">J57</f>
        <v>0</v>
      </c>
      <c r="K71" s="390" t="n">
        <f aca="false">K57</f>
        <v>0</v>
      </c>
      <c r="L71" s="391" t="n">
        <f aca="false">L57</f>
        <v>0</v>
      </c>
      <c r="M71" s="389" t="n">
        <f aca="false">M57</f>
        <v>0</v>
      </c>
      <c r="N71" s="390" t="n">
        <f aca="false">N57</f>
        <v>0</v>
      </c>
      <c r="O71" s="391" t="n">
        <f aca="false">O57</f>
        <v>0</v>
      </c>
      <c r="P71" s="389" t="n">
        <f aca="false">P57</f>
        <v>0</v>
      </c>
      <c r="Q71" s="390" t="n">
        <f aca="false">Q57</f>
        <v>0</v>
      </c>
      <c r="R71" s="391" t="n">
        <f aca="false">R57</f>
        <v>0</v>
      </c>
      <c r="S71" s="389" t="n">
        <f aca="false">S57</f>
        <v>0</v>
      </c>
      <c r="T71" s="390" t="n">
        <f aca="false">T57</f>
        <v>0</v>
      </c>
      <c r="U71" s="391" t="n">
        <f aca="false">U57</f>
        <v>0</v>
      </c>
      <c r="V71" s="389" t="n">
        <f aca="false">V57</f>
        <v>0</v>
      </c>
      <c r="W71" s="390" t="n">
        <f aca="false">W57</f>
        <v>0</v>
      </c>
      <c r="X71" s="391" t="n">
        <f aca="false">X57</f>
        <v>0</v>
      </c>
      <c r="Y71" s="389" t="n">
        <f aca="false">Y57</f>
        <v>0</v>
      </c>
      <c r="Z71" s="390" t="n">
        <f aca="false">Z57</f>
        <v>0</v>
      </c>
      <c r="AA71" s="391" t="n">
        <f aca="false">AA57</f>
        <v>0</v>
      </c>
      <c r="AB71" s="389" t="n">
        <f aca="false">AB57</f>
        <v>0</v>
      </c>
      <c r="AC71" s="390" t="n">
        <f aca="false">AC57</f>
        <v>0</v>
      </c>
      <c r="AD71" s="391" t="n">
        <f aca="false">AD57</f>
        <v>0</v>
      </c>
      <c r="AE71" s="389" t="n">
        <f aca="false">AE57</f>
        <v>0</v>
      </c>
      <c r="AF71" s="390" t="n">
        <f aca="false">AF57</f>
        <v>0</v>
      </c>
      <c r="AG71" s="391" t="n">
        <f aca="false">AG57</f>
        <v>0</v>
      </c>
      <c r="AH71" s="389" t="n">
        <f aca="false">AH57</f>
        <v>0</v>
      </c>
      <c r="AI71" s="390" t="n">
        <f aca="false">AI57</f>
        <v>0</v>
      </c>
      <c r="AJ71" s="391" t="n">
        <f aca="false">AJ57</f>
        <v>0</v>
      </c>
      <c r="AK71" s="389" t="n">
        <f aca="false">AK57</f>
        <v>0</v>
      </c>
      <c r="AL71" s="390" t="n">
        <f aca="false">AL57</f>
        <v>0</v>
      </c>
      <c r="AM71" s="391" t="n">
        <f aca="false">AM57</f>
        <v>0</v>
      </c>
      <c r="AN71" s="389" t="n">
        <f aca="false">AN57</f>
        <v>0</v>
      </c>
      <c r="AO71" s="390" t="n">
        <f aca="false">AO57</f>
        <v>0</v>
      </c>
      <c r="AP71" s="391" t="n">
        <f aca="false">AP57</f>
        <v>0</v>
      </c>
      <c r="AQ71" s="389" t="n">
        <f aca="false">AQ57</f>
        <v>0</v>
      </c>
      <c r="AR71" s="390" t="n">
        <f aca="false">AR57</f>
        <v>0</v>
      </c>
      <c r="AS71" s="391" t="n">
        <f aca="false">AS57</f>
        <v>0</v>
      </c>
      <c r="AT71" s="389" t="n">
        <f aca="false">AT57</f>
        <v>0</v>
      </c>
      <c r="AU71" s="390" t="n">
        <f aca="false">AU57</f>
        <v>0</v>
      </c>
      <c r="AV71" s="391" t="n">
        <f aca="false">AV57</f>
        <v>0</v>
      </c>
      <c r="AW71" s="389" t="n">
        <f aca="false">AW57</f>
        <v>0</v>
      </c>
      <c r="AX71" s="390" t="n">
        <f aca="false">AX57</f>
        <v>0</v>
      </c>
      <c r="AY71" s="391" t="n">
        <f aca="false">AY57</f>
        <v>0</v>
      </c>
      <c r="AZ71" s="389" t="n">
        <f aca="false">AZ57</f>
        <v>0</v>
      </c>
      <c r="BA71" s="390" t="n">
        <f aca="false">BA57</f>
        <v>0</v>
      </c>
      <c r="BB71" s="391" t="n">
        <f aca="false">BB57</f>
        <v>0</v>
      </c>
      <c r="BC71" s="389" t="n">
        <f aca="false">BC57</f>
        <v>0</v>
      </c>
      <c r="BD71" s="390" t="n">
        <f aca="false">BD57</f>
        <v>0</v>
      </c>
      <c r="BE71" s="391" t="n">
        <f aca="false">BE57</f>
        <v>0</v>
      </c>
      <c r="BF71" s="389" t="n">
        <f aca="false">BF57</f>
        <v>0</v>
      </c>
      <c r="BG71" s="390" t="n">
        <f aca="false">BG57</f>
        <v>0</v>
      </c>
      <c r="BH71" s="391" t="n">
        <f aca="false">BH57</f>
        <v>0</v>
      </c>
      <c r="BI71" s="389" t="n">
        <f aca="false">BI57</f>
        <v>0</v>
      </c>
      <c r="BJ71" s="390" t="n">
        <f aca="false">BJ57</f>
        <v>0</v>
      </c>
      <c r="BK71" s="391" t="n">
        <f aca="false">BK57</f>
        <v>0</v>
      </c>
      <c r="BL71" s="389" t="n">
        <f aca="false">BL57</f>
        <v>0</v>
      </c>
      <c r="BM71" s="390" t="n">
        <f aca="false">BM57</f>
        <v>0</v>
      </c>
      <c r="BN71" s="391" t="n">
        <f aca="false">BN57</f>
        <v>0</v>
      </c>
      <c r="BO71" s="389" t="n">
        <f aca="false">BO57</f>
        <v>0</v>
      </c>
      <c r="BP71" s="390" t="n">
        <f aca="false">BP57</f>
        <v>0</v>
      </c>
      <c r="BQ71" s="391" t="n">
        <f aca="false">BQ57</f>
        <v>0</v>
      </c>
    </row>
    <row r="72" s="386" customFormat="true" ht="20.25" hidden="false" customHeight="true" outlineLevel="0" collapsed="false">
      <c r="C72" s="387" t="n">
        <v>2</v>
      </c>
      <c r="D72" s="25" t="str">
        <f aca="false">CONCATENATE(D58," - ",F58)</f>
        <v>3RR1 - 1RR1</v>
      </c>
      <c r="E72" s="3"/>
      <c r="F72" s="394" t="str">
        <f aca="false">CONCATENATE(F58," - ",D58)</f>
        <v>1RR1 - 3RR1</v>
      </c>
      <c r="G72" s="25" t="str">
        <f aca="false">CONCATENATE(G58," - ",I58)</f>
        <v>2RR1 - 4RR1</v>
      </c>
      <c r="H72" s="3"/>
      <c r="I72" s="394" t="str">
        <f aca="false">CONCATENATE(I58," - ",G58)</f>
        <v>4RR1 - 2RR1</v>
      </c>
      <c r="J72" s="25" t="str">
        <f aca="false">CONCATENATE(J58," - ",L58)</f>
        <v>4RR1 - 6RR1</v>
      </c>
      <c r="K72" s="3"/>
      <c r="L72" s="394" t="str">
        <f aca="false">CONCATENATE(L58," - ",J58)</f>
        <v>6RR1 - 4RR1</v>
      </c>
      <c r="M72" s="25" t="str">
        <f aca="false">CONCATENATE(M58," - ",O58)</f>
        <v>5RR1 - 2RR1</v>
      </c>
      <c r="N72" s="3"/>
      <c r="O72" s="394" t="str">
        <f aca="false">CONCATENATE(O58," - ",M58)</f>
        <v>2RR1 - 5RR1</v>
      </c>
      <c r="P72" s="25" t="str">
        <f aca="false">CONCATENATE(P58," - ",R58)</f>
        <v>4RR1 - 3RR1</v>
      </c>
      <c r="Q72" s="3"/>
      <c r="R72" s="394" t="str">
        <f aca="false">CONCATENATE(R58," - ",P58)</f>
        <v>3RR1 - 4RR1</v>
      </c>
      <c r="S72" s="25" t="str">
        <f aca="false">CONCATENATE(S58," - ",U58)</f>
        <v> - </v>
      </c>
      <c r="T72" s="3"/>
      <c r="U72" s="394" t="str">
        <f aca="false">CONCATENATE(U58," - ",S58)</f>
        <v> - </v>
      </c>
      <c r="V72" s="25" t="str">
        <f aca="false">CONCATENATE(V58," - ",X58)</f>
        <v> - </v>
      </c>
      <c r="W72" s="3"/>
      <c r="X72" s="394" t="str">
        <f aca="false">CONCATENATE(X58," - ",V58)</f>
        <v> - </v>
      </c>
      <c r="Y72" s="25" t="str">
        <f aca="false">CONCATENATE(Y58," - ",AA58)</f>
        <v> - </v>
      </c>
      <c r="Z72" s="3"/>
      <c r="AA72" s="394" t="str">
        <f aca="false">CONCATENATE(AA58," - ",Y58)</f>
        <v> - </v>
      </c>
      <c r="AB72" s="25" t="str">
        <f aca="false">CONCATENATE(AB58," - ",AD58)</f>
        <v> - </v>
      </c>
      <c r="AC72" s="3"/>
      <c r="AD72" s="394" t="str">
        <f aca="false">CONCATENATE(AD58," - ",AB58)</f>
        <v> - </v>
      </c>
      <c r="AE72" s="25" t="str">
        <f aca="false">CONCATENATE(AE58," - ",AG58)</f>
        <v> - </v>
      </c>
      <c r="AF72" s="3"/>
      <c r="AG72" s="394" t="str">
        <f aca="false">CONCATENATE(AG58," - ",AE58)</f>
        <v> - </v>
      </c>
      <c r="AH72" s="25" t="str">
        <f aca="false">CONCATENATE(AH58," - ",AJ58)</f>
        <v> - </v>
      </c>
      <c r="AI72" s="3"/>
      <c r="AJ72" s="394" t="str">
        <f aca="false">CONCATENATE(AJ58," - ",AH58)</f>
        <v> - </v>
      </c>
      <c r="AK72" s="25" t="str">
        <f aca="false">CONCATENATE(AK58," - ",AM58)</f>
        <v> - </v>
      </c>
      <c r="AL72" s="3"/>
      <c r="AM72" s="394" t="str">
        <f aca="false">CONCATENATE(AM58," - ",AK58)</f>
        <v> - </v>
      </c>
      <c r="AN72" s="25" t="str">
        <f aca="false">CONCATENATE(AN58," - ",AP58)</f>
        <v> - </v>
      </c>
      <c r="AO72" s="3"/>
      <c r="AP72" s="394" t="str">
        <f aca="false">CONCATENATE(AP58," - ",AN58)</f>
        <v> - </v>
      </c>
      <c r="AQ72" s="25" t="str">
        <f aca="false">CONCATENATE(AQ58," - ",AS58)</f>
        <v> - </v>
      </c>
      <c r="AR72" s="3"/>
      <c r="AS72" s="394" t="str">
        <f aca="false">CONCATENATE(AS58," - ",AQ58)</f>
        <v> - </v>
      </c>
      <c r="AT72" s="25" t="str">
        <f aca="false">CONCATENATE(AT58," - ",AV58)</f>
        <v> - </v>
      </c>
      <c r="AU72" s="3"/>
      <c r="AV72" s="394" t="str">
        <f aca="false">CONCATENATE(AV58," - ",AT58)</f>
        <v> - </v>
      </c>
      <c r="AW72" s="25" t="str">
        <f aca="false">CONCATENATE(AW58," - ",AY58)</f>
        <v> - </v>
      </c>
      <c r="AX72" s="3"/>
      <c r="AY72" s="394" t="str">
        <f aca="false">CONCATENATE(AY58," - ",AW58)</f>
        <v> - </v>
      </c>
      <c r="AZ72" s="25" t="str">
        <f aca="false">CONCATENATE(AZ58," - ",BB58)</f>
        <v> - </v>
      </c>
      <c r="BA72" s="3"/>
      <c r="BB72" s="394" t="str">
        <f aca="false">CONCATENATE(BB58," - ",AZ58)</f>
        <v> - </v>
      </c>
      <c r="BC72" s="25" t="str">
        <f aca="false">CONCATENATE(BC58," - ",BE58)</f>
        <v> - </v>
      </c>
      <c r="BD72" s="3"/>
      <c r="BE72" s="394" t="str">
        <f aca="false">CONCATENATE(BE58," - ",BC58)</f>
        <v> - </v>
      </c>
      <c r="BF72" s="25" t="str">
        <f aca="false">CONCATENATE(BF58," - ",BH58)</f>
        <v> - </v>
      </c>
      <c r="BG72" s="3"/>
      <c r="BH72" s="394" t="str">
        <f aca="false">CONCATENATE(BH58," - ",BF58)</f>
        <v> - </v>
      </c>
      <c r="BI72" s="25" t="str">
        <f aca="false">CONCATENATE(BI58," - ",BK58)</f>
        <v> - </v>
      </c>
      <c r="BJ72" s="3"/>
      <c r="BK72" s="394" t="str">
        <f aca="false">CONCATENATE(BK58," - ",BI58)</f>
        <v> - </v>
      </c>
      <c r="BL72" s="25" t="str">
        <f aca="false">CONCATENATE(BL58," - ",BN58)</f>
        <v> - </v>
      </c>
      <c r="BM72" s="3"/>
      <c r="BN72" s="394" t="str">
        <f aca="false">CONCATENATE(BN58," - ",BL58)</f>
        <v> - </v>
      </c>
      <c r="BO72" s="25" t="str">
        <f aca="false">CONCATENATE(BO58," - ",BQ58)</f>
        <v> - </v>
      </c>
      <c r="BP72" s="3"/>
      <c r="BQ72" s="394" t="str">
        <f aca="false">CONCATENATE(BQ58," - ",BO58)</f>
        <v> - </v>
      </c>
    </row>
    <row r="73" s="386" customFormat="true" ht="20.25" hidden="false" customHeight="true" outlineLevel="0" collapsed="false">
      <c r="C73" s="388"/>
      <c r="D73" s="389" t="n">
        <f aca="false">D59</f>
        <v>0</v>
      </c>
      <c r="E73" s="390" t="n">
        <f aca="false">E59</f>
        <v>0</v>
      </c>
      <c r="F73" s="391" t="n">
        <f aca="false">F59</f>
        <v>0</v>
      </c>
      <c r="G73" s="389" t="n">
        <f aca="false">G59</f>
        <v>0</v>
      </c>
      <c r="H73" s="390" t="n">
        <f aca="false">H59</f>
        <v>0</v>
      </c>
      <c r="I73" s="391" t="n">
        <f aca="false">I59</f>
        <v>0</v>
      </c>
      <c r="J73" s="389" t="n">
        <f aca="false">J59</f>
        <v>0</v>
      </c>
      <c r="K73" s="390" t="n">
        <f aca="false">K59</f>
        <v>0</v>
      </c>
      <c r="L73" s="391" t="n">
        <f aca="false">L59</f>
        <v>0</v>
      </c>
      <c r="M73" s="389" t="n">
        <f aca="false">M59</f>
        <v>0</v>
      </c>
      <c r="N73" s="390" t="n">
        <f aca="false">N59</f>
        <v>0</v>
      </c>
      <c r="O73" s="391" t="n">
        <f aca="false">O59</f>
        <v>0</v>
      </c>
      <c r="P73" s="389" t="n">
        <f aca="false">P59</f>
        <v>0</v>
      </c>
      <c r="Q73" s="390" t="n">
        <f aca="false">Q59</f>
        <v>0</v>
      </c>
      <c r="R73" s="391" t="n">
        <f aca="false">R59</f>
        <v>0</v>
      </c>
      <c r="S73" s="389" t="n">
        <f aca="false">S59</f>
        <v>0</v>
      </c>
      <c r="T73" s="390" t="n">
        <f aca="false">T59</f>
        <v>0</v>
      </c>
      <c r="U73" s="391" t="n">
        <f aca="false">U59</f>
        <v>0</v>
      </c>
      <c r="V73" s="389" t="n">
        <f aca="false">V59</f>
        <v>0</v>
      </c>
      <c r="W73" s="390" t="n">
        <f aca="false">W59</f>
        <v>0</v>
      </c>
      <c r="X73" s="391" t="n">
        <f aca="false">X59</f>
        <v>0</v>
      </c>
      <c r="Y73" s="389" t="n">
        <f aca="false">Y59</f>
        <v>0</v>
      </c>
      <c r="Z73" s="390" t="n">
        <f aca="false">Z59</f>
        <v>0</v>
      </c>
      <c r="AA73" s="391" t="n">
        <f aca="false">AA59</f>
        <v>0</v>
      </c>
      <c r="AB73" s="389" t="n">
        <f aca="false">AB59</f>
        <v>0</v>
      </c>
      <c r="AC73" s="390" t="n">
        <f aca="false">AC59</f>
        <v>0</v>
      </c>
      <c r="AD73" s="391" t="n">
        <f aca="false">AD59</f>
        <v>0</v>
      </c>
      <c r="AE73" s="389" t="n">
        <f aca="false">AE59</f>
        <v>0</v>
      </c>
      <c r="AF73" s="390" t="n">
        <f aca="false">AF59</f>
        <v>0</v>
      </c>
      <c r="AG73" s="391" t="n">
        <f aca="false">AG59</f>
        <v>0</v>
      </c>
      <c r="AH73" s="389" t="n">
        <f aca="false">AH59</f>
        <v>0</v>
      </c>
      <c r="AI73" s="390" t="n">
        <f aca="false">AI59</f>
        <v>0</v>
      </c>
      <c r="AJ73" s="391" t="n">
        <f aca="false">AJ59</f>
        <v>0</v>
      </c>
      <c r="AK73" s="389" t="n">
        <f aca="false">AK59</f>
        <v>0</v>
      </c>
      <c r="AL73" s="390" t="n">
        <f aca="false">AL59</f>
        <v>0</v>
      </c>
      <c r="AM73" s="391" t="n">
        <f aca="false">AM59</f>
        <v>0</v>
      </c>
      <c r="AN73" s="389" t="n">
        <f aca="false">AN59</f>
        <v>0</v>
      </c>
      <c r="AO73" s="390" t="n">
        <f aca="false">AO59</f>
        <v>0</v>
      </c>
      <c r="AP73" s="391" t="n">
        <f aca="false">AP59</f>
        <v>0</v>
      </c>
      <c r="AQ73" s="389" t="n">
        <f aca="false">AQ59</f>
        <v>0</v>
      </c>
      <c r="AR73" s="390" t="n">
        <f aca="false">AR59</f>
        <v>0</v>
      </c>
      <c r="AS73" s="391" t="n">
        <f aca="false">AS59</f>
        <v>0</v>
      </c>
      <c r="AT73" s="389" t="n">
        <f aca="false">AT59</f>
        <v>0</v>
      </c>
      <c r="AU73" s="390" t="n">
        <f aca="false">AU59</f>
        <v>0</v>
      </c>
      <c r="AV73" s="391" t="n">
        <f aca="false">AV59</f>
        <v>0</v>
      </c>
      <c r="AW73" s="389" t="n">
        <f aca="false">AW59</f>
        <v>0</v>
      </c>
      <c r="AX73" s="390" t="n">
        <f aca="false">AX59</f>
        <v>0</v>
      </c>
      <c r="AY73" s="391" t="n">
        <f aca="false">AY59</f>
        <v>0</v>
      </c>
      <c r="AZ73" s="389" t="n">
        <f aca="false">AZ59</f>
        <v>0</v>
      </c>
      <c r="BA73" s="390" t="n">
        <f aca="false">BA59</f>
        <v>0</v>
      </c>
      <c r="BB73" s="391" t="n">
        <f aca="false">BB59</f>
        <v>0</v>
      </c>
      <c r="BC73" s="389" t="n">
        <f aca="false">BC59</f>
        <v>0</v>
      </c>
      <c r="BD73" s="390" t="n">
        <f aca="false">BD59</f>
        <v>0</v>
      </c>
      <c r="BE73" s="391" t="n">
        <f aca="false">BE59</f>
        <v>0</v>
      </c>
      <c r="BF73" s="389" t="n">
        <f aca="false">BF59</f>
        <v>0</v>
      </c>
      <c r="BG73" s="390" t="n">
        <f aca="false">BG59</f>
        <v>0</v>
      </c>
      <c r="BH73" s="391" t="n">
        <f aca="false">BH59</f>
        <v>0</v>
      </c>
      <c r="BI73" s="389" t="n">
        <f aca="false">BI59</f>
        <v>0</v>
      </c>
      <c r="BJ73" s="390" t="n">
        <f aca="false">BJ59</f>
        <v>0</v>
      </c>
      <c r="BK73" s="391" t="n">
        <f aca="false">BK59</f>
        <v>0</v>
      </c>
      <c r="BL73" s="389" t="n">
        <f aca="false">BL59</f>
        <v>0</v>
      </c>
      <c r="BM73" s="390" t="n">
        <f aca="false">BM59</f>
        <v>0</v>
      </c>
      <c r="BN73" s="391" t="n">
        <f aca="false">BN59</f>
        <v>0</v>
      </c>
      <c r="BO73" s="389" t="n">
        <f aca="false">BO59</f>
        <v>0</v>
      </c>
      <c r="BP73" s="390" t="n">
        <f aca="false">BP59</f>
        <v>0</v>
      </c>
      <c r="BQ73" s="391" t="n">
        <f aca="false">BQ59</f>
        <v>0</v>
      </c>
    </row>
    <row r="74" s="386" customFormat="true" ht="20.25" hidden="false" customHeight="true" outlineLevel="0" collapsed="false">
      <c r="C74" s="387" t="n">
        <v>3</v>
      </c>
      <c r="D74" s="25" t="str">
        <f aca="false">CONCATENATE(D60," - ",F60)</f>
        <v>6RR1 - 2RR1</v>
      </c>
      <c r="E74" s="3"/>
      <c r="F74" s="394" t="str">
        <f aca="false">CONCATENATE(F60," - ",D60)</f>
        <v>2RR1 - 6RR1</v>
      </c>
      <c r="G74" s="25" t="str">
        <f aca="false">CONCATENATE(G60," - ",I60)</f>
        <v>1RR1 - 6RR1</v>
      </c>
      <c r="H74" s="3"/>
      <c r="I74" s="394" t="str">
        <f aca="false">CONCATENATE(I60," - ",G60)</f>
        <v>6RR1 - 1RR1</v>
      </c>
      <c r="J74" s="25" t="str">
        <f aca="false">CONCATENATE(J60," - ",L60)</f>
        <v>1RR1 - 5RR1</v>
      </c>
      <c r="K74" s="3"/>
      <c r="L74" s="394" t="str">
        <f aca="false">CONCATENATE(L60," - ",J60)</f>
        <v>5RR1 - 1RR1</v>
      </c>
      <c r="M74" s="25" t="str">
        <f aca="false">CONCATENATE(M60," - ",O60)</f>
        <v>4RR1 - 1RR1</v>
      </c>
      <c r="N74" s="3"/>
      <c r="O74" s="394" t="str">
        <f aca="false">CONCATENATE(O60," - ",M60)</f>
        <v>1RR1 - 4RR1</v>
      </c>
      <c r="P74" s="25" t="str">
        <f aca="false">CONCATENATE(P60," - ",R60)</f>
        <v>2RR1 - 1RR1</v>
      </c>
      <c r="Q74" s="3"/>
      <c r="R74" s="394" t="str">
        <f aca="false">CONCATENATE(R60," - ",P60)</f>
        <v>1RR1 - 2RR1</v>
      </c>
      <c r="S74" s="25" t="str">
        <f aca="false">CONCATENATE(S60," - ",U60)</f>
        <v> - </v>
      </c>
      <c r="T74" s="3"/>
      <c r="U74" s="394" t="str">
        <f aca="false">CONCATENATE(U60," - ",S60)</f>
        <v> - </v>
      </c>
      <c r="V74" s="25" t="str">
        <f aca="false">CONCATENATE(V60," - ",X60)</f>
        <v> - </v>
      </c>
      <c r="W74" s="3"/>
      <c r="X74" s="394" t="str">
        <f aca="false">CONCATENATE(X60," - ",V60)</f>
        <v> - </v>
      </c>
      <c r="Y74" s="25" t="str">
        <f aca="false">CONCATENATE(Y60," - ",AA60)</f>
        <v> - </v>
      </c>
      <c r="Z74" s="3"/>
      <c r="AA74" s="394" t="str">
        <f aca="false">CONCATENATE(AA60," - ",Y60)</f>
        <v> - </v>
      </c>
      <c r="AB74" s="25" t="str">
        <f aca="false">CONCATENATE(AB60," - ",AD60)</f>
        <v> - </v>
      </c>
      <c r="AC74" s="3"/>
      <c r="AD74" s="394" t="str">
        <f aca="false">CONCATENATE(AD60," - ",AB60)</f>
        <v> - </v>
      </c>
      <c r="AE74" s="25" t="str">
        <f aca="false">CONCATENATE(AE60," - ",AG60)</f>
        <v> - </v>
      </c>
      <c r="AF74" s="3"/>
      <c r="AG74" s="394" t="str">
        <f aca="false">CONCATENATE(AG60," - ",AE60)</f>
        <v> - </v>
      </c>
      <c r="AH74" s="25" t="str">
        <f aca="false">CONCATENATE(AH60," - ",AJ60)</f>
        <v> - </v>
      </c>
      <c r="AI74" s="3"/>
      <c r="AJ74" s="394" t="str">
        <f aca="false">CONCATENATE(AJ60," - ",AH60)</f>
        <v> - </v>
      </c>
      <c r="AK74" s="25" t="str">
        <f aca="false">CONCATENATE(AK60," - ",AM60)</f>
        <v> - </v>
      </c>
      <c r="AL74" s="3"/>
      <c r="AM74" s="394" t="str">
        <f aca="false">CONCATENATE(AM60," - ",AK60)</f>
        <v> - </v>
      </c>
      <c r="AN74" s="25" t="str">
        <f aca="false">CONCATENATE(AN60," - ",AP60)</f>
        <v> - </v>
      </c>
      <c r="AO74" s="3"/>
      <c r="AP74" s="394" t="str">
        <f aca="false">CONCATENATE(AP60," - ",AN60)</f>
        <v> - </v>
      </c>
      <c r="AQ74" s="25" t="str">
        <f aca="false">CONCATENATE(AQ60," - ",AS60)</f>
        <v> - </v>
      </c>
      <c r="AR74" s="3"/>
      <c r="AS74" s="394" t="str">
        <f aca="false">CONCATENATE(AS60," - ",AQ60)</f>
        <v> - </v>
      </c>
      <c r="AT74" s="25" t="str">
        <f aca="false">CONCATENATE(AT60," - ",AV60)</f>
        <v> - </v>
      </c>
      <c r="AU74" s="3"/>
      <c r="AV74" s="394" t="str">
        <f aca="false">CONCATENATE(AV60," - ",AT60)</f>
        <v> - </v>
      </c>
      <c r="AW74" s="25" t="str">
        <f aca="false">CONCATENATE(AW60," - ",AY60)</f>
        <v> - </v>
      </c>
      <c r="AX74" s="3"/>
      <c r="AY74" s="394" t="str">
        <f aca="false">CONCATENATE(AY60," - ",AW60)</f>
        <v> - </v>
      </c>
      <c r="AZ74" s="25" t="str">
        <f aca="false">CONCATENATE(AZ60," - ",BB60)</f>
        <v> - </v>
      </c>
      <c r="BA74" s="3"/>
      <c r="BB74" s="394" t="str">
        <f aca="false">CONCATENATE(BB60," - ",AZ60)</f>
        <v> - </v>
      </c>
      <c r="BC74" s="25" t="str">
        <f aca="false">CONCATENATE(BC60," - ",BE60)</f>
        <v> - </v>
      </c>
      <c r="BD74" s="3"/>
      <c r="BE74" s="394" t="str">
        <f aca="false">CONCATENATE(BE60," - ",BC60)</f>
        <v> - </v>
      </c>
      <c r="BF74" s="25" t="str">
        <f aca="false">CONCATENATE(BF60," - ",BH60)</f>
        <v> - </v>
      </c>
      <c r="BG74" s="3"/>
      <c r="BH74" s="394" t="str">
        <f aca="false">CONCATENATE(BH60," - ",BF60)</f>
        <v> - </v>
      </c>
      <c r="BI74" s="25" t="str">
        <f aca="false">CONCATENATE(BI60," - ",BK60)</f>
        <v> - </v>
      </c>
      <c r="BJ74" s="3"/>
      <c r="BK74" s="394" t="str">
        <f aca="false">CONCATENATE(BK60," - ",BI60)</f>
        <v> - </v>
      </c>
      <c r="BL74" s="25" t="str">
        <f aca="false">CONCATENATE(BL60," - ",BN60)</f>
        <v> - </v>
      </c>
      <c r="BM74" s="3"/>
      <c r="BN74" s="394" t="str">
        <f aca="false">CONCATENATE(BN60," - ",BL60)</f>
        <v> - </v>
      </c>
      <c r="BO74" s="25" t="str">
        <f aca="false">CONCATENATE(BO60," - ",BQ60)</f>
        <v> - </v>
      </c>
      <c r="BP74" s="3"/>
      <c r="BQ74" s="394" t="str">
        <f aca="false">CONCATENATE(BQ60," - ",BO60)</f>
        <v> - </v>
      </c>
    </row>
    <row r="75" s="386" customFormat="true" ht="20.25" hidden="false" customHeight="true" outlineLevel="0" collapsed="false">
      <c r="C75" s="392"/>
      <c r="D75" s="389" t="n">
        <f aca="false">D61</f>
        <v>0</v>
      </c>
      <c r="E75" s="390" t="n">
        <f aca="false">E61</f>
        <v>0</v>
      </c>
      <c r="F75" s="391" t="n">
        <f aca="false">F61</f>
        <v>0</v>
      </c>
      <c r="G75" s="389" t="n">
        <f aca="false">G61</f>
        <v>0</v>
      </c>
      <c r="H75" s="390" t="n">
        <f aca="false">H61</f>
        <v>0</v>
      </c>
      <c r="I75" s="391" t="n">
        <f aca="false">I61</f>
        <v>0</v>
      </c>
      <c r="J75" s="389" t="n">
        <f aca="false">J61</f>
        <v>0</v>
      </c>
      <c r="K75" s="390" t="n">
        <f aca="false">K61</f>
        <v>0</v>
      </c>
      <c r="L75" s="391" t="n">
        <f aca="false">L61</f>
        <v>0</v>
      </c>
      <c r="M75" s="389" t="n">
        <f aca="false">M61</f>
        <v>0</v>
      </c>
      <c r="N75" s="390" t="n">
        <f aca="false">N61</f>
        <v>0</v>
      </c>
      <c r="O75" s="391" t="n">
        <f aca="false">O61</f>
        <v>0</v>
      </c>
      <c r="P75" s="389" t="n">
        <f aca="false">P61</f>
        <v>0</v>
      </c>
      <c r="Q75" s="390" t="n">
        <f aca="false">Q61</f>
        <v>0</v>
      </c>
      <c r="R75" s="391" t="n">
        <f aca="false">R61</f>
        <v>0</v>
      </c>
      <c r="S75" s="389" t="n">
        <f aca="false">S61</f>
        <v>0</v>
      </c>
      <c r="T75" s="390" t="n">
        <f aca="false">T61</f>
        <v>0</v>
      </c>
      <c r="U75" s="391" t="n">
        <f aca="false">U61</f>
        <v>0</v>
      </c>
      <c r="V75" s="389" t="n">
        <f aca="false">V61</f>
        <v>0</v>
      </c>
      <c r="W75" s="390" t="n">
        <f aca="false">W61</f>
        <v>0</v>
      </c>
      <c r="X75" s="391" t="n">
        <f aca="false">X61</f>
        <v>0</v>
      </c>
      <c r="Y75" s="389" t="n">
        <f aca="false">Y61</f>
        <v>0</v>
      </c>
      <c r="Z75" s="390" t="n">
        <f aca="false">Z61</f>
        <v>0</v>
      </c>
      <c r="AA75" s="391" t="n">
        <f aca="false">AA61</f>
        <v>0</v>
      </c>
      <c r="AB75" s="389" t="n">
        <f aca="false">AB61</f>
        <v>0</v>
      </c>
      <c r="AC75" s="390" t="n">
        <f aca="false">AC61</f>
        <v>0</v>
      </c>
      <c r="AD75" s="391" t="n">
        <f aca="false">AD61</f>
        <v>0</v>
      </c>
      <c r="AE75" s="389" t="n">
        <f aca="false">AE61</f>
        <v>0</v>
      </c>
      <c r="AF75" s="390" t="n">
        <f aca="false">AF61</f>
        <v>0</v>
      </c>
      <c r="AG75" s="391" t="n">
        <f aca="false">AG61</f>
        <v>0</v>
      </c>
      <c r="AH75" s="389" t="n">
        <f aca="false">AH61</f>
        <v>0</v>
      </c>
      <c r="AI75" s="390" t="n">
        <f aca="false">AI61</f>
        <v>0</v>
      </c>
      <c r="AJ75" s="391" t="n">
        <f aca="false">AJ61</f>
        <v>0</v>
      </c>
      <c r="AK75" s="389" t="n">
        <f aca="false">AK61</f>
        <v>0</v>
      </c>
      <c r="AL75" s="390" t="n">
        <f aca="false">AL61</f>
        <v>0</v>
      </c>
      <c r="AM75" s="391" t="n">
        <f aca="false">AM61</f>
        <v>0</v>
      </c>
      <c r="AN75" s="389" t="n">
        <f aca="false">AN61</f>
        <v>0</v>
      </c>
      <c r="AO75" s="390" t="n">
        <f aca="false">AO61</f>
        <v>0</v>
      </c>
      <c r="AP75" s="391" t="n">
        <f aca="false">AP61</f>
        <v>0</v>
      </c>
      <c r="AQ75" s="389" t="n">
        <f aca="false">AQ61</f>
        <v>0</v>
      </c>
      <c r="AR75" s="390" t="n">
        <f aca="false">AR61</f>
        <v>0</v>
      </c>
      <c r="AS75" s="391" t="n">
        <f aca="false">AS61</f>
        <v>0</v>
      </c>
      <c r="AT75" s="389" t="n">
        <f aca="false">AT61</f>
        <v>0</v>
      </c>
      <c r="AU75" s="390" t="n">
        <f aca="false">AU61</f>
        <v>0</v>
      </c>
      <c r="AV75" s="391" t="n">
        <f aca="false">AV61</f>
        <v>0</v>
      </c>
      <c r="AW75" s="389" t="n">
        <f aca="false">AW61</f>
        <v>0</v>
      </c>
      <c r="AX75" s="390" t="n">
        <f aca="false">AX61</f>
        <v>0</v>
      </c>
      <c r="AY75" s="391" t="n">
        <f aca="false">AY61</f>
        <v>0</v>
      </c>
      <c r="AZ75" s="389" t="n">
        <f aca="false">AZ61</f>
        <v>0</v>
      </c>
      <c r="BA75" s="390" t="n">
        <f aca="false">BA61</f>
        <v>0</v>
      </c>
      <c r="BB75" s="391" t="n">
        <f aca="false">BB61</f>
        <v>0</v>
      </c>
      <c r="BC75" s="389" t="n">
        <f aca="false">BC61</f>
        <v>0</v>
      </c>
      <c r="BD75" s="390" t="n">
        <f aca="false">BD61</f>
        <v>0</v>
      </c>
      <c r="BE75" s="391" t="n">
        <f aca="false">BE61</f>
        <v>0</v>
      </c>
      <c r="BF75" s="389" t="n">
        <f aca="false">BF61</f>
        <v>0</v>
      </c>
      <c r="BG75" s="390" t="n">
        <f aca="false">BG61</f>
        <v>0</v>
      </c>
      <c r="BH75" s="391" t="n">
        <f aca="false">BH61</f>
        <v>0</v>
      </c>
      <c r="BI75" s="389" t="n">
        <f aca="false">BI61</f>
        <v>0</v>
      </c>
      <c r="BJ75" s="390" t="n">
        <f aca="false">BJ61</f>
        <v>0</v>
      </c>
      <c r="BK75" s="391" t="n">
        <f aca="false">BK61</f>
        <v>0</v>
      </c>
      <c r="BL75" s="389" t="n">
        <f aca="false">BL61</f>
        <v>0</v>
      </c>
      <c r="BM75" s="390" t="n">
        <f aca="false">BM61</f>
        <v>0</v>
      </c>
      <c r="BN75" s="391" t="n">
        <f aca="false">BN61</f>
        <v>0</v>
      </c>
      <c r="BO75" s="389" t="n">
        <f aca="false">BO61</f>
        <v>0</v>
      </c>
      <c r="BP75" s="390" t="n">
        <f aca="false">BP61</f>
        <v>0</v>
      </c>
      <c r="BQ75" s="391" t="n">
        <f aca="false">BQ61</f>
        <v>0</v>
      </c>
    </row>
    <row r="76" customFormat="false" ht="20.25" hidden="false" customHeight="true" outlineLevel="0" collapsed="false">
      <c r="B76" s="406"/>
      <c r="C76" s="407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8"/>
      <c r="Q76" s="409"/>
      <c r="R76" s="410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406"/>
      <c r="AM76" s="406"/>
      <c r="AN76" s="406"/>
      <c r="AO76" s="406"/>
      <c r="AP76" s="406"/>
      <c r="AQ76" s="406"/>
      <c r="AR76" s="406"/>
      <c r="AS76" s="406"/>
      <c r="AT76" s="406"/>
      <c r="AU76" s="406"/>
      <c r="AV76" s="406"/>
      <c r="AW76" s="406"/>
      <c r="AX76" s="406"/>
      <c r="AY76" s="406"/>
      <c r="AZ76" s="406"/>
      <c r="BA76" s="406"/>
      <c r="BB76" s="406"/>
      <c r="BC76" s="406"/>
      <c r="BD76" s="406"/>
      <c r="BE76" s="406"/>
      <c r="BF76" s="406"/>
      <c r="BG76" s="406"/>
      <c r="BH76" s="406"/>
      <c r="BI76" s="406"/>
      <c r="BJ76" s="406"/>
      <c r="BK76" s="406"/>
      <c r="BL76" s="406"/>
      <c r="BM76" s="406"/>
      <c r="BN76" s="406"/>
      <c r="BO76" s="406"/>
      <c r="BP76" s="406"/>
      <c r="BQ76" s="406"/>
    </row>
    <row r="77" customFormat="false" ht="20.25" hidden="false" customHeight="true" outlineLevel="0" collapsed="false">
      <c r="C77" s="5"/>
      <c r="D77" s="1"/>
      <c r="E77" s="1"/>
      <c r="F77" s="1"/>
      <c r="G77" s="5"/>
      <c r="H77" s="1"/>
      <c r="I77" s="1"/>
      <c r="J77" s="1"/>
      <c r="K77" s="1"/>
      <c r="L77" s="1"/>
      <c r="M77" s="1"/>
      <c r="N77" s="1"/>
      <c r="O77" s="6"/>
      <c r="P77" s="411"/>
      <c r="Q77" s="411"/>
      <c r="R77" s="411"/>
      <c r="S77" s="5"/>
      <c r="T77" s="1"/>
      <c r="U77" s="1"/>
      <c r="V77" s="5"/>
      <c r="W77" s="1"/>
      <c r="X77" s="1"/>
      <c r="Y77" s="5"/>
      <c r="Z77" s="1"/>
      <c r="AA77" s="1"/>
      <c r="AB77" s="5"/>
      <c r="AC77" s="1"/>
      <c r="AD77" s="1"/>
      <c r="AE77" s="5"/>
      <c r="AF77" s="1"/>
      <c r="AG77" s="1"/>
      <c r="AH77" s="5"/>
      <c r="AI77" s="1"/>
      <c r="AJ77" s="1"/>
      <c r="AK77" s="5"/>
      <c r="AL77" s="1"/>
      <c r="AM77" s="1"/>
      <c r="AN77" s="5"/>
      <c r="AO77" s="1"/>
      <c r="AP77" s="1"/>
      <c r="AQ77" s="5"/>
      <c r="AR77" s="1"/>
      <c r="AS77" s="1"/>
      <c r="AT77" s="5"/>
      <c r="AU77" s="1"/>
      <c r="AV77" s="1"/>
      <c r="AW77" s="5"/>
      <c r="AX77" s="1"/>
      <c r="AY77" s="1"/>
      <c r="AZ77" s="5"/>
      <c r="BA77" s="1"/>
      <c r="BB77" s="1"/>
      <c r="BC77" s="5"/>
      <c r="BD77" s="1"/>
      <c r="BE77" s="1"/>
      <c r="BF77" s="5"/>
      <c r="BG77" s="1"/>
      <c r="BH77" s="1"/>
      <c r="BI77" s="5"/>
      <c r="BJ77" s="1"/>
      <c r="BK77" s="1"/>
      <c r="BL77" s="5"/>
      <c r="BM77" s="1"/>
      <c r="BN77" s="1"/>
      <c r="BO77" s="5"/>
      <c r="BP77" s="1"/>
      <c r="BQ77" s="1"/>
    </row>
    <row r="78" customFormat="false" ht="22.5" hidden="false" customHeight="true" outlineLevel="0" collapsed="false">
      <c r="B78" s="412" t="s">
        <v>179</v>
      </c>
      <c r="D78" s="38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</row>
    <row r="79" customFormat="false" ht="20.25" hidden="false" customHeight="true" outlineLevel="0" collapsed="false">
      <c r="C79" s="10"/>
      <c r="D79" s="385" t="s">
        <v>21</v>
      </c>
      <c r="E79" s="61" t="n">
        <v>1</v>
      </c>
      <c r="F79" s="62" t="s">
        <v>22</v>
      </c>
      <c r="G79" s="385" t="s">
        <v>21</v>
      </c>
      <c r="H79" s="61" t="n">
        <f aca="false">E79+1</f>
        <v>2</v>
      </c>
      <c r="I79" s="62" t="s">
        <v>22</v>
      </c>
      <c r="J79" s="385" t="s">
        <v>21</v>
      </c>
      <c r="K79" s="61" t="n">
        <f aca="false">H79+1</f>
        <v>3</v>
      </c>
      <c r="L79" s="62" t="s">
        <v>22</v>
      </c>
      <c r="M79" s="385" t="s">
        <v>21</v>
      </c>
      <c r="N79" s="61" t="n">
        <f aca="false">K79+1</f>
        <v>4</v>
      </c>
      <c r="O79" s="62" t="s">
        <v>22</v>
      </c>
      <c r="P79" s="385" t="s">
        <v>21</v>
      </c>
      <c r="Q79" s="61" t="n">
        <f aca="false">N79+1</f>
        <v>5</v>
      </c>
      <c r="R79" s="65" t="s">
        <v>22</v>
      </c>
      <c r="S79" s="385" t="s">
        <v>21</v>
      </c>
      <c r="T79" s="61" t="n">
        <f aca="false">Q79+1</f>
        <v>6</v>
      </c>
      <c r="U79" s="62" t="s">
        <v>22</v>
      </c>
      <c r="V79" s="385" t="s">
        <v>21</v>
      </c>
      <c r="W79" s="61" t="n">
        <f aca="false">T79+1</f>
        <v>7</v>
      </c>
      <c r="X79" s="62" t="s">
        <v>22</v>
      </c>
      <c r="Y79" s="385" t="s">
        <v>21</v>
      </c>
      <c r="Z79" s="61" t="n">
        <f aca="false">W79+1</f>
        <v>8</v>
      </c>
      <c r="AA79" s="62" t="s">
        <v>22</v>
      </c>
      <c r="AB79" s="385" t="s">
        <v>21</v>
      </c>
      <c r="AC79" s="61" t="n">
        <f aca="false">Z79+1</f>
        <v>9</v>
      </c>
      <c r="AD79" s="62" t="s">
        <v>22</v>
      </c>
      <c r="AE79" s="385" t="s">
        <v>21</v>
      </c>
      <c r="AF79" s="61" t="n">
        <f aca="false">AC79+1</f>
        <v>10</v>
      </c>
      <c r="AG79" s="62" t="s">
        <v>22</v>
      </c>
      <c r="AH79" s="385" t="s">
        <v>21</v>
      </c>
      <c r="AI79" s="61" t="n">
        <f aca="false">AF79+1</f>
        <v>11</v>
      </c>
      <c r="AJ79" s="62" t="s">
        <v>22</v>
      </c>
      <c r="AK79" s="385" t="s">
        <v>21</v>
      </c>
      <c r="AL79" s="61" t="n">
        <f aca="false">AI79+1</f>
        <v>12</v>
      </c>
      <c r="AM79" s="62" t="s">
        <v>22</v>
      </c>
      <c r="AN79" s="385" t="s">
        <v>21</v>
      </c>
      <c r="AO79" s="61" t="n">
        <f aca="false">AL79+1</f>
        <v>13</v>
      </c>
      <c r="AP79" s="62" t="s">
        <v>22</v>
      </c>
      <c r="AQ79" s="385" t="s">
        <v>21</v>
      </c>
      <c r="AR79" s="61" t="n">
        <f aca="false">AO79+1</f>
        <v>14</v>
      </c>
      <c r="AS79" s="62" t="s">
        <v>22</v>
      </c>
      <c r="AT79" s="385" t="s">
        <v>21</v>
      </c>
      <c r="AU79" s="61" t="n">
        <f aca="false">AR79+1</f>
        <v>15</v>
      </c>
      <c r="AV79" s="62" t="s">
        <v>22</v>
      </c>
      <c r="AW79" s="385" t="s">
        <v>21</v>
      </c>
      <c r="AX79" s="61" t="n">
        <f aca="false">AU79+1</f>
        <v>16</v>
      </c>
      <c r="AY79" s="62" t="s">
        <v>22</v>
      </c>
      <c r="AZ79" s="385" t="s">
        <v>21</v>
      </c>
      <c r="BA79" s="61" t="n">
        <f aca="false">AX79+1</f>
        <v>17</v>
      </c>
      <c r="BB79" s="62" t="s">
        <v>22</v>
      </c>
      <c r="BC79" s="385" t="s">
        <v>21</v>
      </c>
      <c r="BD79" s="61" t="n">
        <f aca="false">BA79+1</f>
        <v>18</v>
      </c>
      <c r="BE79" s="62" t="s">
        <v>22</v>
      </c>
      <c r="BF79" s="385" t="s">
        <v>21</v>
      </c>
      <c r="BG79" s="61" t="n">
        <f aca="false">BD79+1</f>
        <v>19</v>
      </c>
      <c r="BH79" s="62" t="s">
        <v>22</v>
      </c>
      <c r="BI79" s="385" t="s">
        <v>21</v>
      </c>
      <c r="BJ79" s="61" t="n">
        <f aca="false">BG79+1</f>
        <v>20</v>
      </c>
      <c r="BK79" s="62" t="s">
        <v>22</v>
      </c>
      <c r="BL79" s="385" t="s">
        <v>21</v>
      </c>
      <c r="BM79" s="61" t="n">
        <f aca="false">BJ79+1</f>
        <v>21</v>
      </c>
      <c r="BN79" s="62" t="s">
        <v>22</v>
      </c>
      <c r="BO79" s="385" t="s">
        <v>21</v>
      </c>
      <c r="BP79" s="61" t="n">
        <f aca="false">BM79+1</f>
        <v>22</v>
      </c>
      <c r="BQ79" s="62" t="s">
        <v>22</v>
      </c>
    </row>
    <row r="80" s="386" customFormat="true" ht="20.25" hidden="false" customHeight="true" outlineLevel="0" collapsed="false">
      <c r="C80" s="20" t="n">
        <v>1</v>
      </c>
      <c r="D80" s="68" t="n">
        <v>4</v>
      </c>
      <c r="E80" s="66" t="s">
        <v>98</v>
      </c>
      <c r="F80" s="67" t="n">
        <v>12</v>
      </c>
      <c r="G80" s="68" t="n">
        <v>12</v>
      </c>
      <c r="H80" s="66" t="s">
        <v>98</v>
      </c>
      <c r="I80" s="67" t="n">
        <v>1</v>
      </c>
      <c r="J80" s="68" t="n">
        <v>5</v>
      </c>
      <c r="K80" s="66" t="s">
        <v>98</v>
      </c>
      <c r="L80" s="67" t="n">
        <v>12</v>
      </c>
      <c r="M80" s="68" t="n">
        <v>5</v>
      </c>
      <c r="N80" s="66" t="s">
        <v>98</v>
      </c>
      <c r="O80" s="67" t="n">
        <v>4</v>
      </c>
      <c r="P80" s="69" t="n">
        <v>12</v>
      </c>
      <c r="Q80" s="66" t="s">
        <v>98</v>
      </c>
      <c r="R80" s="413" t="n">
        <v>8</v>
      </c>
      <c r="S80" s="66" t="n">
        <v>10</v>
      </c>
      <c r="T80" s="66" t="s">
        <v>98</v>
      </c>
      <c r="U80" s="67" t="n">
        <v>2</v>
      </c>
      <c r="V80" s="68" t="n">
        <v>10</v>
      </c>
      <c r="W80" s="66" t="s">
        <v>98</v>
      </c>
      <c r="X80" s="67" t="n">
        <v>7</v>
      </c>
      <c r="Y80" s="68" t="n">
        <v>10</v>
      </c>
      <c r="Z80" s="66" t="s">
        <v>98</v>
      </c>
      <c r="AA80" s="67" t="n">
        <v>3</v>
      </c>
      <c r="AB80" s="68" t="n">
        <v>7</v>
      </c>
      <c r="AC80" s="66" t="s">
        <v>98</v>
      </c>
      <c r="AD80" s="67" t="n">
        <v>3</v>
      </c>
      <c r="AE80" s="69" t="n">
        <v>11</v>
      </c>
      <c r="AF80" s="66" t="s">
        <v>98</v>
      </c>
      <c r="AG80" s="413" t="n">
        <v>7</v>
      </c>
      <c r="AH80" s="66" t="n">
        <v>2</v>
      </c>
      <c r="AI80" s="66" t="s">
        <v>98</v>
      </c>
      <c r="AJ80" s="67" t="n">
        <v>12</v>
      </c>
      <c r="AK80" s="68" t="n">
        <v>8</v>
      </c>
      <c r="AL80" s="66" t="s">
        <v>98</v>
      </c>
      <c r="AM80" s="67" t="n">
        <v>2</v>
      </c>
      <c r="AN80" s="69" t="n">
        <v>2</v>
      </c>
      <c r="AO80" s="66" t="s">
        <v>98</v>
      </c>
      <c r="AP80" s="414" t="n">
        <v>9</v>
      </c>
      <c r="AQ80" s="66" t="n">
        <v>8</v>
      </c>
      <c r="AR80" s="66" t="s">
        <v>98</v>
      </c>
      <c r="AS80" s="67" t="n">
        <v>7</v>
      </c>
      <c r="AT80" s="68" t="n">
        <v>9</v>
      </c>
      <c r="AU80" s="66" t="s">
        <v>98</v>
      </c>
      <c r="AV80" s="67" t="n">
        <v>7</v>
      </c>
      <c r="AW80" s="69" t="n">
        <v>12</v>
      </c>
      <c r="AX80" s="66" t="s">
        <v>98</v>
      </c>
      <c r="AY80" s="414" t="n">
        <v>7</v>
      </c>
      <c r="AZ80" s="66" t="n">
        <v>10</v>
      </c>
      <c r="BA80" s="66" t="s">
        <v>98</v>
      </c>
      <c r="BB80" s="67" t="n">
        <v>4</v>
      </c>
      <c r="BC80" s="68" t="n">
        <v>4</v>
      </c>
      <c r="BD80" s="66" t="s">
        <v>98</v>
      </c>
      <c r="BE80" s="67" t="n">
        <v>11</v>
      </c>
      <c r="BF80" s="68" t="n">
        <v>1</v>
      </c>
      <c r="BG80" s="66" t="s">
        <v>98</v>
      </c>
      <c r="BH80" s="413" t="n">
        <v>11</v>
      </c>
      <c r="BI80" s="66" t="n">
        <v>3</v>
      </c>
      <c r="BJ80" s="66" t="s">
        <v>98</v>
      </c>
      <c r="BK80" s="67" t="n">
        <v>1</v>
      </c>
      <c r="BL80" s="68" t="n">
        <v>5</v>
      </c>
      <c r="BM80" s="66" t="s">
        <v>98</v>
      </c>
      <c r="BN80" s="67" t="n">
        <v>3</v>
      </c>
      <c r="BO80" s="68" t="n">
        <v>6</v>
      </c>
      <c r="BP80" s="66" t="s">
        <v>98</v>
      </c>
      <c r="BQ80" s="67" t="n">
        <v>5</v>
      </c>
    </row>
    <row r="81" s="386" customFormat="true" ht="20.25" hidden="false" customHeight="true" outlineLevel="0" collapsed="false">
      <c r="C81" s="28"/>
      <c r="D81" s="389"/>
      <c r="E81" s="390"/>
      <c r="F81" s="391"/>
      <c r="G81" s="389"/>
      <c r="H81" s="390"/>
      <c r="I81" s="391"/>
      <c r="J81" s="389"/>
      <c r="K81" s="390"/>
      <c r="L81" s="391"/>
      <c r="M81" s="389"/>
      <c r="N81" s="390"/>
      <c r="O81" s="391"/>
      <c r="P81" s="389"/>
      <c r="Q81" s="390"/>
      <c r="R81" s="415"/>
      <c r="S81" s="390"/>
      <c r="T81" s="390"/>
      <c r="U81" s="391"/>
      <c r="V81" s="389"/>
      <c r="W81" s="390"/>
      <c r="X81" s="391"/>
      <c r="Y81" s="389"/>
      <c r="Z81" s="390"/>
      <c r="AA81" s="391"/>
      <c r="AB81" s="389"/>
      <c r="AC81" s="390"/>
      <c r="AD81" s="391"/>
      <c r="AE81" s="389"/>
      <c r="AF81" s="390"/>
      <c r="AG81" s="415"/>
      <c r="AH81" s="390"/>
      <c r="AI81" s="390"/>
      <c r="AJ81" s="391"/>
      <c r="AK81" s="389"/>
      <c r="AL81" s="390"/>
      <c r="AM81" s="391"/>
      <c r="AN81" s="389"/>
      <c r="AO81" s="390"/>
      <c r="AP81" s="415"/>
      <c r="AQ81" s="390"/>
      <c r="AR81" s="390"/>
      <c r="AS81" s="391"/>
      <c r="AT81" s="389"/>
      <c r="AU81" s="390"/>
      <c r="AV81" s="391"/>
      <c r="AW81" s="389"/>
      <c r="AX81" s="390"/>
      <c r="AY81" s="415"/>
      <c r="AZ81" s="390"/>
      <c r="BA81" s="390"/>
      <c r="BB81" s="391"/>
      <c r="BC81" s="389"/>
      <c r="BD81" s="390"/>
      <c r="BE81" s="391"/>
      <c r="BF81" s="389"/>
      <c r="BG81" s="390"/>
      <c r="BH81" s="415"/>
      <c r="BI81" s="390"/>
      <c r="BJ81" s="390"/>
      <c r="BK81" s="391"/>
      <c r="BL81" s="389"/>
      <c r="BM81" s="390"/>
      <c r="BN81" s="391"/>
      <c r="BO81" s="389"/>
      <c r="BP81" s="390"/>
      <c r="BQ81" s="391"/>
    </row>
    <row r="82" s="386" customFormat="true" ht="20.25" hidden="false" customHeight="true" outlineLevel="0" collapsed="false">
      <c r="C82" s="20" t="n">
        <v>2</v>
      </c>
      <c r="D82" s="68" t="n">
        <v>1</v>
      </c>
      <c r="E82" s="66" t="s">
        <v>98</v>
      </c>
      <c r="F82" s="67" t="n">
        <v>5</v>
      </c>
      <c r="G82" s="68" t="n">
        <v>8</v>
      </c>
      <c r="H82" s="66" t="s">
        <v>98</v>
      </c>
      <c r="I82" s="67" t="n">
        <v>5</v>
      </c>
      <c r="J82" s="68" t="n">
        <v>8</v>
      </c>
      <c r="K82" s="66" t="s">
        <v>98</v>
      </c>
      <c r="L82" s="67" t="n">
        <v>4</v>
      </c>
      <c r="M82" s="68" t="n">
        <v>12</v>
      </c>
      <c r="N82" s="66" t="s">
        <v>98</v>
      </c>
      <c r="O82" s="67" t="n">
        <v>9</v>
      </c>
      <c r="P82" s="69" t="n">
        <v>9</v>
      </c>
      <c r="Q82" s="66" t="s">
        <v>98</v>
      </c>
      <c r="R82" s="413" t="n">
        <v>5</v>
      </c>
      <c r="S82" s="66" t="n">
        <v>7</v>
      </c>
      <c r="T82" s="66" t="s">
        <v>98</v>
      </c>
      <c r="U82" s="67" t="n">
        <v>6</v>
      </c>
      <c r="V82" s="68" t="n">
        <v>6</v>
      </c>
      <c r="W82" s="66" t="s">
        <v>98</v>
      </c>
      <c r="X82" s="67" t="n">
        <v>3</v>
      </c>
      <c r="Y82" s="68" t="n">
        <v>7</v>
      </c>
      <c r="Z82" s="66" t="s">
        <v>98</v>
      </c>
      <c r="AA82" s="67" t="n">
        <v>2</v>
      </c>
      <c r="AB82" s="68" t="n">
        <v>11</v>
      </c>
      <c r="AC82" s="66" t="s">
        <v>98</v>
      </c>
      <c r="AD82" s="67" t="n">
        <v>10</v>
      </c>
      <c r="AE82" s="68" t="n">
        <v>6</v>
      </c>
      <c r="AF82" s="66" t="s">
        <v>98</v>
      </c>
      <c r="AG82" s="413" t="n">
        <v>10</v>
      </c>
      <c r="AH82" s="66" t="n">
        <v>3</v>
      </c>
      <c r="AI82" s="66" t="s">
        <v>98</v>
      </c>
      <c r="AJ82" s="67" t="n">
        <v>8</v>
      </c>
      <c r="AK82" s="68" t="n">
        <v>9</v>
      </c>
      <c r="AL82" s="66" t="s">
        <v>98</v>
      </c>
      <c r="AM82" s="67" t="n">
        <v>3</v>
      </c>
      <c r="AN82" s="68" t="n">
        <v>8</v>
      </c>
      <c r="AO82" s="66" t="s">
        <v>98</v>
      </c>
      <c r="AP82" s="413" t="n">
        <v>6</v>
      </c>
      <c r="AQ82" s="66" t="n">
        <v>11</v>
      </c>
      <c r="AR82" s="66" t="s">
        <v>98</v>
      </c>
      <c r="AS82" s="67" t="n">
        <v>9</v>
      </c>
      <c r="AT82" s="68" t="n">
        <v>12</v>
      </c>
      <c r="AU82" s="66" t="s">
        <v>98</v>
      </c>
      <c r="AV82" s="67" t="n">
        <v>11</v>
      </c>
      <c r="AW82" s="68" t="n">
        <v>10</v>
      </c>
      <c r="AX82" s="66" t="s">
        <v>98</v>
      </c>
      <c r="AY82" s="413" t="n">
        <v>9</v>
      </c>
      <c r="AZ82" s="66" t="n">
        <v>11</v>
      </c>
      <c r="BA82" s="66" t="s">
        <v>98</v>
      </c>
      <c r="BB82" s="67" t="n">
        <v>5</v>
      </c>
      <c r="BC82" s="68" t="n">
        <v>1</v>
      </c>
      <c r="BD82" s="66" t="s">
        <v>98</v>
      </c>
      <c r="BE82" s="67" t="n">
        <v>10</v>
      </c>
      <c r="BF82" s="69" t="n">
        <v>7</v>
      </c>
      <c r="BG82" s="66" t="s">
        <v>98</v>
      </c>
      <c r="BH82" s="414" t="n">
        <v>4</v>
      </c>
      <c r="BI82" s="66" t="n">
        <v>5</v>
      </c>
      <c r="BJ82" s="66" t="s">
        <v>98</v>
      </c>
      <c r="BK82" s="67" t="n">
        <v>2</v>
      </c>
      <c r="BL82" s="68" t="n">
        <v>1</v>
      </c>
      <c r="BM82" s="66" t="s">
        <v>98</v>
      </c>
      <c r="BN82" s="67" t="n">
        <v>6</v>
      </c>
      <c r="BO82" s="68" t="n">
        <v>4</v>
      </c>
      <c r="BP82" s="66" t="s">
        <v>98</v>
      </c>
      <c r="BQ82" s="67" t="n">
        <v>3</v>
      </c>
    </row>
    <row r="83" s="386" customFormat="true" ht="20.25" hidden="false" customHeight="true" outlineLevel="0" collapsed="false">
      <c r="C83" s="28"/>
      <c r="D83" s="389"/>
      <c r="E83" s="390"/>
      <c r="F83" s="391"/>
      <c r="G83" s="389"/>
      <c r="H83" s="390"/>
      <c r="I83" s="391"/>
      <c r="J83" s="389"/>
      <c r="K83" s="390"/>
      <c r="L83" s="391"/>
      <c r="M83" s="389"/>
      <c r="N83" s="390"/>
      <c r="O83" s="391"/>
      <c r="P83" s="389"/>
      <c r="Q83" s="390"/>
      <c r="R83" s="415"/>
      <c r="S83" s="390"/>
      <c r="T83" s="390"/>
      <c r="U83" s="391"/>
      <c r="V83" s="389"/>
      <c r="W83" s="390"/>
      <c r="X83" s="391"/>
      <c r="Y83" s="389"/>
      <c r="Z83" s="390"/>
      <c r="AA83" s="391"/>
      <c r="AB83" s="389"/>
      <c r="AC83" s="390"/>
      <c r="AD83" s="391"/>
      <c r="AE83" s="389"/>
      <c r="AF83" s="390"/>
      <c r="AG83" s="415"/>
      <c r="AH83" s="390"/>
      <c r="AI83" s="390"/>
      <c r="AJ83" s="391"/>
      <c r="AK83" s="389"/>
      <c r="AL83" s="390"/>
      <c r="AM83" s="391"/>
      <c r="AN83" s="389"/>
      <c r="AO83" s="390"/>
      <c r="AP83" s="415"/>
      <c r="AQ83" s="390"/>
      <c r="AR83" s="390"/>
      <c r="AS83" s="391"/>
      <c r="AT83" s="389"/>
      <c r="AU83" s="390"/>
      <c r="AV83" s="391"/>
      <c r="AW83" s="389"/>
      <c r="AX83" s="390"/>
      <c r="AY83" s="415"/>
      <c r="AZ83" s="390"/>
      <c r="BA83" s="390"/>
      <c r="BB83" s="391"/>
      <c r="BC83" s="389"/>
      <c r="BD83" s="390"/>
      <c r="BE83" s="391"/>
      <c r="BF83" s="389"/>
      <c r="BG83" s="390"/>
      <c r="BH83" s="415"/>
      <c r="BI83" s="390"/>
      <c r="BJ83" s="390"/>
      <c r="BK83" s="391"/>
      <c r="BL83" s="389"/>
      <c r="BM83" s="390"/>
      <c r="BN83" s="391"/>
      <c r="BO83" s="389"/>
      <c r="BP83" s="390"/>
      <c r="BQ83" s="391"/>
    </row>
    <row r="84" s="386" customFormat="true" ht="20.25" hidden="false" customHeight="true" outlineLevel="0" collapsed="false">
      <c r="C84" s="20" t="n">
        <v>3</v>
      </c>
      <c r="D84" s="68" t="n">
        <v>9</v>
      </c>
      <c r="E84" s="66" t="s">
        <v>98</v>
      </c>
      <c r="F84" s="67" t="n">
        <v>8</v>
      </c>
      <c r="G84" s="68" t="n">
        <v>9</v>
      </c>
      <c r="H84" s="66" t="s">
        <v>98</v>
      </c>
      <c r="I84" s="67" t="n">
        <v>4</v>
      </c>
      <c r="J84" s="68" t="n">
        <v>1</v>
      </c>
      <c r="K84" s="66" t="s">
        <v>98</v>
      </c>
      <c r="L84" s="67" t="n">
        <v>9</v>
      </c>
      <c r="M84" s="68" t="n">
        <v>8</v>
      </c>
      <c r="N84" s="66" t="s">
        <v>98</v>
      </c>
      <c r="O84" s="67" t="n">
        <v>1</v>
      </c>
      <c r="P84" s="69" t="n">
        <v>4</v>
      </c>
      <c r="Q84" s="66" t="s">
        <v>98</v>
      </c>
      <c r="R84" s="413" t="n">
        <v>1</v>
      </c>
      <c r="S84" s="66" t="n">
        <v>3</v>
      </c>
      <c r="T84" s="66" t="s">
        <v>98</v>
      </c>
      <c r="U84" s="67" t="n">
        <v>11</v>
      </c>
      <c r="V84" s="68" t="n">
        <v>2</v>
      </c>
      <c r="W84" s="66" t="s">
        <v>98</v>
      </c>
      <c r="X84" s="67" t="n">
        <v>11</v>
      </c>
      <c r="Y84" s="68" t="n">
        <v>11</v>
      </c>
      <c r="Z84" s="66" t="s">
        <v>98</v>
      </c>
      <c r="AA84" s="67" t="n">
        <v>6</v>
      </c>
      <c r="AB84" s="68" t="n">
        <v>2</v>
      </c>
      <c r="AC84" s="66" t="s">
        <v>98</v>
      </c>
      <c r="AD84" s="67" t="n">
        <v>6</v>
      </c>
      <c r="AE84" s="68" t="n">
        <v>3</v>
      </c>
      <c r="AF84" s="66" t="s">
        <v>98</v>
      </c>
      <c r="AG84" s="414" t="n">
        <v>2</v>
      </c>
      <c r="AH84" s="66" t="n">
        <v>9</v>
      </c>
      <c r="AI84" s="66" t="s">
        <v>98</v>
      </c>
      <c r="AJ84" s="67" t="n">
        <v>6</v>
      </c>
      <c r="AK84" s="68" t="n">
        <v>6</v>
      </c>
      <c r="AL84" s="66" t="s">
        <v>98</v>
      </c>
      <c r="AM84" s="67" t="n">
        <v>12</v>
      </c>
      <c r="AN84" s="69" t="n">
        <v>3</v>
      </c>
      <c r="AO84" s="66" t="s">
        <v>98</v>
      </c>
      <c r="AP84" s="414" t="n">
        <v>12</v>
      </c>
      <c r="AQ84" s="66" t="n">
        <v>12</v>
      </c>
      <c r="AR84" s="66" t="s">
        <v>98</v>
      </c>
      <c r="AS84" s="67" t="n">
        <v>10</v>
      </c>
      <c r="AT84" s="68" t="n">
        <v>10</v>
      </c>
      <c r="AU84" s="66" t="s">
        <v>98</v>
      </c>
      <c r="AV84" s="67" t="n">
        <v>8</v>
      </c>
      <c r="AW84" s="68" t="n">
        <v>11</v>
      </c>
      <c r="AX84" s="66" t="s">
        <v>98</v>
      </c>
      <c r="AY84" s="413" t="n">
        <v>8</v>
      </c>
      <c r="AZ84" s="66" t="n">
        <v>7</v>
      </c>
      <c r="BA84" s="66" t="s">
        <v>98</v>
      </c>
      <c r="BB84" s="67" t="n">
        <v>1</v>
      </c>
      <c r="BC84" s="68" t="n">
        <v>7</v>
      </c>
      <c r="BD84" s="66" t="s">
        <v>98</v>
      </c>
      <c r="BE84" s="67" t="n">
        <v>5</v>
      </c>
      <c r="BF84" s="68" t="n">
        <v>5</v>
      </c>
      <c r="BG84" s="66" t="s">
        <v>98</v>
      </c>
      <c r="BH84" s="413" t="n">
        <v>10</v>
      </c>
      <c r="BI84" s="66" t="n">
        <v>6</v>
      </c>
      <c r="BJ84" s="66" t="s">
        <v>98</v>
      </c>
      <c r="BK84" s="67" t="n">
        <v>4</v>
      </c>
      <c r="BL84" s="68" t="n">
        <v>4</v>
      </c>
      <c r="BM84" s="66" t="s">
        <v>98</v>
      </c>
      <c r="BN84" s="67" t="n">
        <v>2</v>
      </c>
      <c r="BO84" s="68" t="n">
        <v>2</v>
      </c>
      <c r="BP84" s="66" t="s">
        <v>98</v>
      </c>
      <c r="BQ84" s="67" t="n">
        <v>1</v>
      </c>
    </row>
    <row r="85" s="386" customFormat="true" ht="20.25" hidden="false" customHeight="true" outlineLevel="0" collapsed="false">
      <c r="C85" s="47"/>
      <c r="D85" s="393"/>
      <c r="E85" s="71"/>
      <c r="F85" s="394"/>
      <c r="G85" s="389"/>
      <c r="H85" s="390"/>
      <c r="I85" s="391"/>
      <c r="J85" s="389"/>
      <c r="K85" s="390"/>
      <c r="L85" s="391"/>
      <c r="M85" s="389"/>
      <c r="N85" s="390"/>
      <c r="O85" s="391"/>
      <c r="P85" s="389"/>
      <c r="Q85" s="390"/>
      <c r="R85" s="415"/>
      <c r="S85" s="390"/>
      <c r="T85" s="390"/>
      <c r="U85" s="391"/>
      <c r="V85" s="389"/>
      <c r="W85" s="390"/>
      <c r="X85" s="391"/>
      <c r="Y85" s="389"/>
      <c r="Z85" s="390"/>
      <c r="AA85" s="391"/>
      <c r="AB85" s="389"/>
      <c r="AC85" s="390"/>
      <c r="AD85" s="391"/>
      <c r="AE85" s="389"/>
      <c r="AF85" s="390"/>
      <c r="AG85" s="415"/>
      <c r="AH85" s="390"/>
      <c r="AI85" s="390"/>
      <c r="AJ85" s="391"/>
      <c r="AK85" s="389"/>
      <c r="AL85" s="390"/>
      <c r="AM85" s="391"/>
      <c r="AN85" s="389"/>
      <c r="AO85" s="390"/>
      <c r="AP85" s="415"/>
      <c r="AQ85" s="390"/>
      <c r="AR85" s="390"/>
      <c r="AS85" s="391"/>
      <c r="AT85" s="389"/>
      <c r="AU85" s="390"/>
      <c r="AV85" s="391"/>
      <c r="AW85" s="389"/>
      <c r="AX85" s="390"/>
      <c r="AY85" s="415"/>
      <c r="AZ85" s="390"/>
      <c r="BA85" s="390"/>
      <c r="BB85" s="391"/>
      <c r="BC85" s="389"/>
      <c r="BD85" s="390"/>
      <c r="BE85" s="391"/>
      <c r="BF85" s="389"/>
      <c r="BG85" s="390"/>
      <c r="BH85" s="415"/>
      <c r="BI85" s="390"/>
      <c r="BJ85" s="390"/>
      <c r="BK85" s="391"/>
      <c r="BL85" s="389"/>
      <c r="BM85" s="390"/>
      <c r="BN85" s="391"/>
      <c r="BO85" s="389"/>
      <c r="BP85" s="390"/>
      <c r="BQ85" s="391"/>
    </row>
    <row r="86" s="386" customFormat="true" ht="20.25" hidden="false" customHeight="true" outlineLevel="0" collapsed="false">
      <c r="C86" s="416" t="s">
        <v>12</v>
      </c>
      <c r="D86" s="22" t="n">
        <v>2</v>
      </c>
      <c r="E86" s="23"/>
      <c r="F86" s="34"/>
      <c r="G86" s="22" t="n">
        <v>2</v>
      </c>
      <c r="H86" s="23"/>
      <c r="I86" s="34"/>
      <c r="J86" s="22" t="n">
        <v>2</v>
      </c>
      <c r="K86" s="23"/>
      <c r="L86" s="34"/>
      <c r="M86" s="22" t="n">
        <v>2</v>
      </c>
      <c r="N86" s="23"/>
      <c r="O86" s="34"/>
      <c r="P86" s="22" t="n">
        <v>2</v>
      </c>
      <c r="Q86" s="45" t="s">
        <v>180</v>
      </c>
      <c r="R86" s="34" t="n">
        <v>1</v>
      </c>
      <c r="S86" s="22" t="n">
        <v>1</v>
      </c>
      <c r="T86" s="23"/>
      <c r="U86" s="34"/>
      <c r="V86" s="22" t="n">
        <v>1</v>
      </c>
      <c r="W86" s="23"/>
      <c r="X86" s="34"/>
      <c r="Y86" s="22" t="n">
        <v>1</v>
      </c>
      <c r="Z86" s="23"/>
      <c r="AA86" s="34"/>
      <c r="AB86" s="22" t="n">
        <v>1</v>
      </c>
      <c r="AC86" s="23"/>
      <c r="AD86" s="34"/>
      <c r="AE86" s="22" t="n">
        <v>1</v>
      </c>
      <c r="AF86" s="23"/>
      <c r="AG86" s="34"/>
      <c r="AH86" s="22" t="n">
        <v>1</v>
      </c>
      <c r="AI86" s="23"/>
      <c r="AJ86" s="34"/>
      <c r="AK86" s="22" t="n">
        <v>1</v>
      </c>
      <c r="AL86" s="23"/>
      <c r="AM86" s="34"/>
      <c r="AN86" s="22" t="n">
        <v>1</v>
      </c>
      <c r="AO86" s="23"/>
      <c r="AP86" s="34"/>
      <c r="AQ86" s="22" t="n">
        <v>1</v>
      </c>
      <c r="AR86" s="23"/>
      <c r="AS86" s="34"/>
      <c r="AT86" s="22" t="n">
        <v>1</v>
      </c>
      <c r="AU86" s="23"/>
      <c r="AV86" s="34"/>
      <c r="AW86" s="22" t="n">
        <v>1</v>
      </c>
      <c r="AX86" s="23" t="s">
        <v>180</v>
      </c>
      <c r="AY86" s="34" t="n">
        <v>8</v>
      </c>
      <c r="AZ86" s="22" t="n">
        <v>8</v>
      </c>
      <c r="BA86" s="23"/>
      <c r="BB86" s="34"/>
      <c r="BC86" s="22" t="n">
        <v>8</v>
      </c>
      <c r="BD86" s="23"/>
      <c r="BE86" s="34"/>
      <c r="BF86" s="22" t="n">
        <v>8</v>
      </c>
      <c r="BG86" s="23"/>
      <c r="BH86" s="34"/>
      <c r="BI86" s="22" t="n">
        <v>8</v>
      </c>
      <c r="BJ86" s="23"/>
      <c r="BK86" s="34"/>
      <c r="BL86" s="22" t="n">
        <v>8</v>
      </c>
      <c r="BM86" s="23"/>
      <c r="BN86" s="34"/>
      <c r="BO86" s="22" t="n">
        <v>8</v>
      </c>
      <c r="BP86" s="23"/>
      <c r="BQ86" s="34"/>
    </row>
    <row r="87" s="386" customFormat="true" ht="20.25" hidden="false" customHeight="true" outlineLevel="0" collapsed="false">
      <c r="C87" s="417"/>
      <c r="D87" s="25" t="n">
        <v>3</v>
      </c>
      <c r="E87" s="3"/>
      <c r="F87" s="21"/>
      <c r="G87" s="25" t="n">
        <v>3</v>
      </c>
      <c r="H87" s="3"/>
      <c r="I87" s="21"/>
      <c r="J87" s="25" t="n">
        <v>3</v>
      </c>
      <c r="K87" s="3"/>
      <c r="L87" s="21"/>
      <c r="M87" s="25" t="n">
        <v>3</v>
      </c>
      <c r="N87" s="3"/>
      <c r="O87" s="21"/>
      <c r="P87" s="25" t="n">
        <v>3</v>
      </c>
      <c r="Q87" s="3" t="s">
        <v>180</v>
      </c>
      <c r="R87" s="21" t="n">
        <v>4</v>
      </c>
      <c r="S87" s="25" t="n">
        <v>4</v>
      </c>
      <c r="T87" s="3"/>
      <c r="U87" s="21"/>
      <c r="V87" s="25" t="n">
        <v>4</v>
      </c>
      <c r="W87" s="3"/>
      <c r="X87" s="21"/>
      <c r="Y87" s="25" t="n">
        <v>4</v>
      </c>
      <c r="Z87" s="3"/>
      <c r="AA87" s="21"/>
      <c r="AB87" s="25" t="n">
        <v>4</v>
      </c>
      <c r="AC87" s="3"/>
      <c r="AD87" s="21"/>
      <c r="AE87" s="25" t="n">
        <v>4</v>
      </c>
      <c r="AF87" s="3"/>
      <c r="AG87" s="21"/>
      <c r="AH87" s="25" t="n">
        <v>4</v>
      </c>
      <c r="AI87" s="3"/>
      <c r="AJ87" s="21"/>
      <c r="AK87" s="25" t="n">
        <v>4</v>
      </c>
      <c r="AL87" s="3"/>
      <c r="AM87" s="21"/>
      <c r="AN87" s="25" t="n">
        <v>4</v>
      </c>
      <c r="AO87" s="3"/>
      <c r="AP87" s="21"/>
      <c r="AQ87" s="25" t="n">
        <v>4</v>
      </c>
      <c r="AR87" s="3"/>
      <c r="AS87" s="21"/>
      <c r="AT87" s="25" t="n">
        <v>4</v>
      </c>
      <c r="AU87" s="3"/>
      <c r="AV87" s="21"/>
      <c r="AW87" s="25" t="n">
        <v>4</v>
      </c>
      <c r="AX87" s="3" t="s">
        <v>180</v>
      </c>
      <c r="AY87" s="21" t="n">
        <v>9</v>
      </c>
      <c r="AZ87" s="25" t="n">
        <v>9</v>
      </c>
      <c r="BA87" s="3"/>
      <c r="BB87" s="21"/>
      <c r="BC87" s="25" t="n">
        <v>9</v>
      </c>
      <c r="BD87" s="3"/>
      <c r="BE87" s="21"/>
      <c r="BF87" s="25" t="n">
        <v>9</v>
      </c>
      <c r="BG87" s="3"/>
      <c r="BH87" s="21"/>
      <c r="BI87" s="25" t="n">
        <v>9</v>
      </c>
      <c r="BJ87" s="3"/>
      <c r="BK87" s="21"/>
      <c r="BL87" s="25" t="n">
        <v>9</v>
      </c>
      <c r="BM87" s="3"/>
      <c r="BN87" s="21"/>
      <c r="BO87" s="25" t="n">
        <v>9</v>
      </c>
      <c r="BP87" s="3"/>
      <c r="BQ87" s="21"/>
    </row>
    <row r="88" s="386" customFormat="true" ht="20.25" hidden="false" customHeight="true" outlineLevel="0" collapsed="false">
      <c r="C88" s="417"/>
      <c r="D88" s="25" t="n">
        <v>6</v>
      </c>
      <c r="E88" s="3"/>
      <c r="F88" s="21"/>
      <c r="G88" s="25" t="n">
        <v>6</v>
      </c>
      <c r="H88" s="3"/>
      <c r="I88" s="21"/>
      <c r="J88" s="25" t="n">
        <v>6</v>
      </c>
      <c r="K88" s="3"/>
      <c r="L88" s="21"/>
      <c r="M88" s="25" t="n">
        <v>6</v>
      </c>
      <c r="N88" s="3"/>
      <c r="O88" s="21"/>
      <c r="P88" s="25" t="n">
        <v>6</v>
      </c>
      <c r="Q88" s="3" t="s">
        <v>180</v>
      </c>
      <c r="R88" s="21" t="n">
        <v>5</v>
      </c>
      <c r="S88" s="25" t="n">
        <v>5</v>
      </c>
      <c r="T88" s="3"/>
      <c r="U88" s="21"/>
      <c r="V88" s="25" t="n">
        <v>5</v>
      </c>
      <c r="W88" s="3"/>
      <c r="X88" s="21"/>
      <c r="Y88" s="25" t="n">
        <v>5</v>
      </c>
      <c r="Z88" s="3"/>
      <c r="AA88" s="21"/>
      <c r="AB88" s="25" t="n">
        <v>5</v>
      </c>
      <c r="AC88" s="3"/>
      <c r="AD88" s="21"/>
      <c r="AE88" s="25" t="n">
        <v>5</v>
      </c>
      <c r="AF88" s="3"/>
      <c r="AG88" s="21"/>
      <c r="AH88" s="25" t="n">
        <v>5</v>
      </c>
      <c r="AI88" s="3"/>
      <c r="AJ88" s="21"/>
      <c r="AK88" s="25" t="n">
        <v>5</v>
      </c>
      <c r="AL88" s="3"/>
      <c r="AM88" s="21"/>
      <c r="AN88" s="25" t="n">
        <v>5</v>
      </c>
      <c r="AO88" s="3"/>
      <c r="AP88" s="21"/>
      <c r="AQ88" s="25" t="n">
        <v>5</v>
      </c>
      <c r="AR88" s="3"/>
      <c r="AS88" s="21"/>
      <c r="AT88" s="25" t="n">
        <v>5</v>
      </c>
      <c r="AU88" s="3"/>
      <c r="AV88" s="21"/>
      <c r="AW88" s="25" t="n">
        <v>5</v>
      </c>
      <c r="AX88" s="3" t="s">
        <v>180</v>
      </c>
      <c r="AY88" s="21" t="n">
        <v>12</v>
      </c>
      <c r="AZ88" s="25" t="n">
        <v>12</v>
      </c>
      <c r="BA88" s="3"/>
      <c r="BB88" s="21"/>
      <c r="BC88" s="25" t="n">
        <v>12</v>
      </c>
      <c r="BD88" s="3"/>
      <c r="BE88" s="21"/>
      <c r="BF88" s="25" t="n">
        <v>12</v>
      </c>
      <c r="BG88" s="3"/>
      <c r="BH88" s="21"/>
      <c r="BI88" s="25" t="n">
        <v>12</v>
      </c>
      <c r="BJ88" s="3"/>
      <c r="BK88" s="21"/>
      <c r="BL88" s="25" t="n">
        <v>12</v>
      </c>
      <c r="BM88" s="3"/>
      <c r="BN88" s="21"/>
      <c r="BO88" s="25" t="n">
        <v>12</v>
      </c>
      <c r="BP88" s="3"/>
      <c r="BQ88" s="21"/>
    </row>
    <row r="89" s="386" customFormat="true" ht="20.25" hidden="false" customHeight="true" outlineLevel="0" collapsed="false">
      <c r="C89" s="417"/>
      <c r="D89" s="25" t="n">
        <v>7</v>
      </c>
      <c r="E89" s="3"/>
      <c r="F89" s="21"/>
      <c r="G89" s="25" t="n">
        <v>7</v>
      </c>
      <c r="H89" s="3"/>
      <c r="I89" s="21"/>
      <c r="J89" s="25" t="n">
        <v>7</v>
      </c>
      <c r="K89" s="3"/>
      <c r="L89" s="21"/>
      <c r="M89" s="25" t="n">
        <v>7</v>
      </c>
      <c r="N89" s="3"/>
      <c r="O89" s="21"/>
      <c r="P89" s="25" t="n">
        <v>7</v>
      </c>
      <c r="Q89" s="3" t="s">
        <v>180</v>
      </c>
      <c r="R89" s="21" t="n">
        <v>8</v>
      </c>
      <c r="S89" s="25" t="n">
        <v>8</v>
      </c>
      <c r="T89" s="3"/>
      <c r="U89" s="21"/>
      <c r="V89" s="25" t="n">
        <v>8</v>
      </c>
      <c r="W89" s="3"/>
      <c r="X89" s="21"/>
      <c r="Y89" s="25" t="n">
        <v>8</v>
      </c>
      <c r="Z89" s="3"/>
      <c r="AA89" s="21"/>
      <c r="AB89" s="25" t="n">
        <v>8</v>
      </c>
      <c r="AC89" s="3"/>
      <c r="AD89" s="21"/>
      <c r="AE89" s="25" t="n">
        <v>8</v>
      </c>
      <c r="AF89" s="3" t="s">
        <v>180</v>
      </c>
      <c r="AG89" s="21" t="n">
        <v>11</v>
      </c>
      <c r="AH89" s="25" t="n">
        <v>11</v>
      </c>
      <c r="AI89" s="3"/>
      <c r="AJ89" s="21"/>
      <c r="AK89" s="25" t="n">
        <v>11</v>
      </c>
      <c r="AL89" s="3"/>
      <c r="AM89" s="21"/>
      <c r="AN89" s="25" t="n">
        <v>11</v>
      </c>
      <c r="AO89" s="3" t="s">
        <v>180</v>
      </c>
      <c r="AP89" s="21" t="n">
        <v>2</v>
      </c>
      <c r="AQ89" s="25" t="n">
        <v>2</v>
      </c>
      <c r="AR89" s="3"/>
      <c r="AS89" s="21"/>
      <c r="AT89" s="25" t="n">
        <v>2</v>
      </c>
      <c r="AU89" s="3"/>
      <c r="AV89" s="21"/>
      <c r="AW89" s="25" t="n">
        <v>2</v>
      </c>
      <c r="AX89" s="3"/>
      <c r="AY89" s="21"/>
      <c r="AZ89" s="25" t="n">
        <v>2</v>
      </c>
      <c r="BA89" s="3"/>
      <c r="BB89" s="21"/>
      <c r="BC89" s="25" t="n">
        <v>2</v>
      </c>
      <c r="BD89" s="3"/>
      <c r="BE89" s="21"/>
      <c r="BF89" s="25" t="n">
        <v>2</v>
      </c>
      <c r="BG89" s="3" t="s">
        <v>180</v>
      </c>
      <c r="BH89" s="21" t="n">
        <v>10</v>
      </c>
      <c r="BI89" s="25" t="n">
        <v>10</v>
      </c>
      <c r="BJ89" s="3"/>
      <c r="BK89" s="21"/>
      <c r="BL89" s="25" t="n">
        <v>10</v>
      </c>
      <c r="BM89" s="3"/>
      <c r="BN89" s="21"/>
      <c r="BO89" s="25" t="n">
        <v>10</v>
      </c>
      <c r="BP89" s="3"/>
      <c r="BQ89" s="21"/>
    </row>
    <row r="90" s="386" customFormat="true" ht="20.25" hidden="false" customHeight="true" outlineLevel="0" collapsed="false">
      <c r="C90" s="417"/>
      <c r="D90" s="25" t="n">
        <v>10</v>
      </c>
      <c r="E90" s="3"/>
      <c r="F90" s="21"/>
      <c r="G90" s="25" t="n">
        <v>10</v>
      </c>
      <c r="H90" s="3"/>
      <c r="I90" s="21"/>
      <c r="J90" s="25" t="n">
        <v>10</v>
      </c>
      <c r="K90" s="3"/>
      <c r="L90" s="21"/>
      <c r="M90" s="25" t="n">
        <v>10</v>
      </c>
      <c r="N90" s="3"/>
      <c r="O90" s="21"/>
      <c r="P90" s="25" t="n">
        <v>10</v>
      </c>
      <c r="Q90" s="3" t="s">
        <v>180</v>
      </c>
      <c r="R90" s="21" t="n">
        <v>9</v>
      </c>
      <c r="S90" s="25" t="n">
        <v>9</v>
      </c>
      <c r="T90" s="3"/>
      <c r="U90" s="21"/>
      <c r="V90" s="25" t="n">
        <v>9</v>
      </c>
      <c r="W90" s="3"/>
      <c r="X90" s="21"/>
      <c r="Y90" s="25" t="n">
        <v>9</v>
      </c>
      <c r="Z90" s="3"/>
      <c r="AA90" s="21"/>
      <c r="AB90" s="25" t="n">
        <v>9</v>
      </c>
      <c r="AC90" s="3"/>
      <c r="AD90" s="21"/>
      <c r="AE90" s="25" t="n">
        <v>9</v>
      </c>
      <c r="AF90" s="3" t="s">
        <v>180</v>
      </c>
      <c r="AG90" s="21" t="n">
        <v>7</v>
      </c>
      <c r="AH90" s="25" t="n">
        <v>7</v>
      </c>
      <c r="AI90" s="3"/>
      <c r="AJ90" s="21"/>
      <c r="AK90" s="25" t="n">
        <v>7</v>
      </c>
      <c r="AL90" s="3"/>
      <c r="AM90" s="21"/>
      <c r="AN90" s="25" t="n">
        <v>7</v>
      </c>
      <c r="AO90" s="3" t="s">
        <v>180</v>
      </c>
      <c r="AP90" s="21" t="n">
        <v>3</v>
      </c>
      <c r="AQ90" s="25" t="n">
        <v>3</v>
      </c>
      <c r="AR90" s="3"/>
      <c r="AS90" s="21"/>
      <c r="AT90" s="25" t="n">
        <v>3</v>
      </c>
      <c r="AU90" s="3"/>
      <c r="AV90" s="21"/>
      <c r="AW90" s="25" t="n">
        <v>3</v>
      </c>
      <c r="AX90" s="3"/>
      <c r="AY90" s="21"/>
      <c r="AZ90" s="25" t="n">
        <v>3</v>
      </c>
      <c r="BA90" s="3"/>
      <c r="BB90" s="21"/>
      <c r="BC90" s="25" t="n">
        <v>3</v>
      </c>
      <c r="BD90" s="3"/>
      <c r="BE90" s="21"/>
      <c r="BF90" s="25" t="n">
        <v>3</v>
      </c>
      <c r="BG90" s="3" t="s">
        <v>180</v>
      </c>
      <c r="BH90" s="21" t="n">
        <v>11</v>
      </c>
      <c r="BI90" s="25" t="n">
        <v>11</v>
      </c>
      <c r="BJ90" s="3"/>
      <c r="BK90" s="21"/>
      <c r="BL90" s="25" t="n">
        <v>11</v>
      </c>
      <c r="BM90" s="3"/>
      <c r="BN90" s="21"/>
      <c r="BO90" s="25" t="n">
        <v>11</v>
      </c>
      <c r="BP90" s="3"/>
      <c r="BQ90" s="21"/>
    </row>
    <row r="91" s="386" customFormat="true" ht="20.25" hidden="false" customHeight="true" outlineLevel="0" collapsed="false">
      <c r="C91" s="418"/>
      <c r="D91" s="50" t="n">
        <v>11</v>
      </c>
      <c r="E91" s="51"/>
      <c r="F91" s="52"/>
      <c r="G91" s="50" t="n">
        <v>11</v>
      </c>
      <c r="H91" s="51"/>
      <c r="I91" s="52"/>
      <c r="J91" s="50" t="n">
        <v>11</v>
      </c>
      <c r="K91" s="51"/>
      <c r="L91" s="52"/>
      <c r="M91" s="50" t="n">
        <v>11</v>
      </c>
      <c r="N91" s="51"/>
      <c r="O91" s="52"/>
      <c r="P91" s="50" t="n">
        <v>11</v>
      </c>
      <c r="Q91" s="51" t="s">
        <v>180</v>
      </c>
      <c r="R91" s="52" t="n">
        <v>12</v>
      </c>
      <c r="S91" s="50" t="n">
        <v>12</v>
      </c>
      <c r="T91" s="51"/>
      <c r="U91" s="52"/>
      <c r="V91" s="50" t="n">
        <v>12</v>
      </c>
      <c r="W91" s="51"/>
      <c r="X91" s="52"/>
      <c r="Y91" s="50" t="n">
        <v>12</v>
      </c>
      <c r="Z91" s="51"/>
      <c r="AA91" s="52"/>
      <c r="AB91" s="50" t="n">
        <v>12</v>
      </c>
      <c r="AC91" s="51"/>
      <c r="AD91" s="52"/>
      <c r="AE91" s="50" t="n">
        <v>12</v>
      </c>
      <c r="AF91" s="51" t="s">
        <v>180</v>
      </c>
      <c r="AG91" s="52" t="n">
        <v>10</v>
      </c>
      <c r="AH91" s="50" t="n">
        <v>10</v>
      </c>
      <c r="AI91" s="51"/>
      <c r="AJ91" s="52"/>
      <c r="AK91" s="50" t="n">
        <v>10</v>
      </c>
      <c r="AL91" s="51"/>
      <c r="AM91" s="52"/>
      <c r="AN91" s="50" t="n">
        <v>10</v>
      </c>
      <c r="AO91" s="51" t="s">
        <v>180</v>
      </c>
      <c r="AP91" s="52" t="n">
        <v>6</v>
      </c>
      <c r="AQ91" s="50" t="n">
        <v>6</v>
      </c>
      <c r="AR91" s="51"/>
      <c r="AS91" s="52"/>
      <c r="AT91" s="50" t="n">
        <v>6</v>
      </c>
      <c r="AU91" s="51"/>
      <c r="AV91" s="52"/>
      <c r="AW91" s="50" t="n">
        <v>6</v>
      </c>
      <c r="AX91" s="51"/>
      <c r="AY91" s="52"/>
      <c r="AZ91" s="50" t="n">
        <v>6</v>
      </c>
      <c r="BA91" s="51"/>
      <c r="BB91" s="52"/>
      <c r="BC91" s="50" t="n">
        <v>6</v>
      </c>
      <c r="BD91" s="51"/>
      <c r="BE91" s="52"/>
      <c r="BF91" s="50" t="n">
        <v>6</v>
      </c>
      <c r="BG91" s="51" t="s">
        <v>180</v>
      </c>
      <c r="BH91" s="52" t="n">
        <v>7</v>
      </c>
      <c r="BI91" s="50" t="n">
        <v>7</v>
      </c>
      <c r="BJ91" s="51"/>
      <c r="BK91" s="52"/>
      <c r="BL91" s="50" t="n">
        <v>7</v>
      </c>
      <c r="BM91" s="51"/>
      <c r="BN91" s="52"/>
      <c r="BO91" s="50" t="n">
        <v>7</v>
      </c>
      <c r="BP91" s="51"/>
      <c r="BQ91" s="52"/>
    </row>
    <row r="92" customFormat="false" ht="20.25" hidden="false" customHeight="true" outlineLevel="0" collapsed="false">
      <c r="C92" s="386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</row>
    <row r="93" customFormat="false" ht="22.5" hidden="false" customHeight="true" outlineLevel="0" collapsed="false">
      <c r="B93" s="412" t="s">
        <v>181</v>
      </c>
      <c r="D93" s="38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</row>
    <row r="94" customFormat="false" ht="20.25" hidden="false" customHeight="true" outlineLevel="0" collapsed="false">
      <c r="C94" s="10"/>
      <c r="D94" s="385" t="s">
        <v>21</v>
      </c>
      <c r="E94" s="61" t="n">
        <v>1</v>
      </c>
      <c r="F94" s="62" t="s">
        <v>22</v>
      </c>
      <c r="G94" s="385" t="s">
        <v>21</v>
      </c>
      <c r="H94" s="61" t="n">
        <f aca="false">E94+1</f>
        <v>2</v>
      </c>
      <c r="I94" s="62" t="s">
        <v>22</v>
      </c>
      <c r="J94" s="385" t="s">
        <v>21</v>
      </c>
      <c r="K94" s="61" t="n">
        <f aca="false">H94+1</f>
        <v>3</v>
      </c>
      <c r="L94" s="62" t="s">
        <v>22</v>
      </c>
      <c r="M94" s="385" t="s">
        <v>21</v>
      </c>
      <c r="N94" s="61" t="n">
        <f aca="false">K94+1</f>
        <v>4</v>
      </c>
      <c r="O94" s="62" t="s">
        <v>22</v>
      </c>
      <c r="P94" s="385" t="s">
        <v>21</v>
      </c>
      <c r="Q94" s="61" t="n">
        <f aca="false">N94+1</f>
        <v>5</v>
      </c>
      <c r="R94" s="65" t="s">
        <v>22</v>
      </c>
      <c r="S94" s="385" t="s">
        <v>21</v>
      </c>
      <c r="T94" s="61" t="n">
        <f aca="false">Q94+1</f>
        <v>6</v>
      </c>
      <c r="U94" s="62" t="s">
        <v>22</v>
      </c>
      <c r="V94" s="385" t="s">
        <v>21</v>
      </c>
      <c r="W94" s="61" t="n">
        <f aca="false">T94+1</f>
        <v>7</v>
      </c>
      <c r="X94" s="63" t="s">
        <v>22</v>
      </c>
      <c r="Y94" s="64" t="s">
        <v>21</v>
      </c>
      <c r="Z94" s="61" t="n">
        <f aca="false">W94+1</f>
        <v>8</v>
      </c>
      <c r="AA94" s="65" t="s">
        <v>22</v>
      </c>
      <c r="AB94" s="60" t="s">
        <v>21</v>
      </c>
      <c r="AC94" s="61" t="n">
        <f aca="false">Z94+1</f>
        <v>9</v>
      </c>
      <c r="AD94" s="62" t="s">
        <v>22</v>
      </c>
      <c r="AE94" s="385" t="s">
        <v>21</v>
      </c>
      <c r="AF94" s="61" t="n">
        <f aca="false">AC94+1</f>
        <v>10</v>
      </c>
      <c r="AG94" s="62" t="s">
        <v>22</v>
      </c>
      <c r="AH94" s="385" t="s">
        <v>21</v>
      </c>
      <c r="AI94" s="61" t="n">
        <f aca="false">AF94+1</f>
        <v>11</v>
      </c>
      <c r="AJ94" s="62" t="s">
        <v>22</v>
      </c>
      <c r="AK94" s="385" t="s">
        <v>21</v>
      </c>
      <c r="AL94" s="61" t="n">
        <f aca="false">AI94+1</f>
        <v>12</v>
      </c>
      <c r="AM94" s="62" t="s">
        <v>22</v>
      </c>
      <c r="AN94" s="385" t="s">
        <v>21</v>
      </c>
      <c r="AO94" s="61" t="n">
        <f aca="false">AL94+1</f>
        <v>13</v>
      </c>
      <c r="AP94" s="62" t="s">
        <v>22</v>
      </c>
      <c r="AQ94" s="385" t="s">
        <v>21</v>
      </c>
      <c r="AR94" s="61" t="n">
        <f aca="false">AO94+1</f>
        <v>14</v>
      </c>
      <c r="AS94" s="62" t="s">
        <v>22</v>
      </c>
      <c r="AT94" s="385" t="s">
        <v>21</v>
      </c>
      <c r="AU94" s="61" t="n">
        <f aca="false">AR94+1</f>
        <v>15</v>
      </c>
      <c r="AV94" s="62" t="s">
        <v>22</v>
      </c>
      <c r="AW94" s="385" t="s">
        <v>21</v>
      </c>
      <c r="AX94" s="61" t="n">
        <f aca="false">AU94+1</f>
        <v>16</v>
      </c>
      <c r="AY94" s="62" t="s">
        <v>22</v>
      </c>
      <c r="AZ94" s="385" t="s">
        <v>21</v>
      </c>
      <c r="BA94" s="61" t="n">
        <f aca="false">AX94+1</f>
        <v>17</v>
      </c>
      <c r="BB94" s="62" t="s">
        <v>22</v>
      </c>
      <c r="BC94" s="385" t="s">
        <v>21</v>
      </c>
      <c r="BD94" s="61" t="n">
        <f aca="false">BA94+1</f>
        <v>18</v>
      </c>
      <c r="BE94" s="62" t="s">
        <v>22</v>
      </c>
      <c r="BF94" s="385" t="s">
        <v>21</v>
      </c>
      <c r="BG94" s="61" t="n">
        <f aca="false">BD94+1</f>
        <v>19</v>
      </c>
      <c r="BH94" s="62" t="s">
        <v>22</v>
      </c>
      <c r="BI94" s="385" t="s">
        <v>21</v>
      </c>
      <c r="BJ94" s="61" t="n">
        <f aca="false">BG94+1</f>
        <v>20</v>
      </c>
      <c r="BK94" s="62" t="s">
        <v>22</v>
      </c>
      <c r="BL94" s="385" t="s">
        <v>21</v>
      </c>
      <c r="BM94" s="61" t="n">
        <f aca="false">BJ94+1</f>
        <v>21</v>
      </c>
      <c r="BN94" s="62" t="s">
        <v>22</v>
      </c>
      <c r="BO94" s="385" t="s">
        <v>21</v>
      </c>
      <c r="BP94" s="61" t="n">
        <f aca="false">BM94+1</f>
        <v>22</v>
      </c>
      <c r="BQ94" s="62" t="s">
        <v>22</v>
      </c>
    </row>
    <row r="95" s="386" customFormat="true" ht="20.25" hidden="false" customHeight="true" outlineLevel="0" collapsed="false">
      <c r="C95" s="20" t="n">
        <v>1</v>
      </c>
      <c r="D95" s="68" t="n">
        <v>4</v>
      </c>
      <c r="E95" s="66" t="s">
        <v>98</v>
      </c>
      <c r="F95" s="67" t="n">
        <v>12</v>
      </c>
      <c r="G95" s="68" t="n">
        <v>12</v>
      </c>
      <c r="H95" s="66" t="s">
        <v>98</v>
      </c>
      <c r="I95" s="67" t="n">
        <v>1</v>
      </c>
      <c r="J95" s="68" t="n">
        <v>5</v>
      </c>
      <c r="K95" s="66" t="s">
        <v>98</v>
      </c>
      <c r="L95" s="67" t="n">
        <v>12</v>
      </c>
      <c r="M95" s="68" t="n">
        <v>5</v>
      </c>
      <c r="N95" s="66" t="s">
        <v>98</v>
      </c>
      <c r="O95" s="67" t="n">
        <v>4</v>
      </c>
      <c r="P95" s="69" t="n">
        <v>12</v>
      </c>
      <c r="Q95" s="66" t="s">
        <v>98</v>
      </c>
      <c r="R95" s="70" t="n">
        <v>8</v>
      </c>
      <c r="S95" s="66" t="n">
        <v>10</v>
      </c>
      <c r="T95" s="66" t="s">
        <v>98</v>
      </c>
      <c r="U95" s="67" t="n">
        <v>2</v>
      </c>
      <c r="V95" s="68" t="n">
        <v>10</v>
      </c>
      <c r="W95" s="66" t="s">
        <v>98</v>
      </c>
      <c r="X95" s="67" t="n">
        <v>7</v>
      </c>
      <c r="Y95" s="68" t="n">
        <v>10</v>
      </c>
      <c r="Z95" s="66" t="s">
        <v>98</v>
      </c>
      <c r="AA95" s="67" t="n">
        <v>3</v>
      </c>
      <c r="AB95" s="68" t="n">
        <v>7</v>
      </c>
      <c r="AC95" s="66" t="s">
        <v>98</v>
      </c>
      <c r="AD95" s="67" t="n">
        <v>3</v>
      </c>
      <c r="AE95" s="69" t="n">
        <v>11</v>
      </c>
      <c r="AF95" s="66" t="s">
        <v>98</v>
      </c>
      <c r="AG95" s="70" t="n">
        <v>7</v>
      </c>
      <c r="AH95" s="66" t="n">
        <v>2</v>
      </c>
      <c r="AI95" s="66" t="s">
        <v>98</v>
      </c>
      <c r="AJ95" s="67" t="n">
        <v>12</v>
      </c>
      <c r="AK95" s="68" t="n">
        <v>8</v>
      </c>
      <c r="AL95" s="66" t="s">
        <v>98</v>
      </c>
      <c r="AM95" s="67" t="n">
        <v>2</v>
      </c>
      <c r="AN95" s="69" t="n">
        <v>2</v>
      </c>
      <c r="AO95" s="66" t="s">
        <v>98</v>
      </c>
      <c r="AP95" s="70" t="n">
        <v>9</v>
      </c>
      <c r="AQ95" s="66" t="n">
        <v>10</v>
      </c>
      <c r="AR95" s="66" t="s">
        <v>98</v>
      </c>
      <c r="AS95" s="67" t="n">
        <v>4</v>
      </c>
      <c r="AT95" s="68" t="n">
        <v>4</v>
      </c>
      <c r="AU95" s="66" t="s">
        <v>98</v>
      </c>
      <c r="AV95" s="67" t="n">
        <v>11</v>
      </c>
      <c r="AW95" s="69" t="n">
        <v>1</v>
      </c>
      <c r="AX95" s="66" t="s">
        <v>98</v>
      </c>
      <c r="AY95" s="67" t="n">
        <v>11</v>
      </c>
      <c r="AZ95" s="66" t="n">
        <v>8</v>
      </c>
      <c r="BA95" s="66" t="s">
        <v>98</v>
      </c>
      <c r="BB95" s="67" t="n">
        <v>7</v>
      </c>
      <c r="BC95" s="68" t="n">
        <v>9</v>
      </c>
      <c r="BD95" s="66" t="s">
        <v>98</v>
      </c>
      <c r="BE95" s="67" t="n">
        <v>7</v>
      </c>
      <c r="BF95" s="69" t="n">
        <v>12</v>
      </c>
      <c r="BG95" s="66" t="s">
        <v>98</v>
      </c>
      <c r="BH95" s="70" t="n">
        <v>7</v>
      </c>
      <c r="BI95" s="66" t="n">
        <v>3</v>
      </c>
      <c r="BJ95" s="66" t="s">
        <v>98</v>
      </c>
      <c r="BK95" s="67" t="n">
        <v>1</v>
      </c>
      <c r="BL95" s="68" t="n">
        <v>5</v>
      </c>
      <c r="BM95" s="66" t="s">
        <v>98</v>
      </c>
      <c r="BN95" s="67" t="n">
        <v>3</v>
      </c>
      <c r="BO95" s="68" t="n">
        <v>6</v>
      </c>
      <c r="BP95" s="66" t="s">
        <v>98</v>
      </c>
      <c r="BQ95" s="67" t="n">
        <v>5</v>
      </c>
    </row>
    <row r="96" s="386" customFormat="true" ht="20.25" hidden="false" customHeight="true" outlineLevel="0" collapsed="false">
      <c r="C96" s="28"/>
      <c r="D96" s="74"/>
      <c r="E96" s="72"/>
      <c r="F96" s="73"/>
      <c r="G96" s="74"/>
      <c r="H96" s="72"/>
      <c r="I96" s="73"/>
      <c r="J96" s="74"/>
      <c r="K96" s="72"/>
      <c r="L96" s="73"/>
      <c r="M96" s="74"/>
      <c r="N96" s="72"/>
      <c r="O96" s="73"/>
      <c r="P96" s="74"/>
      <c r="Q96" s="72"/>
      <c r="R96" s="73"/>
      <c r="S96" s="72"/>
      <c r="T96" s="72"/>
      <c r="U96" s="73"/>
      <c r="V96" s="74"/>
      <c r="W96" s="72"/>
      <c r="X96" s="73"/>
      <c r="Y96" s="74"/>
      <c r="Z96" s="72"/>
      <c r="AA96" s="73"/>
      <c r="AB96" s="74"/>
      <c r="AC96" s="72"/>
      <c r="AD96" s="73"/>
      <c r="AE96" s="74"/>
      <c r="AF96" s="72"/>
      <c r="AG96" s="73"/>
      <c r="AH96" s="72"/>
      <c r="AI96" s="72"/>
      <c r="AJ96" s="73"/>
      <c r="AK96" s="74"/>
      <c r="AL96" s="72"/>
      <c r="AM96" s="73"/>
      <c r="AN96" s="74"/>
      <c r="AO96" s="72"/>
      <c r="AP96" s="73"/>
      <c r="AQ96" s="72"/>
      <c r="AR96" s="72"/>
      <c r="AS96" s="73"/>
      <c r="AT96" s="74"/>
      <c r="AU96" s="72"/>
      <c r="AV96" s="73"/>
      <c r="AW96" s="74"/>
      <c r="AX96" s="72"/>
      <c r="AY96" s="73"/>
      <c r="AZ96" s="72"/>
      <c r="BA96" s="72"/>
      <c r="BB96" s="73"/>
      <c r="BC96" s="74"/>
      <c r="BD96" s="72"/>
      <c r="BE96" s="73"/>
      <c r="BF96" s="74"/>
      <c r="BG96" s="72"/>
      <c r="BH96" s="73"/>
      <c r="BI96" s="72"/>
      <c r="BJ96" s="72"/>
      <c r="BK96" s="73"/>
      <c r="BL96" s="74"/>
      <c r="BM96" s="72"/>
      <c r="BN96" s="73"/>
      <c r="BO96" s="74"/>
      <c r="BP96" s="72"/>
      <c r="BQ96" s="73"/>
    </row>
    <row r="97" s="386" customFormat="true" ht="20.25" hidden="false" customHeight="true" outlineLevel="0" collapsed="false">
      <c r="C97" s="20" t="n">
        <v>2</v>
      </c>
      <c r="D97" s="68" t="n">
        <v>1</v>
      </c>
      <c r="E97" s="66" t="s">
        <v>98</v>
      </c>
      <c r="F97" s="67" t="n">
        <v>5</v>
      </c>
      <c r="G97" s="68" t="n">
        <v>8</v>
      </c>
      <c r="H97" s="66" t="s">
        <v>98</v>
      </c>
      <c r="I97" s="67" t="n">
        <v>5</v>
      </c>
      <c r="J97" s="68" t="n">
        <v>8</v>
      </c>
      <c r="K97" s="66" t="s">
        <v>98</v>
      </c>
      <c r="L97" s="67" t="n">
        <v>4</v>
      </c>
      <c r="M97" s="68" t="n">
        <v>12</v>
      </c>
      <c r="N97" s="66" t="s">
        <v>98</v>
      </c>
      <c r="O97" s="67" t="n">
        <v>9</v>
      </c>
      <c r="P97" s="69" t="n">
        <v>9</v>
      </c>
      <c r="Q97" s="66" t="s">
        <v>98</v>
      </c>
      <c r="R97" s="70" t="n">
        <v>5</v>
      </c>
      <c r="S97" s="66" t="n">
        <v>7</v>
      </c>
      <c r="T97" s="66" t="s">
        <v>98</v>
      </c>
      <c r="U97" s="67" t="n">
        <v>6</v>
      </c>
      <c r="V97" s="68" t="n">
        <v>6</v>
      </c>
      <c r="W97" s="66" t="s">
        <v>98</v>
      </c>
      <c r="X97" s="67" t="n">
        <v>3</v>
      </c>
      <c r="Y97" s="68" t="n">
        <v>7</v>
      </c>
      <c r="Z97" s="66" t="s">
        <v>98</v>
      </c>
      <c r="AA97" s="67" t="n">
        <v>2</v>
      </c>
      <c r="AB97" s="68" t="n">
        <v>11</v>
      </c>
      <c r="AC97" s="66" t="s">
        <v>98</v>
      </c>
      <c r="AD97" s="67" t="n">
        <v>10</v>
      </c>
      <c r="AE97" s="68" t="n">
        <v>6</v>
      </c>
      <c r="AF97" s="66" t="s">
        <v>98</v>
      </c>
      <c r="AG97" s="70" t="n">
        <v>10</v>
      </c>
      <c r="AH97" s="66" t="n">
        <v>3</v>
      </c>
      <c r="AI97" s="66" t="s">
        <v>98</v>
      </c>
      <c r="AJ97" s="67" t="n">
        <v>8</v>
      </c>
      <c r="AK97" s="68" t="n">
        <v>9</v>
      </c>
      <c r="AL97" s="66" t="s">
        <v>98</v>
      </c>
      <c r="AM97" s="67" t="n">
        <v>3</v>
      </c>
      <c r="AN97" s="69" t="n">
        <v>8</v>
      </c>
      <c r="AO97" s="66" t="s">
        <v>98</v>
      </c>
      <c r="AP97" s="70" t="n">
        <v>6</v>
      </c>
      <c r="AQ97" s="66" t="n">
        <v>11</v>
      </c>
      <c r="AR97" s="66" t="s">
        <v>98</v>
      </c>
      <c r="AS97" s="67" t="n">
        <v>5</v>
      </c>
      <c r="AT97" s="68" t="n">
        <v>1</v>
      </c>
      <c r="AU97" s="66" t="s">
        <v>98</v>
      </c>
      <c r="AV97" s="67" t="n">
        <v>10</v>
      </c>
      <c r="AW97" s="68" t="n">
        <v>7</v>
      </c>
      <c r="AX97" s="66" t="s">
        <v>98</v>
      </c>
      <c r="AY97" s="70" t="n">
        <v>4</v>
      </c>
      <c r="AZ97" s="66" t="n">
        <v>11</v>
      </c>
      <c r="BA97" s="66" t="s">
        <v>98</v>
      </c>
      <c r="BB97" s="67" t="n">
        <v>9</v>
      </c>
      <c r="BC97" s="68" t="n">
        <v>12</v>
      </c>
      <c r="BD97" s="66" t="s">
        <v>98</v>
      </c>
      <c r="BE97" s="67" t="n">
        <v>11</v>
      </c>
      <c r="BF97" s="69" t="n">
        <v>10</v>
      </c>
      <c r="BG97" s="66" t="s">
        <v>98</v>
      </c>
      <c r="BH97" s="70" t="n">
        <v>9</v>
      </c>
      <c r="BI97" s="66" t="n">
        <v>5</v>
      </c>
      <c r="BJ97" s="66" t="s">
        <v>98</v>
      </c>
      <c r="BK97" s="67" t="n">
        <v>2</v>
      </c>
      <c r="BL97" s="68" t="n">
        <v>1</v>
      </c>
      <c r="BM97" s="66" t="s">
        <v>98</v>
      </c>
      <c r="BN97" s="67" t="n">
        <v>6</v>
      </c>
      <c r="BO97" s="68" t="n">
        <v>4</v>
      </c>
      <c r="BP97" s="66" t="s">
        <v>98</v>
      </c>
      <c r="BQ97" s="67" t="n">
        <v>3</v>
      </c>
    </row>
    <row r="98" s="386" customFormat="true" ht="20.25" hidden="false" customHeight="true" outlineLevel="0" collapsed="false">
      <c r="C98" s="28"/>
      <c r="D98" s="74"/>
      <c r="E98" s="72"/>
      <c r="F98" s="73"/>
      <c r="G98" s="74"/>
      <c r="H98" s="72"/>
      <c r="I98" s="73"/>
      <c r="J98" s="74"/>
      <c r="K98" s="72"/>
      <c r="L98" s="73"/>
      <c r="M98" s="74"/>
      <c r="N98" s="72"/>
      <c r="O98" s="73"/>
      <c r="P98" s="74"/>
      <c r="Q98" s="72"/>
      <c r="R98" s="73"/>
      <c r="S98" s="72"/>
      <c r="T98" s="72"/>
      <c r="U98" s="73"/>
      <c r="V98" s="74"/>
      <c r="W98" s="72"/>
      <c r="X98" s="73"/>
      <c r="Y98" s="74"/>
      <c r="Z98" s="72"/>
      <c r="AA98" s="73"/>
      <c r="AB98" s="74"/>
      <c r="AC98" s="72"/>
      <c r="AD98" s="73"/>
      <c r="AE98" s="74"/>
      <c r="AF98" s="72"/>
      <c r="AG98" s="73"/>
      <c r="AH98" s="72"/>
      <c r="AI98" s="72"/>
      <c r="AJ98" s="73"/>
      <c r="AK98" s="74"/>
      <c r="AL98" s="72"/>
      <c r="AM98" s="73"/>
      <c r="AN98" s="74"/>
      <c r="AO98" s="72"/>
      <c r="AP98" s="73"/>
      <c r="AQ98" s="72"/>
      <c r="AR98" s="72"/>
      <c r="AS98" s="73"/>
      <c r="AT98" s="74"/>
      <c r="AU98" s="72"/>
      <c r="AV98" s="73"/>
      <c r="AW98" s="74"/>
      <c r="AX98" s="72"/>
      <c r="AY98" s="73"/>
      <c r="AZ98" s="72"/>
      <c r="BA98" s="72"/>
      <c r="BB98" s="73"/>
      <c r="BC98" s="74"/>
      <c r="BD98" s="72"/>
      <c r="BE98" s="73"/>
      <c r="BF98" s="74"/>
      <c r="BG98" s="72"/>
      <c r="BH98" s="73"/>
      <c r="BI98" s="72"/>
      <c r="BJ98" s="72"/>
      <c r="BK98" s="73"/>
      <c r="BL98" s="74"/>
      <c r="BM98" s="72"/>
      <c r="BN98" s="73"/>
      <c r="BO98" s="74"/>
      <c r="BP98" s="72"/>
      <c r="BQ98" s="73"/>
    </row>
    <row r="99" s="386" customFormat="true" ht="20.25" hidden="false" customHeight="true" outlineLevel="0" collapsed="false">
      <c r="C99" s="20" t="n">
        <v>3</v>
      </c>
      <c r="D99" s="68" t="n">
        <v>9</v>
      </c>
      <c r="E99" s="66" t="s">
        <v>98</v>
      </c>
      <c r="F99" s="67" t="n">
        <v>8</v>
      </c>
      <c r="G99" s="68" t="n">
        <v>9</v>
      </c>
      <c r="H99" s="66" t="s">
        <v>98</v>
      </c>
      <c r="I99" s="67" t="n">
        <v>4</v>
      </c>
      <c r="J99" s="68" t="n">
        <v>1</v>
      </c>
      <c r="K99" s="66" t="s">
        <v>98</v>
      </c>
      <c r="L99" s="67" t="n">
        <v>9</v>
      </c>
      <c r="M99" s="68" t="n">
        <v>8</v>
      </c>
      <c r="N99" s="66" t="s">
        <v>98</v>
      </c>
      <c r="O99" s="67" t="n">
        <v>1</v>
      </c>
      <c r="P99" s="69" t="n">
        <v>4</v>
      </c>
      <c r="Q99" s="66" t="s">
        <v>98</v>
      </c>
      <c r="R99" s="70" t="n">
        <v>1</v>
      </c>
      <c r="S99" s="66" t="n">
        <v>3</v>
      </c>
      <c r="T99" s="66" t="s">
        <v>98</v>
      </c>
      <c r="U99" s="67" t="n">
        <v>11</v>
      </c>
      <c r="V99" s="68" t="n">
        <v>2</v>
      </c>
      <c r="W99" s="66" t="s">
        <v>98</v>
      </c>
      <c r="X99" s="67" t="n">
        <v>11</v>
      </c>
      <c r="Y99" s="68" t="n">
        <v>11</v>
      </c>
      <c r="Z99" s="66" t="s">
        <v>98</v>
      </c>
      <c r="AA99" s="67" t="n">
        <v>6</v>
      </c>
      <c r="AB99" s="68" t="n">
        <v>2</v>
      </c>
      <c r="AC99" s="66" t="s">
        <v>98</v>
      </c>
      <c r="AD99" s="67" t="n">
        <v>6</v>
      </c>
      <c r="AE99" s="68" t="n">
        <v>3</v>
      </c>
      <c r="AF99" s="66" t="s">
        <v>98</v>
      </c>
      <c r="AG99" s="67" t="n">
        <v>2</v>
      </c>
      <c r="AH99" s="66" t="n">
        <v>9</v>
      </c>
      <c r="AI99" s="66" t="s">
        <v>98</v>
      </c>
      <c r="AJ99" s="67" t="n">
        <v>6</v>
      </c>
      <c r="AK99" s="68" t="n">
        <v>6</v>
      </c>
      <c r="AL99" s="66" t="s">
        <v>98</v>
      </c>
      <c r="AM99" s="67" t="n">
        <v>12</v>
      </c>
      <c r="AN99" s="69" t="n">
        <v>3</v>
      </c>
      <c r="AO99" s="66" t="s">
        <v>98</v>
      </c>
      <c r="AP99" s="70" t="n">
        <v>12</v>
      </c>
      <c r="AQ99" s="66" t="n">
        <v>7</v>
      </c>
      <c r="AR99" s="66" t="s">
        <v>98</v>
      </c>
      <c r="AS99" s="67" t="n">
        <v>1</v>
      </c>
      <c r="AT99" s="68" t="n">
        <v>7</v>
      </c>
      <c r="AU99" s="66" t="s">
        <v>98</v>
      </c>
      <c r="AV99" s="67" t="n">
        <v>5</v>
      </c>
      <c r="AW99" s="69" t="n">
        <v>5</v>
      </c>
      <c r="AX99" s="66" t="s">
        <v>98</v>
      </c>
      <c r="AY99" s="67" t="n">
        <v>10</v>
      </c>
      <c r="AZ99" s="66" t="n">
        <v>12</v>
      </c>
      <c r="BA99" s="66" t="s">
        <v>98</v>
      </c>
      <c r="BB99" s="67" t="n">
        <v>10</v>
      </c>
      <c r="BC99" s="68" t="n">
        <v>10</v>
      </c>
      <c r="BD99" s="66" t="s">
        <v>98</v>
      </c>
      <c r="BE99" s="67" t="n">
        <v>8</v>
      </c>
      <c r="BF99" s="69" t="n">
        <v>11</v>
      </c>
      <c r="BG99" s="66" t="s">
        <v>98</v>
      </c>
      <c r="BH99" s="70" t="n">
        <v>8</v>
      </c>
      <c r="BI99" s="66" t="n">
        <v>6</v>
      </c>
      <c r="BJ99" s="66" t="s">
        <v>98</v>
      </c>
      <c r="BK99" s="67" t="n">
        <v>4</v>
      </c>
      <c r="BL99" s="68" t="n">
        <v>4</v>
      </c>
      <c r="BM99" s="66" t="s">
        <v>98</v>
      </c>
      <c r="BN99" s="67" t="n">
        <v>2</v>
      </c>
      <c r="BO99" s="68" t="n">
        <v>2</v>
      </c>
      <c r="BP99" s="66" t="s">
        <v>98</v>
      </c>
      <c r="BQ99" s="67" t="n">
        <v>1</v>
      </c>
    </row>
    <row r="100" s="386" customFormat="true" ht="20.25" hidden="false" customHeight="true" outlineLevel="0" collapsed="false">
      <c r="C100" s="47"/>
      <c r="D100" s="419"/>
      <c r="E100" s="420"/>
      <c r="F100" s="421"/>
      <c r="G100" s="74"/>
      <c r="H100" s="72"/>
      <c r="I100" s="73"/>
      <c r="J100" s="74"/>
      <c r="K100" s="72"/>
      <c r="L100" s="73"/>
      <c r="M100" s="74"/>
      <c r="N100" s="72"/>
      <c r="O100" s="73"/>
      <c r="P100" s="74"/>
      <c r="Q100" s="72"/>
      <c r="R100" s="73"/>
      <c r="S100" s="72"/>
      <c r="T100" s="72"/>
      <c r="U100" s="73"/>
      <c r="V100" s="74"/>
      <c r="W100" s="72"/>
      <c r="X100" s="73"/>
      <c r="Y100" s="74"/>
      <c r="Z100" s="72"/>
      <c r="AA100" s="73"/>
      <c r="AB100" s="74"/>
      <c r="AC100" s="72"/>
      <c r="AD100" s="73"/>
      <c r="AE100" s="74"/>
      <c r="AF100" s="72"/>
      <c r="AG100" s="73"/>
      <c r="AH100" s="72"/>
      <c r="AI100" s="72"/>
      <c r="AJ100" s="73"/>
      <c r="AK100" s="74"/>
      <c r="AL100" s="72"/>
      <c r="AM100" s="73"/>
      <c r="AN100" s="74"/>
      <c r="AO100" s="72"/>
      <c r="AP100" s="73"/>
      <c r="AQ100" s="72"/>
      <c r="AR100" s="72"/>
      <c r="AS100" s="73"/>
      <c r="AT100" s="74"/>
      <c r="AU100" s="72"/>
      <c r="AV100" s="73"/>
      <c r="AW100" s="74"/>
      <c r="AX100" s="72"/>
      <c r="AY100" s="73"/>
      <c r="AZ100" s="72"/>
      <c r="BA100" s="72"/>
      <c r="BB100" s="73"/>
      <c r="BC100" s="74"/>
      <c r="BD100" s="72"/>
      <c r="BE100" s="73"/>
      <c r="BF100" s="74"/>
      <c r="BG100" s="72"/>
      <c r="BH100" s="73"/>
      <c r="BI100" s="72"/>
      <c r="BJ100" s="72"/>
      <c r="BK100" s="73"/>
      <c r="BL100" s="74"/>
      <c r="BM100" s="72"/>
      <c r="BN100" s="73"/>
      <c r="BO100" s="74"/>
      <c r="BP100" s="72"/>
      <c r="BQ100" s="73"/>
    </row>
    <row r="101" s="386" customFormat="true" ht="20.25" hidden="false" customHeight="true" outlineLevel="0" collapsed="false">
      <c r="C101" s="416" t="s">
        <v>12</v>
      </c>
      <c r="D101" s="22" t="n">
        <v>2</v>
      </c>
      <c r="E101" s="23"/>
      <c r="F101" s="34"/>
      <c r="G101" s="22" t="n">
        <v>2</v>
      </c>
      <c r="H101" s="23"/>
      <c r="I101" s="34"/>
      <c r="J101" s="22" t="n">
        <v>2</v>
      </c>
      <c r="K101" s="23"/>
      <c r="L101" s="34"/>
      <c r="M101" s="22" t="n">
        <v>2</v>
      </c>
      <c r="N101" s="23"/>
      <c r="O101" s="34"/>
      <c r="P101" s="22" t="n">
        <v>2</v>
      </c>
      <c r="Q101" s="45" t="s">
        <v>180</v>
      </c>
      <c r="R101" s="34" t="n">
        <v>8</v>
      </c>
      <c r="S101" s="22" t="n">
        <v>8</v>
      </c>
      <c r="T101" s="23"/>
      <c r="U101" s="34"/>
      <c r="V101" s="22" t="n">
        <v>8</v>
      </c>
      <c r="W101" s="23"/>
      <c r="X101" s="34"/>
      <c r="Y101" s="22" t="n">
        <v>8</v>
      </c>
      <c r="Z101" s="23"/>
      <c r="AA101" s="34"/>
      <c r="AB101" s="22" t="n">
        <v>8</v>
      </c>
      <c r="AC101" s="23"/>
      <c r="AD101" s="34"/>
      <c r="AE101" s="22" t="n">
        <v>8</v>
      </c>
      <c r="AF101" s="45" t="s">
        <v>180</v>
      </c>
      <c r="AG101" s="34" t="n">
        <v>11</v>
      </c>
      <c r="AH101" s="22" t="n">
        <v>11</v>
      </c>
      <c r="AI101" s="23"/>
      <c r="AJ101" s="34"/>
      <c r="AK101" s="22" t="n">
        <v>11</v>
      </c>
      <c r="AL101" s="23"/>
      <c r="AM101" s="34"/>
      <c r="AN101" s="22" t="n">
        <v>11</v>
      </c>
      <c r="AO101" s="45" t="s">
        <v>180</v>
      </c>
      <c r="AP101" s="34" t="n">
        <v>6</v>
      </c>
      <c r="AQ101" s="22" t="n">
        <v>6</v>
      </c>
      <c r="AR101" s="23"/>
      <c r="AS101" s="34"/>
      <c r="AT101" s="22" t="n">
        <v>6</v>
      </c>
      <c r="AU101" s="23"/>
      <c r="AV101" s="34"/>
      <c r="AW101" s="22" t="n">
        <v>6</v>
      </c>
      <c r="AX101" s="45"/>
      <c r="AY101" s="34"/>
      <c r="AZ101" s="22" t="n">
        <v>6</v>
      </c>
      <c r="BA101" s="23"/>
      <c r="BB101" s="34"/>
      <c r="BC101" s="22" t="n">
        <v>6</v>
      </c>
      <c r="BD101" s="23"/>
      <c r="BE101" s="34"/>
      <c r="BF101" s="22" t="n">
        <v>6</v>
      </c>
      <c r="BG101" s="45" t="s">
        <v>180</v>
      </c>
      <c r="BH101" s="34" t="n">
        <v>11</v>
      </c>
      <c r="BI101" s="22" t="n">
        <v>11</v>
      </c>
      <c r="BJ101" s="23"/>
      <c r="BK101" s="34"/>
      <c r="BL101" s="22" t="n">
        <v>11</v>
      </c>
      <c r="BM101" s="23"/>
      <c r="BN101" s="34"/>
      <c r="BO101" s="22" t="n">
        <v>11</v>
      </c>
      <c r="BP101" s="23"/>
      <c r="BQ101" s="34"/>
    </row>
    <row r="102" s="386" customFormat="true" ht="20.25" hidden="false" customHeight="true" outlineLevel="0" collapsed="false">
      <c r="C102" s="417"/>
      <c r="D102" s="25" t="n">
        <v>3</v>
      </c>
      <c r="E102" s="3"/>
      <c r="F102" s="21"/>
      <c r="G102" s="25" t="n">
        <v>3</v>
      </c>
      <c r="H102" s="3"/>
      <c r="I102" s="21"/>
      <c r="J102" s="25" t="n">
        <v>3</v>
      </c>
      <c r="K102" s="3"/>
      <c r="L102" s="21"/>
      <c r="M102" s="25" t="n">
        <v>3</v>
      </c>
      <c r="N102" s="3"/>
      <c r="O102" s="21"/>
      <c r="P102" s="25" t="n">
        <v>3</v>
      </c>
      <c r="Q102" s="3" t="s">
        <v>180</v>
      </c>
      <c r="R102" s="21" t="n">
        <v>4</v>
      </c>
      <c r="S102" s="25" t="n">
        <v>4</v>
      </c>
      <c r="T102" s="3"/>
      <c r="U102" s="21"/>
      <c r="V102" s="25" t="n">
        <v>4</v>
      </c>
      <c r="W102" s="3"/>
      <c r="X102" s="21"/>
      <c r="Y102" s="25" t="n">
        <v>4</v>
      </c>
      <c r="Z102" s="3"/>
      <c r="AA102" s="21"/>
      <c r="AB102" s="25" t="n">
        <v>4</v>
      </c>
      <c r="AC102" s="3"/>
      <c r="AD102" s="21"/>
      <c r="AE102" s="25" t="n">
        <v>4</v>
      </c>
      <c r="AF102" s="3"/>
      <c r="AG102" s="21"/>
      <c r="AH102" s="25" t="n">
        <v>4</v>
      </c>
      <c r="AI102" s="3"/>
      <c r="AJ102" s="21"/>
      <c r="AK102" s="25" t="n">
        <v>4</v>
      </c>
      <c r="AL102" s="3"/>
      <c r="AM102" s="21"/>
      <c r="AN102" s="25" t="n">
        <v>4</v>
      </c>
      <c r="AO102" s="3" t="s">
        <v>180</v>
      </c>
      <c r="AP102" s="21" t="n">
        <v>9</v>
      </c>
      <c r="AQ102" s="25" t="n">
        <v>9</v>
      </c>
      <c r="AR102" s="3"/>
      <c r="AS102" s="21"/>
      <c r="AT102" s="25" t="n">
        <v>9</v>
      </c>
      <c r="AU102" s="3"/>
      <c r="AV102" s="21"/>
      <c r="AW102" s="25" t="n">
        <v>9</v>
      </c>
      <c r="AX102" s="3" t="s">
        <v>180</v>
      </c>
      <c r="AY102" s="21" t="n">
        <v>4</v>
      </c>
      <c r="AZ102" s="25" t="n">
        <v>4</v>
      </c>
      <c r="BA102" s="3"/>
      <c r="BB102" s="21"/>
      <c r="BC102" s="25" t="n">
        <v>4</v>
      </c>
      <c r="BD102" s="3"/>
      <c r="BE102" s="21"/>
      <c r="BF102" s="25" t="n">
        <v>4</v>
      </c>
      <c r="BG102" s="3" t="s">
        <v>180</v>
      </c>
      <c r="BH102" s="21" t="n">
        <v>8</v>
      </c>
      <c r="BI102" s="25" t="n">
        <v>8</v>
      </c>
      <c r="BJ102" s="3"/>
      <c r="BK102" s="21"/>
      <c r="BL102" s="25" t="n">
        <v>8</v>
      </c>
      <c r="BM102" s="3"/>
      <c r="BN102" s="21"/>
      <c r="BO102" s="25" t="n">
        <v>8</v>
      </c>
      <c r="BP102" s="3"/>
      <c r="BQ102" s="21"/>
    </row>
    <row r="103" s="386" customFormat="true" ht="20.25" hidden="false" customHeight="true" outlineLevel="0" collapsed="false">
      <c r="C103" s="417"/>
      <c r="D103" s="25" t="n">
        <v>6</v>
      </c>
      <c r="E103" s="3"/>
      <c r="F103" s="21"/>
      <c r="G103" s="25" t="n">
        <v>6</v>
      </c>
      <c r="H103" s="3"/>
      <c r="I103" s="21"/>
      <c r="J103" s="25" t="n">
        <v>6</v>
      </c>
      <c r="K103" s="3"/>
      <c r="L103" s="21"/>
      <c r="M103" s="25" t="n">
        <v>6</v>
      </c>
      <c r="N103" s="3"/>
      <c r="O103" s="21"/>
      <c r="P103" s="25" t="n">
        <v>6</v>
      </c>
      <c r="Q103" s="3" t="s">
        <v>180</v>
      </c>
      <c r="R103" s="21" t="n">
        <v>5</v>
      </c>
      <c r="S103" s="25" t="n">
        <v>5</v>
      </c>
      <c r="T103" s="3"/>
      <c r="U103" s="21"/>
      <c r="V103" s="25" t="n">
        <v>5</v>
      </c>
      <c r="W103" s="3"/>
      <c r="X103" s="21"/>
      <c r="Y103" s="25" t="n">
        <v>5</v>
      </c>
      <c r="Z103" s="3"/>
      <c r="AA103" s="21"/>
      <c r="AB103" s="25" t="n">
        <v>5</v>
      </c>
      <c r="AC103" s="3"/>
      <c r="AD103" s="21"/>
      <c r="AE103" s="25" t="n">
        <v>5</v>
      </c>
      <c r="AF103" s="3"/>
      <c r="AG103" s="21"/>
      <c r="AH103" s="25" t="n">
        <v>5</v>
      </c>
      <c r="AI103" s="3"/>
      <c r="AJ103" s="21"/>
      <c r="AK103" s="25" t="n">
        <v>5</v>
      </c>
      <c r="AL103" s="3"/>
      <c r="AM103" s="21"/>
      <c r="AN103" s="25" t="n">
        <v>5</v>
      </c>
      <c r="AO103" s="3" t="s">
        <v>180</v>
      </c>
      <c r="AP103" s="21" t="n">
        <v>8</v>
      </c>
      <c r="AQ103" s="25" t="n">
        <v>8</v>
      </c>
      <c r="AR103" s="3"/>
      <c r="AS103" s="21"/>
      <c r="AT103" s="25" t="n">
        <v>8</v>
      </c>
      <c r="AU103" s="3"/>
      <c r="AV103" s="21"/>
      <c r="AW103" s="25" t="n">
        <v>8</v>
      </c>
      <c r="AX103" s="3" t="s">
        <v>180</v>
      </c>
      <c r="AY103" s="21" t="n">
        <v>1</v>
      </c>
      <c r="AZ103" s="25" t="n">
        <v>1</v>
      </c>
      <c r="BA103" s="3"/>
      <c r="BB103" s="21"/>
      <c r="BC103" s="25" t="n">
        <v>1</v>
      </c>
      <c r="BD103" s="3"/>
      <c r="BE103" s="21"/>
      <c r="BF103" s="25" t="n">
        <v>1</v>
      </c>
      <c r="BG103" s="3" t="s">
        <v>180</v>
      </c>
      <c r="BH103" s="21" t="n">
        <v>7</v>
      </c>
      <c r="BI103" s="25" t="n">
        <v>7</v>
      </c>
      <c r="BJ103" s="3"/>
      <c r="BK103" s="21"/>
      <c r="BL103" s="25" t="n">
        <v>7</v>
      </c>
      <c r="BM103" s="3"/>
      <c r="BN103" s="21"/>
      <c r="BO103" s="25" t="n">
        <v>7</v>
      </c>
      <c r="BP103" s="3"/>
      <c r="BQ103" s="21"/>
    </row>
    <row r="104" s="386" customFormat="true" ht="20.25" hidden="false" customHeight="true" outlineLevel="0" collapsed="false">
      <c r="C104" s="417"/>
      <c r="D104" s="25" t="n">
        <v>7</v>
      </c>
      <c r="E104" s="3"/>
      <c r="F104" s="21"/>
      <c r="G104" s="25" t="n">
        <v>7</v>
      </c>
      <c r="H104" s="3"/>
      <c r="I104" s="21"/>
      <c r="J104" s="25" t="n">
        <v>7</v>
      </c>
      <c r="K104" s="3"/>
      <c r="L104" s="21"/>
      <c r="M104" s="25" t="n">
        <v>7</v>
      </c>
      <c r="N104" s="3"/>
      <c r="O104" s="21"/>
      <c r="P104" s="25" t="n">
        <v>7</v>
      </c>
      <c r="Q104" s="3" t="s">
        <v>180</v>
      </c>
      <c r="R104" s="21" t="n">
        <v>9</v>
      </c>
      <c r="S104" s="25" t="n">
        <v>9</v>
      </c>
      <c r="T104" s="3"/>
      <c r="U104" s="21"/>
      <c r="V104" s="25" t="n">
        <v>9</v>
      </c>
      <c r="W104" s="3"/>
      <c r="X104" s="21"/>
      <c r="Y104" s="25" t="n">
        <v>9</v>
      </c>
      <c r="Z104" s="3"/>
      <c r="AA104" s="21"/>
      <c r="AB104" s="25" t="n">
        <v>9</v>
      </c>
      <c r="AC104" s="3"/>
      <c r="AD104" s="21"/>
      <c r="AE104" s="25" t="n">
        <v>9</v>
      </c>
      <c r="AF104" s="3" t="s">
        <v>180</v>
      </c>
      <c r="AG104" s="21" t="n">
        <v>10</v>
      </c>
      <c r="AH104" s="25" t="n">
        <v>10</v>
      </c>
      <c r="AI104" s="3"/>
      <c r="AJ104" s="21"/>
      <c r="AK104" s="25" t="n">
        <v>10</v>
      </c>
      <c r="AL104" s="3"/>
      <c r="AM104" s="21"/>
      <c r="AN104" s="25" t="n">
        <v>10</v>
      </c>
      <c r="AO104" s="3" t="s">
        <v>180</v>
      </c>
      <c r="AP104" s="21" t="n">
        <v>2</v>
      </c>
      <c r="AQ104" s="25" t="n">
        <v>2</v>
      </c>
      <c r="AR104" s="3"/>
      <c r="AS104" s="21"/>
      <c r="AT104" s="25" t="n">
        <v>2</v>
      </c>
      <c r="AU104" s="3"/>
      <c r="AV104" s="21"/>
      <c r="AW104" s="25" t="n">
        <v>2</v>
      </c>
      <c r="AX104" s="3"/>
      <c r="AY104" s="21"/>
      <c r="AZ104" s="25" t="n">
        <v>2</v>
      </c>
      <c r="BA104" s="3"/>
      <c r="BB104" s="21"/>
      <c r="BC104" s="25" t="n">
        <v>2</v>
      </c>
      <c r="BD104" s="3"/>
      <c r="BE104" s="21"/>
      <c r="BF104" s="25" t="n">
        <v>2</v>
      </c>
      <c r="BG104" s="3" t="s">
        <v>180</v>
      </c>
      <c r="BH104" s="21" t="n">
        <v>9</v>
      </c>
      <c r="BI104" s="25" t="n">
        <v>9</v>
      </c>
      <c r="BJ104" s="3"/>
      <c r="BK104" s="21"/>
      <c r="BL104" s="25" t="n">
        <v>9</v>
      </c>
      <c r="BM104" s="3"/>
      <c r="BN104" s="21"/>
      <c r="BO104" s="25" t="n">
        <v>9</v>
      </c>
      <c r="BP104" s="3"/>
      <c r="BQ104" s="21"/>
    </row>
    <row r="105" s="386" customFormat="true" ht="20.25" hidden="false" customHeight="true" outlineLevel="0" collapsed="false">
      <c r="C105" s="417"/>
      <c r="D105" s="25" t="n">
        <v>10</v>
      </c>
      <c r="E105" s="3"/>
      <c r="F105" s="21"/>
      <c r="G105" s="25" t="n">
        <v>10</v>
      </c>
      <c r="H105" s="3"/>
      <c r="I105" s="21"/>
      <c r="J105" s="25" t="n">
        <v>10</v>
      </c>
      <c r="K105" s="3"/>
      <c r="L105" s="21"/>
      <c r="M105" s="25" t="n">
        <v>10</v>
      </c>
      <c r="N105" s="3"/>
      <c r="O105" s="21"/>
      <c r="P105" s="25" t="n">
        <v>10</v>
      </c>
      <c r="Q105" s="3" t="s">
        <v>180</v>
      </c>
      <c r="R105" s="21" t="n">
        <v>12</v>
      </c>
      <c r="S105" s="25" t="n">
        <v>12</v>
      </c>
      <c r="T105" s="3"/>
      <c r="U105" s="21"/>
      <c r="V105" s="25" t="n">
        <v>12</v>
      </c>
      <c r="W105" s="3"/>
      <c r="X105" s="21"/>
      <c r="Y105" s="25" t="n">
        <v>12</v>
      </c>
      <c r="Z105" s="3"/>
      <c r="AA105" s="21"/>
      <c r="AB105" s="25" t="n">
        <v>12</v>
      </c>
      <c r="AC105" s="3"/>
      <c r="AD105" s="21"/>
      <c r="AE105" s="25" t="n">
        <v>12</v>
      </c>
      <c r="AF105" s="3" t="s">
        <v>180</v>
      </c>
      <c r="AG105" s="21" t="n">
        <v>7</v>
      </c>
      <c r="AH105" s="25" t="n">
        <v>7</v>
      </c>
      <c r="AI105" s="3"/>
      <c r="AJ105" s="21"/>
      <c r="AK105" s="25" t="n">
        <v>7</v>
      </c>
      <c r="AL105" s="3"/>
      <c r="AM105" s="21"/>
      <c r="AN105" s="25" t="n">
        <v>7</v>
      </c>
      <c r="AO105" s="3" t="s">
        <v>180</v>
      </c>
      <c r="AP105" s="21" t="n">
        <v>3</v>
      </c>
      <c r="AQ105" s="25" t="n">
        <v>3</v>
      </c>
      <c r="AR105" s="3"/>
      <c r="AS105" s="21"/>
      <c r="AT105" s="25" t="n">
        <v>3</v>
      </c>
      <c r="AU105" s="3"/>
      <c r="AV105" s="21"/>
      <c r="AW105" s="25" t="n">
        <v>3</v>
      </c>
      <c r="AX105" s="3"/>
      <c r="AY105" s="21"/>
      <c r="AZ105" s="25" t="n">
        <v>3</v>
      </c>
      <c r="BA105" s="3"/>
      <c r="BB105" s="21"/>
      <c r="BC105" s="25" t="n">
        <v>3</v>
      </c>
      <c r="BD105" s="3"/>
      <c r="BE105" s="21"/>
      <c r="BF105" s="25" t="n">
        <v>3</v>
      </c>
      <c r="BG105" s="3" t="s">
        <v>180</v>
      </c>
      <c r="BH105" s="21" t="n">
        <v>12</v>
      </c>
      <c r="BI105" s="25" t="n">
        <v>12</v>
      </c>
      <c r="BJ105" s="3"/>
      <c r="BK105" s="21"/>
      <c r="BL105" s="25" t="n">
        <v>12</v>
      </c>
      <c r="BM105" s="3"/>
      <c r="BN105" s="21"/>
      <c r="BO105" s="25" t="n">
        <v>12</v>
      </c>
      <c r="BP105" s="3"/>
      <c r="BQ105" s="21"/>
    </row>
    <row r="106" s="386" customFormat="true" ht="20.25" hidden="false" customHeight="true" outlineLevel="0" collapsed="false">
      <c r="C106" s="418"/>
      <c r="D106" s="50" t="n">
        <v>11</v>
      </c>
      <c r="E106" s="51"/>
      <c r="F106" s="52"/>
      <c r="G106" s="50" t="n">
        <v>11</v>
      </c>
      <c r="H106" s="51"/>
      <c r="I106" s="52"/>
      <c r="J106" s="50" t="n">
        <v>11</v>
      </c>
      <c r="K106" s="51"/>
      <c r="L106" s="52"/>
      <c r="M106" s="50" t="n">
        <v>11</v>
      </c>
      <c r="N106" s="51"/>
      <c r="O106" s="52"/>
      <c r="P106" s="50" t="n">
        <v>11</v>
      </c>
      <c r="Q106" s="51" t="s">
        <v>180</v>
      </c>
      <c r="R106" s="52" t="n">
        <v>1</v>
      </c>
      <c r="S106" s="50" t="n">
        <v>1</v>
      </c>
      <c r="T106" s="51"/>
      <c r="U106" s="52"/>
      <c r="V106" s="50" t="n">
        <v>1</v>
      </c>
      <c r="W106" s="51"/>
      <c r="X106" s="52"/>
      <c r="Y106" s="50" t="n">
        <v>1</v>
      </c>
      <c r="Z106" s="51"/>
      <c r="AA106" s="52"/>
      <c r="AB106" s="50" t="n">
        <v>1</v>
      </c>
      <c r="AC106" s="51"/>
      <c r="AD106" s="52"/>
      <c r="AE106" s="50" t="n">
        <v>1</v>
      </c>
      <c r="AF106" s="51"/>
      <c r="AG106" s="52"/>
      <c r="AH106" s="50" t="n">
        <v>1</v>
      </c>
      <c r="AI106" s="51"/>
      <c r="AJ106" s="52"/>
      <c r="AK106" s="50" t="n">
        <v>1</v>
      </c>
      <c r="AL106" s="51"/>
      <c r="AM106" s="52"/>
      <c r="AN106" s="50" t="n">
        <v>1</v>
      </c>
      <c r="AO106" s="51" t="s">
        <v>180</v>
      </c>
      <c r="AP106" s="52" t="n">
        <v>12</v>
      </c>
      <c r="AQ106" s="50" t="n">
        <v>12</v>
      </c>
      <c r="AR106" s="51"/>
      <c r="AS106" s="52"/>
      <c r="AT106" s="50" t="n">
        <v>12</v>
      </c>
      <c r="AU106" s="51"/>
      <c r="AV106" s="52"/>
      <c r="AW106" s="50" t="n">
        <v>12</v>
      </c>
      <c r="AX106" s="51" t="s">
        <v>180</v>
      </c>
      <c r="AY106" s="52" t="n">
        <v>5</v>
      </c>
      <c r="AZ106" s="50" t="n">
        <v>5</v>
      </c>
      <c r="BA106" s="51"/>
      <c r="BB106" s="52"/>
      <c r="BC106" s="50" t="n">
        <v>5</v>
      </c>
      <c r="BD106" s="51"/>
      <c r="BE106" s="52"/>
      <c r="BF106" s="50" t="n">
        <v>5</v>
      </c>
      <c r="BG106" s="51" t="s">
        <v>180</v>
      </c>
      <c r="BH106" s="52" t="n">
        <v>10</v>
      </c>
      <c r="BI106" s="50" t="n">
        <v>10</v>
      </c>
      <c r="BJ106" s="51"/>
      <c r="BK106" s="52"/>
      <c r="BL106" s="50" t="n">
        <v>10</v>
      </c>
      <c r="BM106" s="51"/>
      <c r="BN106" s="52"/>
      <c r="BO106" s="50" t="n">
        <v>10</v>
      </c>
      <c r="BP106" s="51"/>
      <c r="BQ106" s="52"/>
    </row>
    <row r="107" customFormat="false" ht="20.25" hidden="false" customHeight="true" outlineLevel="0" collapsed="false">
      <c r="C107" s="386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</row>
    <row r="108" customFormat="false" ht="22.5" hidden="false" customHeight="true" outlineLevel="0" collapsed="false">
      <c r="B108" s="412" t="s">
        <v>182</v>
      </c>
      <c r="D108" s="38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</row>
    <row r="109" customFormat="false" ht="20.25" hidden="false" customHeight="true" outlineLevel="0" collapsed="false">
      <c r="C109" s="10"/>
      <c r="D109" s="385" t="s">
        <v>21</v>
      </c>
      <c r="E109" s="61" t="n">
        <v>1</v>
      </c>
      <c r="F109" s="62" t="s">
        <v>22</v>
      </c>
      <c r="G109" s="385" t="s">
        <v>21</v>
      </c>
      <c r="H109" s="61" t="n">
        <f aca="false">E109+1</f>
        <v>2</v>
      </c>
      <c r="I109" s="62" t="s">
        <v>22</v>
      </c>
      <c r="J109" s="385" t="s">
        <v>21</v>
      </c>
      <c r="K109" s="61" t="n">
        <f aca="false">H109+1</f>
        <v>3</v>
      </c>
      <c r="L109" s="62" t="s">
        <v>22</v>
      </c>
      <c r="M109" s="385" t="s">
        <v>21</v>
      </c>
      <c r="N109" s="61" t="n">
        <f aca="false">K109+1</f>
        <v>4</v>
      </c>
      <c r="O109" s="62" t="s">
        <v>22</v>
      </c>
      <c r="P109" s="385" t="s">
        <v>21</v>
      </c>
      <c r="Q109" s="61" t="n">
        <f aca="false">N109+1</f>
        <v>5</v>
      </c>
      <c r="R109" s="65" t="s">
        <v>22</v>
      </c>
      <c r="S109" s="385" t="s">
        <v>21</v>
      </c>
      <c r="T109" s="61" t="n">
        <f aca="false">Q109+1</f>
        <v>6</v>
      </c>
      <c r="U109" s="62" t="s">
        <v>22</v>
      </c>
      <c r="V109" s="385" t="s">
        <v>21</v>
      </c>
      <c r="W109" s="61" t="n">
        <f aca="false">T109+1</f>
        <v>7</v>
      </c>
      <c r="X109" s="62" t="s">
        <v>22</v>
      </c>
      <c r="Y109" s="385" t="s">
        <v>21</v>
      </c>
      <c r="Z109" s="61" t="n">
        <f aca="false">W109+1</f>
        <v>8</v>
      </c>
      <c r="AA109" s="62" t="s">
        <v>22</v>
      </c>
      <c r="AB109" s="385" t="s">
        <v>21</v>
      </c>
      <c r="AC109" s="61" t="n">
        <f aca="false">Z109+1</f>
        <v>9</v>
      </c>
      <c r="AD109" s="62" t="s">
        <v>22</v>
      </c>
      <c r="AE109" s="385" t="s">
        <v>21</v>
      </c>
      <c r="AF109" s="61" t="n">
        <f aca="false">AC109+1</f>
        <v>10</v>
      </c>
      <c r="AG109" s="62" t="s">
        <v>22</v>
      </c>
      <c r="AH109" s="385" t="s">
        <v>21</v>
      </c>
      <c r="AI109" s="61" t="n">
        <f aca="false">AF109+1</f>
        <v>11</v>
      </c>
      <c r="AJ109" s="62" t="s">
        <v>22</v>
      </c>
      <c r="AK109" s="385" t="s">
        <v>21</v>
      </c>
      <c r="AL109" s="61" t="n">
        <f aca="false">AI109+1</f>
        <v>12</v>
      </c>
      <c r="AM109" s="62" t="s">
        <v>22</v>
      </c>
      <c r="AN109" s="385" t="s">
        <v>21</v>
      </c>
      <c r="AO109" s="61" t="n">
        <f aca="false">AL109+1</f>
        <v>13</v>
      </c>
      <c r="AP109" s="62" t="s">
        <v>22</v>
      </c>
      <c r="AQ109" s="385" t="s">
        <v>21</v>
      </c>
      <c r="AR109" s="61" t="n">
        <f aca="false">AO109+1</f>
        <v>14</v>
      </c>
      <c r="AS109" s="62" t="s">
        <v>22</v>
      </c>
      <c r="AT109" s="385" t="s">
        <v>21</v>
      </c>
      <c r="AU109" s="61" t="n">
        <f aca="false">AR109+1</f>
        <v>15</v>
      </c>
      <c r="AV109" s="62" t="s">
        <v>22</v>
      </c>
      <c r="AW109" s="385" t="s">
        <v>21</v>
      </c>
      <c r="AX109" s="61" t="n">
        <f aca="false">AU109+1</f>
        <v>16</v>
      </c>
      <c r="AY109" s="62" t="s">
        <v>22</v>
      </c>
      <c r="AZ109" s="385" t="s">
        <v>21</v>
      </c>
      <c r="BA109" s="61" t="n">
        <f aca="false">AX109+1</f>
        <v>17</v>
      </c>
      <c r="BB109" s="62" t="s">
        <v>22</v>
      </c>
      <c r="BC109" s="385" t="s">
        <v>21</v>
      </c>
      <c r="BD109" s="61" t="n">
        <f aca="false">BA109+1</f>
        <v>18</v>
      </c>
      <c r="BE109" s="62" t="s">
        <v>22</v>
      </c>
      <c r="BF109" s="385" t="s">
        <v>21</v>
      </c>
      <c r="BG109" s="61" t="n">
        <f aca="false">BD109+1</f>
        <v>19</v>
      </c>
      <c r="BH109" s="62" t="s">
        <v>22</v>
      </c>
      <c r="BI109" s="385" t="s">
        <v>21</v>
      </c>
      <c r="BJ109" s="61" t="n">
        <f aca="false">BG109+1</f>
        <v>20</v>
      </c>
      <c r="BK109" s="62" t="s">
        <v>22</v>
      </c>
      <c r="BL109" s="385" t="s">
        <v>21</v>
      </c>
      <c r="BM109" s="61" t="n">
        <f aca="false">BJ109+1</f>
        <v>21</v>
      </c>
      <c r="BN109" s="62" t="s">
        <v>22</v>
      </c>
      <c r="BO109" s="385" t="s">
        <v>21</v>
      </c>
      <c r="BP109" s="61" t="n">
        <f aca="false">BM109+1</f>
        <v>22</v>
      </c>
      <c r="BQ109" s="62" t="s">
        <v>22</v>
      </c>
    </row>
    <row r="110" s="1" customFormat="true" ht="20.25" hidden="false" customHeight="true" outlineLevel="0" collapsed="false">
      <c r="C110" s="20" t="n">
        <v>1</v>
      </c>
      <c r="D110" s="422" t="n">
        <v>9</v>
      </c>
      <c r="E110" s="423" t="s">
        <v>98</v>
      </c>
      <c r="F110" s="424" t="n">
        <v>8</v>
      </c>
      <c r="G110" s="422" t="n">
        <v>8</v>
      </c>
      <c r="H110" s="423" t="s">
        <v>98</v>
      </c>
      <c r="I110" s="424" t="n">
        <v>4</v>
      </c>
      <c r="J110" s="422" t="n">
        <v>8</v>
      </c>
      <c r="K110" s="423" t="s">
        <v>98</v>
      </c>
      <c r="L110" s="424" t="n">
        <v>5</v>
      </c>
      <c r="M110" s="422" t="n">
        <v>11</v>
      </c>
      <c r="N110" s="423" t="s">
        <v>98</v>
      </c>
      <c r="O110" s="424" t="n">
        <v>9</v>
      </c>
      <c r="P110" s="425" t="n">
        <v>9</v>
      </c>
      <c r="Q110" s="423" t="s">
        <v>98</v>
      </c>
      <c r="R110" s="426" t="n">
        <v>5</v>
      </c>
      <c r="S110" s="422" t="n">
        <v>3</v>
      </c>
      <c r="T110" s="423" t="s">
        <v>98</v>
      </c>
      <c r="U110" s="424" t="n">
        <v>11</v>
      </c>
      <c r="V110" s="422" t="n">
        <v>2</v>
      </c>
      <c r="W110" s="423" t="s">
        <v>98</v>
      </c>
      <c r="X110" s="426" t="n">
        <v>11</v>
      </c>
      <c r="Y110" s="422" t="n">
        <v>10</v>
      </c>
      <c r="Z110" s="423" t="s">
        <v>98</v>
      </c>
      <c r="AA110" s="424" t="n">
        <v>3</v>
      </c>
      <c r="AB110" s="422" t="n">
        <v>10</v>
      </c>
      <c r="AC110" s="423" t="s">
        <v>98</v>
      </c>
      <c r="AD110" s="424" t="n">
        <v>9</v>
      </c>
      <c r="AE110" s="422" t="n">
        <v>9</v>
      </c>
      <c r="AF110" s="423" t="s">
        <v>98</v>
      </c>
      <c r="AG110" s="426" t="n">
        <v>7</v>
      </c>
      <c r="AH110" s="422" t="n">
        <v>11</v>
      </c>
      <c r="AI110" s="423" t="s">
        <v>98</v>
      </c>
      <c r="AJ110" s="426" t="n">
        <v>10</v>
      </c>
      <c r="AK110" s="425" t="n">
        <v>2</v>
      </c>
      <c r="AL110" s="423" t="s">
        <v>98</v>
      </c>
      <c r="AM110" s="426" t="n">
        <v>9</v>
      </c>
      <c r="AN110" s="425" t="n">
        <v>6</v>
      </c>
      <c r="AO110" s="423" t="s">
        <v>98</v>
      </c>
      <c r="AP110" s="426" t="n">
        <v>11</v>
      </c>
      <c r="AQ110" s="425" t="n">
        <v>1</v>
      </c>
      <c r="AR110" s="423" t="s">
        <v>98</v>
      </c>
      <c r="AS110" s="424" t="n">
        <v>10</v>
      </c>
      <c r="AT110" s="422" t="n">
        <v>3</v>
      </c>
      <c r="AU110" s="423" t="s">
        <v>98</v>
      </c>
      <c r="AV110" s="426" t="n">
        <v>8</v>
      </c>
      <c r="AW110" s="422" t="n">
        <v>4</v>
      </c>
      <c r="AX110" s="423" t="s">
        <v>98</v>
      </c>
      <c r="AY110" s="426" t="n">
        <v>7</v>
      </c>
      <c r="AZ110" s="422" t="n">
        <v>3</v>
      </c>
      <c r="BA110" s="423" t="s">
        <v>98</v>
      </c>
      <c r="BB110" s="424" t="n">
        <v>1</v>
      </c>
      <c r="BC110" s="423" t="n">
        <v>5</v>
      </c>
      <c r="BD110" s="423" t="s">
        <v>98</v>
      </c>
      <c r="BE110" s="427" t="n">
        <v>3</v>
      </c>
      <c r="BF110" s="428" t="n">
        <v>6</v>
      </c>
      <c r="BG110" s="423" t="s">
        <v>98</v>
      </c>
      <c r="BH110" s="424" t="n">
        <v>5</v>
      </c>
      <c r="BI110" s="22"/>
      <c r="BJ110" s="23"/>
      <c r="BK110" s="34"/>
      <c r="BL110" s="22"/>
      <c r="BM110" s="23"/>
      <c r="BN110" s="34"/>
      <c r="BO110" s="22"/>
      <c r="BP110" s="23"/>
      <c r="BQ110" s="34"/>
    </row>
    <row r="111" s="1" customFormat="true" ht="20.25" hidden="false" customHeight="true" outlineLevel="0" collapsed="false">
      <c r="C111" s="28"/>
      <c r="D111" s="429"/>
      <c r="E111" s="430"/>
      <c r="F111" s="431"/>
      <c r="G111" s="429"/>
      <c r="H111" s="430"/>
      <c r="I111" s="431"/>
      <c r="J111" s="429"/>
      <c r="K111" s="430"/>
      <c r="L111" s="431"/>
      <c r="M111" s="429"/>
      <c r="N111" s="430"/>
      <c r="O111" s="431"/>
      <c r="P111" s="429"/>
      <c r="Q111" s="430"/>
      <c r="R111" s="431"/>
      <c r="S111" s="429"/>
      <c r="T111" s="430"/>
      <c r="U111" s="431"/>
      <c r="V111" s="429"/>
      <c r="W111" s="430"/>
      <c r="X111" s="431"/>
      <c r="Y111" s="429"/>
      <c r="Z111" s="430"/>
      <c r="AA111" s="431"/>
      <c r="AB111" s="429"/>
      <c r="AC111" s="430"/>
      <c r="AD111" s="431"/>
      <c r="AE111" s="429"/>
      <c r="AF111" s="430"/>
      <c r="AG111" s="431"/>
      <c r="AH111" s="429"/>
      <c r="AI111" s="430"/>
      <c r="AJ111" s="431"/>
      <c r="AK111" s="429"/>
      <c r="AL111" s="430"/>
      <c r="AM111" s="431"/>
      <c r="AN111" s="429"/>
      <c r="AO111" s="430"/>
      <c r="AP111" s="431"/>
      <c r="AQ111" s="429"/>
      <c r="AR111" s="430"/>
      <c r="AS111" s="431"/>
      <c r="AT111" s="429"/>
      <c r="AU111" s="430"/>
      <c r="AV111" s="431"/>
      <c r="AW111" s="429"/>
      <c r="AX111" s="430"/>
      <c r="AY111" s="431"/>
      <c r="AZ111" s="429"/>
      <c r="BA111" s="430"/>
      <c r="BB111" s="431"/>
      <c r="BC111" s="430"/>
      <c r="BD111" s="430"/>
      <c r="BE111" s="432"/>
      <c r="BF111" s="433"/>
      <c r="BG111" s="430"/>
      <c r="BH111" s="431"/>
      <c r="BI111" s="50"/>
      <c r="BJ111" s="51"/>
      <c r="BK111" s="52"/>
      <c r="BL111" s="50"/>
      <c r="BM111" s="51"/>
      <c r="BN111" s="52"/>
      <c r="BO111" s="50"/>
      <c r="BP111" s="51"/>
      <c r="BQ111" s="52"/>
    </row>
    <row r="112" s="1" customFormat="true" ht="20.25" hidden="false" customHeight="true" outlineLevel="0" collapsed="false">
      <c r="C112" s="20" t="n">
        <v>2</v>
      </c>
      <c r="D112" s="422" t="n">
        <v>1</v>
      </c>
      <c r="E112" s="423" t="s">
        <v>98</v>
      </c>
      <c r="F112" s="424" t="n">
        <v>5</v>
      </c>
      <c r="G112" s="422" t="n">
        <v>1</v>
      </c>
      <c r="H112" s="423" t="s">
        <v>98</v>
      </c>
      <c r="I112" s="424" t="n">
        <v>9</v>
      </c>
      <c r="J112" s="422" t="n">
        <v>9</v>
      </c>
      <c r="K112" s="423" t="s">
        <v>98</v>
      </c>
      <c r="L112" s="424" t="n">
        <v>4</v>
      </c>
      <c r="M112" s="422" t="n">
        <v>1</v>
      </c>
      <c r="N112" s="423" t="s">
        <v>98</v>
      </c>
      <c r="O112" s="424" t="n">
        <v>8</v>
      </c>
      <c r="P112" s="425" t="n">
        <v>4</v>
      </c>
      <c r="Q112" s="423" t="s">
        <v>98</v>
      </c>
      <c r="R112" s="426" t="n">
        <v>1</v>
      </c>
      <c r="S112" s="422" t="n">
        <v>2</v>
      </c>
      <c r="T112" s="423" t="s">
        <v>98</v>
      </c>
      <c r="U112" s="424" t="n">
        <v>10</v>
      </c>
      <c r="V112" s="422" t="n">
        <v>10</v>
      </c>
      <c r="W112" s="423" t="s">
        <v>98</v>
      </c>
      <c r="X112" s="424" t="n">
        <v>7</v>
      </c>
      <c r="Y112" s="422" t="n">
        <v>9</v>
      </c>
      <c r="Z112" s="423" t="s">
        <v>98</v>
      </c>
      <c r="AA112" s="424" t="n">
        <v>6</v>
      </c>
      <c r="AB112" s="422" t="n">
        <v>2</v>
      </c>
      <c r="AC112" s="423" t="s">
        <v>98</v>
      </c>
      <c r="AD112" s="424" t="n">
        <v>6</v>
      </c>
      <c r="AE112" s="425" t="n">
        <v>6</v>
      </c>
      <c r="AF112" s="423" t="s">
        <v>98</v>
      </c>
      <c r="AG112" s="424" t="n">
        <v>10</v>
      </c>
      <c r="AH112" s="422" t="n">
        <v>8</v>
      </c>
      <c r="AI112" s="423" t="s">
        <v>98</v>
      </c>
      <c r="AJ112" s="424" t="n">
        <v>2</v>
      </c>
      <c r="AK112" s="422" t="n">
        <v>8</v>
      </c>
      <c r="AL112" s="423" t="s">
        <v>98</v>
      </c>
      <c r="AM112" s="424" t="n">
        <v>6</v>
      </c>
      <c r="AN112" s="422" t="n">
        <v>10</v>
      </c>
      <c r="AO112" s="423" t="s">
        <v>98</v>
      </c>
      <c r="AP112" s="424" t="n">
        <v>8</v>
      </c>
      <c r="AQ112" s="422" t="n">
        <v>8</v>
      </c>
      <c r="AR112" s="423" t="s">
        <v>98</v>
      </c>
      <c r="AS112" s="424" t="n">
        <v>7</v>
      </c>
      <c r="AT112" s="422" t="n">
        <v>10</v>
      </c>
      <c r="AU112" s="423" t="s">
        <v>98</v>
      </c>
      <c r="AV112" s="424" t="n">
        <v>4</v>
      </c>
      <c r="AW112" s="422" t="n">
        <v>5</v>
      </c>
      <c r="AX112" s="423" t="s">
        <v>98</v>
      </c>
      <c r="AY112" s="426" t="n">
        <v>10</v>
      </c>
      <c r="AZ112" s="422" t="n">
        <v>5</v>
      </c>
      <c r="BA112" s="423" t="s">
        <v>98</v>
      </c>
      <c r="BB112" s="424" t="n">
        <v>2</v>
      </c>
      <c r="BC112" s="423" t="n">
        <v>1</v>
      </c>
      <c r="BD112" s="423" t="s">
        <v>98</v>
      </c>
      <c r="BE112" s="427" t="n">
        <v>6</v>
      </c>
      <c r="BF112" s="428" t="n">
        <v>4</v>
      </c>
      <c r="BG112" s="423" t="s">
        <v>98</v>
      </c>
      <c r="BH112" s="424" t="n">
        <v>3</v>
      </c>
      <c r="BI112" s="22"/>
      <c r="BJ112" s="23"/>
      <c r="BK112" s="34"/>
      <c r="BL112" s="22"/>
      <c r="BM112" s="23"/>
      <c r="BN112" s="34"/>
      <c r="BO112" s="22"/>
      <c r="BP112" s="23"/>
      <c r="BQ112" s="34"/>
    </row>
    <row r="113" s="1" customFormat="true" ht="20.25" hidden="false" customHeight="true" outlineLevel="0" collapsed="false">
      <c r="C113" s="28"/>
      <c r="D113" s="429"/>
      <c r="E113" s="430"/>
      <c r="F113" s="431"/>
      <c r="G113" s="429"/>
      <c r="H113" s="430"/>
      <c r="I113" s="431"/>
      <c r="J113" s="429"/>
      <c r="K113" s="430"/>
      <c r="L113" s="431"/>
      <c r="M113" s="429"/>
      <c r="N113" s="430"/>
      <c r="O113" s="431"/>
      <c r="P113" s="429"/>
      <c r="Q113" s="430"/>
      <c r="R113" s="431"/>
      <c r="S113" s="429"/>
      <c r="T113" s="430"/>
      <c r="U113" s="431"/>
      <c r="V113" s="429"/>
      <c r="W113" s="430"/>
      <c r="X113" s="431"/>
      <c r="Y113" s="429"/>
      <c r="Z113" s="430"/>
      <c r="AA113" s="431"/>
      <c r="AB113" s="429"/>
      <c r="AC113" s="430"/>
      <c r="AD113" s="431"/>
      <c r="AE113" s="429"/>
      <c r="AF113" s="430"/>
      <c r="AG113" s="431"/>
      <c r="AH113" s="429"/>
      <c r="AI113" s="430"/>
      <c r="AJ113" s="431"/>
      <c r="AK113" s="429"/>
      <c r="AL113" s="430"/>
      <c r="AM113" s="431"/>
      <c r="AN113" s="429"/>
      <c r="AO113" s="430"/>
      <c r="AP113" s="431"/>
      <c r="AQ113" s="429"/>
      <c r="AR113" s="430"/>
      <c r="AS113" s="431"/>
      <c r="AT113" s="429"/>
      <c r="AU113" s="430"/>
      <c r="AV113" s="431"/>
      <c r="AW113" s="429"/>
      <c r="AX113" s="430"/>
      <c r="AY113" s="431"/>
      <c r="AZ113" s="429"/>
      <c r="BA113" s="430"/>
      <c r="BB113" s="431"/>
      <c r="BC113" s="430"/>
      <c r="BD113" s="430"/>
      <c r="BE113" s="432"/>
      <c r="BF113" s="433"/>
      <c r="BG113" s="430"/>
      <c r="BH113" s="431"/>
      <c r="BI113" s="50"/>
      <c r="BJ113" s="51"/>
      <c r="BK113" s="52"/>
      <c r="BL113" s="50"/>
      <c r="BM113" s="51"/>
      <c r="BN113" s="52"/>
      <c r="BO113" s="50"/>
      <c r="BP113" s="51"/>
      <c r="BQ113" s="52"/>
    </row>
    <row r="114" s="1" customFormat="true" ht="20.25" hidden="false" customHeight="true" outlineLevel="0" collapsed="false">
      <c r="C114" s="20" t="n">
        <v>3</v>
      </c>
      <c r="D114" s="422" t="n">
        <v>4</v>
      </c>
      <c r="E114" s="423" t="s">
        <v>98</v>
      </c>
      <c r="F114" s="424" t="n">
        <v>11</v>
      </c>
      <c r="G114" s="422" t="n">
        <v>5</v>
      </c>
      <c r="H114" s="423" t="s">
        <v>98</v>
      </c>
      <c r="I114" s="424" t="n">
        <v>11</v>
      </c>
      <c r="J114" s="422" t="n">
        <v>11</v>
      </c>
      <c r="K114" s="423" t="s">
        <v>98</v>
      </c>
      <c r="L114" s="424" t="n">
        <v>1</v>
      </c>
      <c r="M114" s="422" t="n">
        <v>5</v>
      </c>
      <c r="N114" s="423" t="s">
        <v>98</v>
      </c>
      <c r="O114" s="424" t="n">
        <v>4</v>
      </c>
      <c r="P114" s="422" t="n">
        <v>11</v>
      </c>
      <c r="Q114" s="423" t="s">
        <v>98</v>
      </c>
      <c r="R114" s="426" t="n">
        <v>8</v>
      </c>
      <c r="S114" s="422" t="n">
        <v>7</v>
      </c>
      <c r="T114" s="423" t="s">
        <v>98</v>
      </c>
      <c r="U114" s="424" t="n">
        <v>6</v>
      </c>
      <c r="V114" s="422" t="n">
        <v>6</v>
      </c>
      <c r="W114" s="423" t="s">
        <v>98</v>
      </c>
      <c r="X114" s="424" t="n">
        <v>3</v>
      </c>
      <c r="Y114" s="422" t="n">
        <v>7</v>
      </c>
      <c r="Z114" s="423" t="s">
        <v>98</v>
      </c>
      <c r="AA114" s="424" t="n">
        <v>2</v>
      </c>
      <c r="AB114" s="422" t="n">
        <v>7</v>
      </c>
      <c r="AC114" s="423" t="s">
        <v>98</v>
      </c>
      <c r="AD114" s="424" t="n">
        <v>3</v>
      </c>
      <c r="AE114" s="422" t="n">
        <v>3</v>
      </c>
      <c r="AF114" s="423" t="s">
        <v>98</v>
      </c>
      <c r="AG114" s="424" t="n">
        <v>2</v>
      </c>
      <c r="AH114" s="425" t="n">
        <v>3</v>
      </c>
      <c r="AI114" s="423" t="s">
        <v>98</v>
      </c>
      <c r="AJ114" s="424" t="n">
        <v>9</v>
      </c>
      <c r="AK114" s="434" t="n">
        <v>11</v>
      </c>
      <c r="AL114" s="435" t="s">
        <v>98</v>
      </c>
      <c r="AM114" s="436" t="n">
        <v>7</v>
      </c>
      <c r="AN114" s="422" t="n">
        <v>7</v>
      </c>
      <c r="AO114" s="423" t="s">
        <v>98</v>
      </c>
      <c r="AP114" s="424" t="n">
        <v>1</v>
      </c>
      <c r="AQ114" s="437"/>
      <c r="AR114" s="438"/>
      <c r="AS114" s="439"/>
      <c r="AT114" s="422" t="n">
        <v>7</v>
      </c>
      <c r="AU114" s="423" t="s">
        <v>98</v>
      </c>
      <c r="AV114" s="424" t="n">
        <v>5</v>
      </c>
      <c r="AW114" s="422"/>
      <c r="AX114" s="423"/>
      <c r="AY114" s="424"/>
      <c r="AZ114" s="422" t="n">
        <v>6</v>
      </c>
      <c r="BA114" s="423" t="s">
        <v>98</v>
      </c>
      <c r="BB114" s="424" t="n">
        <v>4</v>
      </c>
      <c r="BC114" s="423" t="n">
        <v>4</v>
      </c>
      <c r="BD114" s="423" t="s">
        <v>98</v>
      </c>
      <c r="BE114" s="427" t="n">
        <v>2</v>
      </c>
      <c r="BF114" s="428" t="n">
        <v>2</v>
      </c>
      <c r="BG114" s="423" t="s">
        <v>98</v>
      </c>
      <c r="BH114" s="424" t="n">
        <v>1</v>
      </c>
      <c r="BI114" s="25"/>
      <c r="BJ114" s="3"/>
      <c r="BK114" s="21"/>
      <c r="BL114" s="25"/>
      <c r="BM114" s="3"/>
      <c r="BN114" s="21"/>
      <c r="BO114" s="25"/>
      <c r="BP114" s="3"/>
      <c r="BQ114" s="21"/>
    </row>
    <row r="115" s="1" customFormat="true" ht="20.25" hidden="false" customHeight="true" outlineLevel="0" collapsed="false">
      <c r="C115" s="41"/>
      <c r="D115" s="429"/>
      <c r="E115" s="430"/>
      <c r="F115" s="431"/>
      <c r="G115" s="429"/>
      <c r="H115" s="430"/>
      <c r="I115" s="431"/>
      <c r="J115" s="429"/>
      <c r="K115" s="430"/>
      <c r="L115" s="431"/>
      <c r="M115" s="429"/>
      <c r="N115" s="430"/>
      <c r="O115" s="431"/>
      <c r="P115" s="429"/>
      <c r="Q115" s="430"/>
      <c r="R115" s="431"/>
      <c r="S115" s="429"/>
      <c r="T115" s="430"/>
      <c r="U115" s="431"/>
      <c r="V115" s="429"/>
      <c r="W115" s="430"/>
      <c r="X115" s="431"/>
      <c r="Y115" s="429"/>
      <c r="Z115" s="430"/>
      <c r="AA115" s="431"/>
      <c r="AB115" s="429"/>
      <c r="AC115" s="430"/>
      <c r="AD115" s="431"/>
      <c r="AE115" s="429"/>
      <c r="AF115" s="430"/>
      <c r="AG115" s="431"/>
      <c r="AH115" s="429"/>
      <c r="AI115" s="430"/>
      <c r="AJ115" s="431"/>
      <c r="AK115" s="440"/>
      <c r="AL115" s="441"/>
      <c r="AM115" s="442"/>
      <c r="AN115" s="429"/>
      <c r="AO115" s="430"/>
      <c r="AP115" s="431"/>
      <c r="AQ115" s="443"/>
      <c r="AR115" s="444"/>
      <c r="AS115" s="445"/>
      <c r="AT115" s="429"/>
      <c r="AU115" s="430"/>
      <c r="AV115" s="431"/>
      <c r="AW115" s="429"/>
      <c r="AX115" s="430"/>
      <c r="AY115" s="431"/>
      <c r="AZ115" s="429"/>
      <c r="BA115" s="430"/>
      <c r="BB115" s="431"/>
      <c r="BC115" s="430"/>
      <c r="BD115" s="430"/>
      <c r="BE115" s="432"/>
      <c r="BF115" s="433"/>
      <c r="BG115" s="430"/>
      <c r="BH115" s="431"/>
      <c r="BI115" s="50"/>
      <c r="BJ115" s="51"/>
      <c r="BK115" s="52"/>
      <c r="BL115" s="50"/>
      <c r="BM115" s="51"/>
      <c r="BN115" s="52"/>
      <c r="BO115" s="50"/>
      <c r="BP115" s="51"/>
      <c r="BQ115" s="52"/>
    </row>
    <row r="116" customFormat="false" ht="22.5" hidden="false" customHeight="true" outlineLevel="0" collapsed="false">
      <c r="B116" s="7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</row>
    <row r="117" customFormat="false" ht="22.5" hidden="false" customHeight="true" outlineLevel="0" collapsed="false">
      <c r="B117" s="412" t="s">
        <v>183</v>
      </c>
      <c r="D117" s="38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</row>
    <row r="118" customFormat="false" ht="20.25" hidden="false" customHeight="true" outlineLevel="0" collapsed="false">
      <c r="C118" s="10"/>
      <c r="D118" s="385" t="s">
        <v>21</v>
      </c>
      <c r="E118" s="61" t="n">
        <v>1</v>
      </c>
      <c r="F118" s="62" t="s">
        <v>22</v>
      </c>
      <c r="G118" s="385" t="s">
        <v>21</v>
      </c>
      <c r="H118" s="61" t="n">
        <f aca="false">E118+1</f>
        <v>2</v>
      </c>
      <c r="I118" s="62" t="s">
        <v>22</v>
      </c>
      <c r="J118" s="385" t="s">
        <v>21</v>
      </c>
      <c r="K118" s="61" t="n">
        <f aca="false">H118+1</f>
        <v>3</v>
      </c>
      <c r="L118" s="62" t="s">
        <v>22</v>
      </c>
      <c r="M118" s="385" t="s">
        <v>21</v>
      </c>
      <c r="N118" s="61" t="n">
        <f aca="false">K118+1</f>
        <v>4</v>
      </c>
      <c r="O118" s="62" t="s">
        <v>22</v>
      </c>
      <c r="P118" s="385" t="s">
        <v>21</v>
      </c>
      <c r="Q118" s="61" t="n">
        <f aca="false">N118+1</f>
        <v>5</v>
      </c>
      <c r="R118" s="65" t="s">
        <v>22</v>
      </c>
      <c r="S118" s="385" t="s">
        <v>21</v>
      </c>
      <c r="T118" s="61" t="n">
        <f aca="false">Q118+1</f>
        <v>6</v>
      </c>
      <c r="U118" s="62" t="s">
        <v>22</v>
      </c>
      <c r="V118" s="385" t="s">
        <v>21</v>
      </c>
      <c r="W118" s="61" t="n">
        <f aca="false">T118+1</f>
        <v>7</v>
      </c>
      <c r="X118" s="62" t="s">
        <v>22</v>
      </c>
      <c r="Y118" s="385" t="s">
        <v>21</v>
      </c>
      <c r="Z118" s="61" t="n">
        <f aca="false">W118+1</f>
        <v>8</v>
      </c>
      <c r="AA118" s="62" t="s">
        <v>22</v>
      </c>
      <c r="AB118" s="385" t="s">
        <v>21</v>
      </c>
      <c r="AC118" s="61" t="n">
        <f aca="false">Z118+1</f>
        <v>9</v>
      </c>
      <c r="AD118" s="62" t="s">
        <v>22</v>
      </c>
      <c r="AE118" s="385" t="s">
        <v>21</v>
      </c>
      <c r="AF118" s="61" t="n">
        <f aca="false">AC118+1</f>
        <v>10</v>
      </c>
      <c r="AG118" s="62" t="s">
        <v>22</v>
      </c>
      <c r="AH118" s="385" t="s">
        <v>21</v>
      </c>
      <c r="AI118" s="61" t="n">
        <f aca="false">AF118+1</f>
        <v>11</v>
      </c>
      <c r="AJ118" s="62" t="s">
        <v>22</v>
      </c>
      <c r="AK118" s="385" t="s">
        <v>21</v>
      </c>
      <c r="AL118" s="61" t="n">
        <f aca="false">AI118+1</f>
        <v>12</v>
      </c>
      <c r="AM118" s="62" t="s">
        <v>22</v>
      </c>
      <c r="AN118" s="385" t="s">
        <v>21</v>
      </c>
      <c r="AO118" s="61" t="n">
        <f aca="false">AL118+1</f>
        <v>13</v>
      </c>
      <c r="AP118" s="62" t="s">
        <v>22</v>
      </c>
      <c r="AQ118" s="385" t="s">
        <v>21</v>
      </c>
      <c r="AR118" s="61" t="n">
        <f aca="false">AO118+1</f>
        <v>14</v>
      </c>
      <c r="AS118" s="62" t="s">
        <v>22</v>
      </c>
      <c r="AT118" s="385" t="s">
        <v>21</v>
      </c>
      <c r="AU118" s="61" t="n">
        <f aca="false">AR118+1</f>
        <v>15</v>
      </c>
      <c r="AV118" s="62" t="s">
        <v>22</v>
      </c>
      <c r="AW118" s="385" t="s">
        <v>21</v>
      </c>
      <c r="AX118" s="61" t="n">
        <f aca="false">AU118+1</f>
        <v>16</v>
      </c>
      <c r="AY118" s="62" t="s">
        <v>22</v>
      </c>
      <c r="AZ118" s="385" t="s">
        <v>21</v>
      </c>
      <c r="BA118" s="61" t="n">
        <f aca="false">AX118+1</f>
        <v>17</v>
      </c>
      <c r="BB118" s="62" t="s">
        <v>22</v>
      </c>
      <c r="BC118" s="385" t="s">
        <v>21</v>
      </c>
      <c r="BD118" s="61" t="n">
        <f aca="false">BA118+1</f>
        <v>18</v>
      </c>
      <c r="BE118" s="62" t="s">
        <v>22</v>
      </c>
      <c r="BF118" s="385" t="s">
        <v>21</v>
      </c>
      <c r="BG118" s="61" t="n">
        <f aca="false">BD118+1</f>
        <v>19</v>
      </c>
      <c r="BH118" s="62" t="s">
        <v>22</v>
      </c>
      <c r="BI118" s="385" t="s">
        <v>21</v>
      </c>
      <c r="BJ118" s="61" t="n">
        <f aca="false">BG118+1</f>
        <v>20</v>
      </c>
      <c r="BK118" s="62" t="s">
        <v>22</v>
      </c>
      <c r="BL118" s="385" t="s">
        <v>21</v>
      </c>
      <c r="BM118" s="61" t="n">
        <f aca="false">BJ118+1</f>
        <v>21</v>
      </c>
      <c r="BN118" s="62" t="s">
        <v>22</v>
      </c>
      <c r="BO118" s="385" t="s">
        <v>21</v>
      </c>
      <c r="BP118" s="61" t="n">
        <f aca="false">BM118+1</f>
        <v>22</v>
      </c>
      <c r="BQ118" s="62" t="s">
        <v>22</v>
      </c>
    </row>
    <row r="119" s="386" customFormat="true" ht="20.25" hidden="false" customHeight="true" outlineLevel="0" collapsed="false">
      <c r="C119" s="20" t="n">
        <v>1</v>
      </c>
      <c r="D119" s="446" t="n">
        <v>9</v>
      </c>
      <c r="E119" s="81" t="s">
        <v>41</v>
      </c>
      <c r="F119" s="447" t="n">
        <v>4</v>
      </c>
      <c r="G119" s="446" t="n">
        <v>8</v>
      </c>
      <c r="H119" s="81" t="s">
        <v>41</v>
      </c>
      <c r="I119" s="447" t="n">
        <v>4</v>
      </c>
      <c r="J119" s="448" t="n">
        <v>10</v>
      </c>
      <c r="K119" s="81" t="s">
        <v>41</v>
      </c>
      <c r="L119" s="449" t="n">
        <v>4</v>
      </c>
      <c r="M119" s="448" t="n">
        <v>8</v>
      </c>
      <c r="N119" s="81" t="s">
        <v>41</v>
      </c>
      <c r="O119" s="447" t="n">
        <v>5</v>
      </c>
      <c r="P119" s="448" t="n">
        <v>6</v>
      </c>
      <c r="Q119" s="81" t="s">
        <v>41</v>
      </c>
      <c r="R119" s="447" t="n">
        <v>3</v>
      </c>
      <c r="S119" s="446" t="n">
        <v>5</v>
      </c>
      <c r="T119" s="81" t="s">
        <v>41</v>
      </c>
      <c r="U119" s="449" t="n">
        <v>2</v>
      </c>
      <c r="V119" s="446" t="n">
        <v>5</v>
      </c>
      <c r="W119" s="81" t="s">
        <v>41</v>
      </c>
      <c r="X119" s="449" t="n">
        <v>9</v>
      </c>
      <c r="Y119" s="446" t="n">
        <v>3</v>
      </c>
      <c r="Z119" s="81" t="s">
        <v>41</v>
      </c>
      <c r="AA119" s="449" t="n">
        <v>5</v>
      </c>
      <c r="AB119" s="446" t="n">
        <v>7</v>
      </c>
      <c r="AC119" s="81" t="s">
        <v>41</v>
      </c>
      <c r="AD119" s="449" t="n">
        <v>2</v>
      </c>
      <c r="AE119" s="446" t="n">
        <v>10</v>
      </c>
      <c r="AF119" s="81" t="s">
        <v>41</v>
      </c>
      <c r="AG119" s="449" t="n">
        <v>5</v>
      </c>
      <c r="AH119" s="446" t="n">
        <v>9</v>
      </c>
      <c r="AI119" s="81" t="s">
        <v>41</v>
      </c>
      <c r="AJ119" s="449" t="n">
        <v>6</v>
      </c>
      <c r="AK119" s="448" t="n">
        <v>8</v>
      </c>
      <c r="AL119" s="81" t="s">
        <v>41</v>
      </c>
      <c r="AM119" s="449" t="n">
        <v>7</v>
      </c>
      <c r="AN119" s="446" t="n">
        <v>5</v>
      </c>
      <c r="AO119" s="81" t="s">
        <v>41</v>
      </c>
      <c r="AP119" s="447" t="n">
        <v>4</v>
      </c>
      <c r="AQ119" s="446" t="n">
        <v>4</v>
      </c>
      <c r="AR119" s="81" t="s">
        <v>41</v>
      </c>
      <c r="AS119" s="447" t="n">
        <v>6</v>
      </c>
      <c r="AT119" s="446" t="n">
        <v>6</v>
      </c>
      <c r="AU119" s="81" t="s">
        <v>41</v>
      </c>
      <c r="AV119" s="447" t="n">
        <v>5</v>
      </c>
      <c r="AW119" s="22"/>
      <c r="AX119" s="23"/>
      <c r="AY119" s="34"/>
      <c r="AZ119" s="22"/>
      <c r="BA119" s="23"/>
      <c r="BB119" s="34"/>
      <c r="BC119" s="22"/>
      <c r="BD119" s="23"/>
      <c r="BE119" s="34"/>
      <c r="BF119" s="22"/>
      <c r="BG119" s="23"/>
      <c r="BH119" s="34"/>
      <c r="BI119" s="22"/>
      <c r="BJ119" s="23"/>
      <c r="BK119" s="34"/>
      <c r="BL119" s="22"/>
      <c r="BM119" s="23"/>
      <c r="BN119" s="34"/>
      <c r="BO119" s="22"/>
      <c r="BP119" s="23"/>
      <c r="BQ119" s="34"/>
    </row>
    <row r="120" s="386" customFormat="true" ht="20.25" hidden="false" customHeight="true" outlineLevel="0" collapsed="false">
      <c r="C120" s="28"/>
      <c r="D120" s="450"/>
      <c r="E120" s="451"/>
      <c r="F120" s="452"/>
      <c r="G120" s="450"/>
      <c r="H120" s="451"/>
      <c r="I120" s="453"/>
      <c r="J120" s="450"/>
      <c r="K120" s="451"/>
      <c r="L120" s="453"/>
      <c r="M120" s="450"/>
      <c r="N120" s="451"/>
      <c r="O120" s="453"/>
      <c r="P120" s="450"/>
      <c r="Q120" s="451"/>
      <c r="R120" s="453"/>
      <c r="S120" s="450"/>
      <c r="T120" s="451"/>
      <c r="U120" s="453"/>
      <c r="V120" s="450"/>
      <c r="W120" s="451"/>
      <c r="X120" s="453"/>
      <c r="Y120" s="450"/>
      <c r="Z120" s="451"/>
      <c r="AA120" s="453"/>
      <c r="AB120" s="450"/>
      <c r="AC120" s="451"/>
      <c r="AD120" s="453"/>
      <c r="AE120" s="450"/>
      <c r="AF120" s="451"/>
      <c r="AG120" s="453"/>
      <c r="AH120" s="450"/>
      <c r="AI120" s="451"/>
      <c r="AJ120" s="453"/>
      <c r="AK120" s="450"/>
      <c r="AL120" s="451"/>
      <c r="AM120" s="453"/>
      <c r="AN120" s="450"/>
      <c r="AO120" s="451"/>
      <c r="AP120" s="453"/>
      <c r="AQ120" s="450"/>
      <c r="AR120" s="451"/>
      <c r="AS120" s="453"/>
      <c r="AT120" s="450"/>
      <c r="AU120" s="451"/>
      <c r="AV120" s="453"/>
      <c r="AW120" s="50"/>
      <c r="AX120" s="51"/>
      <c r="AY120" s="52"/>
      <c r="AZ120" s="50"/>
      <c r="BA120" s="51"/>
      <c r="BB120" s="52"/>
      <c r="BC120" s="50"/>
      <c r="BD120" s="51"/>
      <c r="BE120" s="52"/>
      <c r="BF120" s="50"/>
      <c r="BG120" s="51"/>
      <c r="BH120" s="52"/>
      <c r="BI120" s="50"/>
      <c r="BJ120" s="51"/>
      <c r="BK120" s="52"/>
      <c r="BL120" s="50"/>
      <c r="BM120" s="51"/>
      <c r="BN120" s="52"/>
      <c r="BO120" s="50"/>
      <c r="BP120" s="51"/>
      <c r="BQ120" s="52"/>
    </row>
    <row r="121" s="386" customFormat="true" ht="20.25" hidden="false" customHeight="true" outlineLevel="0" collapsed="false">
      <c r="C121" s="20" t="n">
        <v>2</v>
      </c>
      <c r="D121" s="446" t="n">
        <v>2</v>
      </c>
      <c r="E121" s="81" t="s">
        <v>41</v>
      </c>
      <c r="F121" s="447" t="n">
        <v>8</v>
      </c>
      <c r="G121" s="446" t="n">
        <v>1</v>
      </c>
      <c r="H121" s="81" t="s">
        <v>41</v>
      </c>
      <c r="I121" s="447" t="n">
        <v>9</v>
      </c>
      <c r="J121" s="448" t="n">
        <v>2</v>
      </c>
      <c r="K121" s="454" t="s">
        <v>41</v>
      </c>
      <c r="L121" s="449" t="n">
        <v>9</v>
      </c>
      <c r="M121" s="446" t="n">
        <v>7</v>
      </c>
      <c r="N121" s="81" t="s">
        <v>41</v>
      </c>
      <c r="O121" s="447" t="n">
        <v>3</v>
      </c>
      <c r="P121" s="448" t="n">
        <v>4</v>
      </c>
      <c r="Q121" s="454" t="s">
        <v>41</v>
      </c>
      <c r="R121" s="449" t="n">
        <v>1</v>
      </c>
      <c r="S121" s="446" t="n">
        <v>9</v>
      </c>
      <c r="T121" s="81" t="s">
        <v>41</v>
      </c>
      <c r="U121" s="447" t="n">
        <v>7</v>
      </c>
      <c r="V121" s="448" t="n">
        <v>10</v>
      </c>
      <c r="W121" s="454" t="s">
        <v>41</v>
      </c>
      <c r="X121" s="455" t="n">
        <v>7</v>
      </c>
      <c r="Y121" s="448" t="n">
        <v>1</v>
      </c>
      <c r="Z121" s="81" t="s">
        <v>41</v>
      </c>
      <c r="AA121" s="447" t="n">
        <v>7</v>
      </c>
      <c r="AB121" s="446" t="n">
        <v>9</v>
      </c>
      <c r="AC121" s="81" t="s">
        <v>41</v>
      </c>
      <c r="AD121" s="449" t="n">
        <v>3</v>
      </c>
      <c r="AE121" s="446" t="n">
        <v>9</v>
      </c>
      <c r="AF121" s="81" t="s">
        <v>41</v>
      </c>
      <c r="AG121" s="447" t="n">
        <v>8</v>
      </c>
      <c r="AH121" s="446" t="n">
        <v>10</v>
      </c>
      <c r="AI121" s="81" t="s">
        <v>41</v>
      </c>
      <c r="AJ121" s="447" t="n">
        <v>8</v>
      </c>
      <c r="AK121" s="448" t="n">
        <v>10</v>
      </c>
      <c r="AL121" s="454" t="s">
        <v>41</v>
      </c>
      <c r="AM121" s="449" t="n">
        <v>9</v>
      </c>
      <c r="AN121" s="446" t="n">
        <v>6</v>
      </c>
      <c r="AO121" s="81" t="s">
        <v>41</v>
      </c>
      <c r="AP121" s="447" t="n">
        <v>2</v>
      </c>
      <c r="AQ121" s="446" t="n">
        <v>5</v>
      </c>
      <c r="AR121" s="81" t="s">
        <v>41</v>
      </c>
      <c r="AS121" s="447" t="n">
        <v>1</v>
      </c>
      <c r="AT121" s="446" t="n">
        <v>4</v>
      </c>
      <c r="AU121" s="81" t="s">
        <v>41</v>
      </c>
      <c r="AV121" s="447" t="n">
        <v>3</v>
      </c>
      <c r="AW121" s="22"/>
      <c r="AX121" s="23"/>
      <c r="AY121" s="34"/>
      <c r="AZ121" s="22"/>
      <c r="BA121" s="23"/>
      <c r="BB121" s="34"/>
      <c r="BC121" s="22"/>
      <c r="BD121" s="23"/>
      <c r="BE121" s="34"/>
      <c r="BF121" s="22"/>
      <c r="BG121" s="23"/>
      <c r="BH121" s="34"/>
      <c r="BI121" s="22"/>
      <c r="BJ121" s="23"/>
      <c r="BK121" s="34"/>
      <c r="BL121" s="22"/>
      <c r="BM121" s="23"/>
      <c r="BN121" s="34"/>
      <c r="BO121" s="22"/>
      <c r="BP121" s="23"/>
      <c r="BQ121" s="34"/>
    </row>
    <row r="122" s="386" customFormat="true" ht="20.25" hidden="false" customHeight="true" outlineLevel="0" collapsed="false">
      <c r="C122" s="28"/>
      <c r="D122" s="450"/>
      <c r="E122" s="451"/>
      <c r="F122" s="453"/>
      <c r="G122" s="450"/>
      <c r="H122" s="451"/>
      <c r="I122" s="453"/>
      <c r="J122" s="450"/>
      <c r="K122" s="451"/>
      <c r="L122" s="453"/>
      <c r="M122" s="450"/>
      <c r="N122" s="451"/>
      <c r="O122" s="453"/>
      <c r="P122" s="450"/>
      <c r="Q122" s="451"/>
      <c r="R122" s="453"/>
      <c r="S122" s="450"/>
      <c r="T122" s="451"/>
      <c r="U122" s="453"/>
      <c r="V122" s="450"/>
      <c r="W122" s="451"/>
      <c r="X122" s="453"/>
      <c r="Y122" s="450"/>
      <c r="Z122" s="451"/>
      <c r="AA122" s="453"/>
      <c r="AB122" s="450"/>
      <c r="AC122" s="451"/>
      <c r="AD122" s="453"/>
      <c r="AE122" s="450"/>
      <c r="AF122" s="451"/>
      <c r="AG122" s="453"/>
      <c r="AH122" s="450"/>
      <c r="AI122" s="451"/>
      <c r="AJ122" s="453"/>
      <c r="AK122" s="450"/>
      <c r="AL122" s="451"/>
      <c r="AM122" s="453"/>
      <c r="AN122" s="450"/>
      <c r="AO122" s="451"/>
      <c r="AP122" s="453"/>
      <c r="AQ122" s="450"/>
      <c r="AR122" s="451"/>
      <c r="AS122" s="453"/>
      <c r="AT122" s="450"/>
      <c r="AU122" s="451"/>
      <c r="AV122" s="453"/>
      <c r="AW122" s="50"/>
      <c r="AX122" s="51"/>
      <c r="AY122" s="52"/>
      <c r="AZ122" s="50"/>
      <c r="BA122" s="51"/>
      <c r="BB122" s="52"/>
      <c r="BC122" s="50"/>
      <c r="BD122" s="51"/>
      <c r="BE122" s="52"/>
      <c r="BF122" s="50"/>
      <c r="BG122" s="51"/>
      <c r="BH122" s="52"/>
      <c r="BI122" s="50"/>
      <c r="BJ122" s="51"/>
      <c r="BK122" s="52"/>
      <c r="BL122" s="50"/>
      <c r="BM122" s="51"/>
      <c r="BN122" s="52"/>
      <c r="BO122" s="50"/>
      <c r="BP122" s="51"/>
      <c r="BQ122" s="52"/>
    </row>
    <row r="123" s="386" customFormat="true" ht="20.25" hidden="false" customHeight="true" outlineLevel="0" collapsed="false">
      <c r="C123" s="20" t="n">
        <v>3</v>
      </c>
      <c r="D123" s="456" t="n">
        <v>1</v>
      </c>
      <c r="E123" s="454" t="s">
        <v>41</v>
      </c>
      <c r="F123" s="455" t="n">
        <v>10</v>
      </c>
      <c r="G123" s="456" t="n">
        <v>2</v>
      </c>
      <c r="H123" s="454" t="s">
        <v>41</v>
      </c>
      <c r="I123" s="455" t="n">
        <v>10</v>
      </c>
      <c r="J123" s="456" t="n">
        <v>1</v>
      </c>
      <c r="K123" s="454" t="s">
        <v>41</v>
      </c>
      <c r="L123" s="455" t="n">
        <v>8</v>
      </c>
      <c r="M123" s="446" t="n">
        <v>6</v>
      </c>
      <c r="N123" s="81" t="s">
        <v>41</v>
      </c>
      <c r="O123" s="447" t="n">
        <v>1</v>
      </c>
      <c r="P123" s="446" t="n">
        <v>7</v>
      </c>
      <c r="Q123" s="81" t="s">
        <v>41</v>
      </c>
      <c r="R123" s="447" t="n">
        <v>5</v>
      </c>
      <c r="S123" s="446" t="n">
        <v>3</v>
      </c>
      <c r="T123" s="81" t="s">
        <v>41</v>
      </c>
      <c r="U123" s="447" t="n">
        <v>10</v>
      </c>
      <c r="V123" s="456" t="n">
        <v>8</v>
      </c>
      <c r="W123" s="454" t="s">
        <v>41</v>
      </c>
      <c r="X123" s="455" t="n">
        <v>3</v>
      </c>
      <c r="Y123" s="448" t="n">
        <v>8</v>
      </c>
      <c r="Z123" s="454" t="s">
        <v>41</v>
      </c>
      <c r="AA123" s="455" t="n">
        <v>6</v>
      </c>
      <c r="AB123" s="446" t="n">
        <v>10</v>
      </c>
      <c r="AC123" s="81" t="s">
        <v>41</v>
      </c>
      <c r="AD123" s="447" t="n">
        <v>6</v>
      </c>
      <c r="AE123" s="456" t="n">
        <v>7</v>
      </c>
      <c r="AF123" s="454" t="s">
        <v>41</v>
      </c>
      <c r="AG123" s="455" t="n">
        <v>6</v>
      </c>
      <c r="AH123" s="446" t="n">
        <v>7</v>
      </c>
      <c r="AI123" s="81" t="s">
        <v>41</v>
      </c>
      <c r="AJ123" s="447" t="n">
        <v>4</v>
      </c>
      <c r="AK123" s="456" t="n">
        <v>4</v>
      </c>
      <c r="AL123" s="454" t="s">
        <v>41</v>
      </c>
      <c r="AM123" s="455" t="n">
        <v>2</v>
      </c>
      <c r="AN123" s="456" t="n">
        <v>3</v>
      </c>
      <c r="AO123" s="454" t="s">
        <v>41</v>
      </c>
      <c r="AP123" s="455" t="n">
        <v>1</v>
      </c>
      <c r="AQ123" s="456" t="n">
        <v>3</v>
      </c>
      <c r="AR123" s="454" t="s">
        <v>41</v>
      </c>
      <c r="AS123" s="455" t="n">
        <v>2</v>
      </c>
      <c r="AT123" s="456" t="n">
        <v>2</v>
      </c>
      <c r="AU123" s="454" t="s">
        <v>41</v>
      </c>
      <c r="AV123" s="455" t="n">
        <v>1</v>
      </c>
      <c r="AW123" s="25"/>
      <c r="AX123" s="3"/>
      <c r="AY123" s="21"/>
      <c r="AZ123" s="25"/>
      <c r="BA123" s="3"/>
      <c r="BB123" s="21"/>
      <c r="BC123" s="25"/>
      <c r="BD123" s="3"/>
      <c r="BE123" s="21"/>
      <c r="BF123" s="25"/>
      <c r="BG123" s="3"/>
      <c r="BH123" s="21"/>
      <c r="BI123" s="25"/>
      <c r="BJ123" s="3"/>
      <c r="BK123" s="21"/>
      <c r="BL123" s="25"/>
      <c r="BM123" s="3"/>
      <c r="BN123" s="21"/>
      <c r="BO123" s="25"/>
      <c r="BP123" s="3"/>
      <c r="BQ123" s="21"/>
    </row>
    <row r="124" s="386" customFormat="true" ht="20.25" hidden="false" customHeight="true" outlineLevel="0" collapsed="false">
      <c r="C124" s="41"/>
      <c r="D124" s="450"/>
      <c r="E124" s="451"/>
      <c r="F124" s="453"/>
      <c r="G124" s="450"/>
      <c r="H124" s="451"/>
      <c r="I124" s="453"/>
      <c r="J124" s="450"/>
      <c r="K124" s="451"/>
      <c r="L124" s="453"/>
      <c r="M124" s="450"/>
      <c r="N124" s="451"/>
      <c r="O124" s="453"/>
      <c r="P124" s="450"/>
      <c r="Q124" s="451"/>
      <c r="R124" s="453"/>
      <c r="S124" s="450"/>
      <c r="T124" s="451"/>
      <c r="U124" s="453"/>
      <c r="V124" s="450"/>
      <c r="W124" s="451"/>
      <c r="X124" s="453"/>
      <c r="Y124" s="450"/>
      <c r="Z124" s="451"/>
      <c r="AA124" s="453"/>
      <c r="AB124" s="450"/>
      <c r="AC124" s="451"/>
      <c r="AD124" s="453"/>
      <c r="AE124" s="450"/>
      <c r="AF124" s="451"/>
      <c r="AG124" s="453"/>
      <c r="AH124" s="450"/>
      <c r="AI124" s="451"/>
      <c r="AJ124" s="453"/>
      <c r="AK124" s="450"/>
      <c r="AL124" s="451"/>
      <c r="AM124" s="453"/>
      <c r="AN124" s="450"/>
      <c r="AO124" s="451"/>
      <c r="AP124" s="453"/>
      <c r="AQ124" s="450"/>
      <c r="AR124" s="451"/>
      <c r="AS124" s="453"/>
      <c r="AT124" s="450"/>
      <c r="AU124" s="451"/>
      <c r="AV124" s="453"/>
      <c r="AW124" s="50"/>
      <c r="AX124" s="51"/>
      <c r="AY124" s="52"/>
      <c r="AZ124" s="50"/>
      <c r="BA124" s="51"/>
      <c r="BB124" s="52"/>
      <c r="BC124" s="50"/>
      <c r="BD124" s="51"/>
      <c r="BE124" s="52"/>
      <c r="BF124" s="50"/>
      <c r="BG124" s="51"/>
      <c r="BH124" s="52"/>
      <c r="BI124" s="50"/>
      <c r="BJ124" s="51"/>
      <c r="BK124" s="52"/>
      <c r="BL124" s="50"/>
      <c r="BM124" s="51"/>
      <c r="BN124" s="52"/>
      <c r="BO124" s="50"/>
      <c r="BP124" s="51"/>
      <c r="BQ124" s="52"/>
    </row>
    <row r="125" customFormat="false" ht="22.5" hidden="false" customHeight="true" outlineLevel="0" collapsed="false">
      <c r="B125" s="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</row>
    <row r="126" customFormat="false" ht="22.5" hidden="false" customHeight="true" outlineLevel="0" collapsed="false">
      <c r="B126" s="412" t="s">
        <v>184</v>
      </c>
      <c r="D126" s="38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</row>
    <row r="127" customFormat="false" ht="20.25" hidden="false" customHeight="true" outlineLevel="0" collapsed="false">
      <c r="C127" s="10"/>
      <c r="D127" s="385" t="s">
        <v>21</v>
      </c>
      <c r="E127" s="61" t="n">
        <v>1</v>
      </c>
      <c r="F127" s="62" t="s">
        <v>22</v>
      </c>
      <c r="G127" s="385" t="s">
        <v>21</v>
      </c>
      <c r="H127" s="61" t="n">
        <f aca="false">E127+1</f>
        <v>2</v>
      </c>
      <c r="I127" s="62" t="s">
        <v>22</v>
      </c>
      <c r="J127" s="385" t="s">
        <v>21</v>
      </c>
      <c r="K127" s="61" t="n">
        <f aca="false">H127+1</f>
        <v>3</v>
      </c>
      <c r="L127" s="62" t="s">
        <v>22</v>
      </c>
      <c r="M127" s="385" t="s">
        <v>21</v>
      </c>
      <c r="N127" s="61" t="n">
        <f aca="false">K127+1</f>
        <v>4</v>
      </c>
      <c r="O127" s="62" t="s">
        <v>22</v>
      </c>
      <c r="P127" s="385" t="s">
        <v>21</v>
      </c>
      <c r="Q127" s="61" t="n">
        <f aca="false">N127+1</f>
        <v>5</v>
      </c>
      <c r="R127" s="65" t="s">
        <v>22</v>
      </c>
      <c r="S127" s="385" t="s">
        <v>21</v>
      </c>
      <c r="T127" s="61" t="n">
        <f aca="false">Q127+1</f>
        <v>6</v>
      </c>
      <c r="U127" s="62" t="s">
        <v>22</v>
      </c>
      <c r="V127" s="385" t="s">
        <v>21</v>
      </c>
      <c r="W127" s="61" t="n">
        <f aca="false">T127+1</f>
        <v>7</v>
      </c>
      <c r="X127" s="62" t="s">
        <v>22</v>
      </c>
      <c r="Y127" s="385" t="s">
        <v>21</v>
      </c>
      <c r="Z127" s="61" t="n">
        <f aca="false">W127+1</f>
        <v>8</v>
      </c>
      <c r="AA127" s="62" t="s">
        <v>22</v>
      </c>
      <c r="AB127" s="385" t="s">
        <v>21</v>
      </c>
      <c r="AC127" s="61" t="n">
        <f aca="false">Z127+1</f>
        <v>9</v>
      </c>
      <c r="AD127" s="62" t="s">
        <v>22</v>
      </c>
      <c r="AE127" s="385" t="s">
        <v>21</v>
      </c>
      <c r="AF127" s="61" t="n">
        <f aca="false">AC127+1</f>
        <v>10</v>
      </c>
      <c r="AG127" s="62" t="s">
        <v>22</v>
      </c>
      <c r="AH127" s="385" t="s">
        <v>21</v>
      </c>
      <c r="AI127" s="61" t="n">
        <f aca="false">AF127+1</f>
        <v>11</v>
      </c>
      <c r="AJ127" s="62" t="s">
        <v>22</v>
      </c>
      <c r="AK127" s="385" t="s">
        <v>21</v>
      </c>
      <c r="AL127" s="61" t="n">
        <f aca="false">AI127+1</f>
        <v>12</v>
      </c>
      <c r="AM127" s="62" t="s">
        <v>22</v>
      </c>
      <c r="AN127" s="385" t="s">
        <v>21</v>
      </c>
      <c r="AO127" s="61" t="n">
        <f aca="false">AL127+1</f>
        <v>13</v>
      </c>
      <c r="AP127" s="62" t="s">
        <v>22</v>
      </c>
      <c r="AQ127" s="385" t="s">
        <v>21</v>
      </c>
      <c r="AR127" s="61" t="n">
        <f aca="false">AO127+1</f>
        <v>14</v>
      </c>
      <c r="AS127" s="62" t="s">
        <v>22</v>
      </c>
      <c r="AT127" s="385" t="s">
        <v>21</v>
      </c>
      <c r="AU127" s="61" t="n">
        <f aca="false">AR127+1</f>
        <v>15</v>
      </c>
      <c r="AV127" s="62" t="s">
        <v>22</v>
      </c>
      <c r="AW127" s="385" t="s">
        <v>21</v>
      </c>
      <c r="AX127" s="61" t="n">
        <f aca="false">AU127+1</f>
        <v>16</v>
      </c>
      <c r="AY127" s="62" t="s">
        <v>22</v>
      </c>
      <c r="AZ127" s="385" t="s">
        <v>21</v>
      </c>
      <c r="BA127" s="61" t="n">
        <f aca="false">AX127+1</f>
        <v>17</v>
      </c>
      <c r="BB127" s="62" t="s">
        <v>22</v>
      </c>
      <c r="BC127" s="385" t="s">
        <v>21</v>
      </c>
      <c r="BD127" s="61" t="n">
        <f aca="false">BA127+1</f>
        <v>18</v>
      </c>
      <c r="BE127" s="62" t="s">
        <v>22</v>
      </c>
      <c r="BF127" s="385" t="s">
        <v>21</v>
      </c>
      <c r="BG127" s="61" t="n">
        <f aca="false">BD127+1</f>
        <v>19</v>
      </c>
      <c r="BH127" s="62" t="s">
        <v>22</v>
      </c>
      <c r="BI127" s="385" t="s">
        <v>21</v>
      </c>
      <c r="BJ127" s="61" t="n">
        <f aca="false">BG127+1</f>
        <v>20</v>
      </c>
      <c r="BK127" s="62" t="s">
        <v>22</v>
      </c>
      <c r="BL127" s="385" t="s">
        <v>21</v>
      </c>
      <c r="BM127" s="61" t="n">
        <f aca="false">BJ127+1</f>
        <v>21</v>
      </c>
      <c r="BN127" s="62" t="s">
        <v>22</v>
      </c>
      <c r="BO127" s="385" t="s">
        <v>21</v>
      </c>
      <c r="BP127" s="61" t="n">
        <f aca="false">BM127+1</f>
        <v>22</v>
      </c>
      <c r="BQ127" s="62" t="s">
        <v>22</v>
      </c>
    </row>
    <row r="128" s="386" customFormat="true" ht="20.25" hidden="false" customHeight="true" outlineLevel="0" collapsed="false">
      <c r="C128" s="20" t="n">
        <v>1</v>
      </c>
      <c r="D128" s="3" t="n">
        <v>3</v>
      </c>
      <c r="E128" s="81" t="s">
        <v>41</v>
      </c>
      <c r="F128" s="21" t="n">
        <v>7</v>
      </c>
      <c r="G128" s="3" t="n">
        <v>7</v>
      </c>
      <c r="H128" s="81" t="s">
        <v>41</v>
      </c>
      <c r="I128" s="21" t="n">
        <v>6</v>
      </c>
      <c r="J128" s="55" t="n">
        <v>5</v>
      </c>
      <c r="K128" s="81" t="s">
        <v>41</v>
      </c>
      <c r="L128" s="21" t="n">
        <v>7</v>
      </c>
      <c r="M128" s="3" t="n">
        <v>9</v>
      </c>
      <c r="N128" s="81" t="s">
        <v>41</v>
      </c>
      <c r="O128" s="21" t="n">
        <v>4</v>
      </c>
      <c r="P128" s="3" t="n">
        <v>4</v>
      </c>
      <c r="Q128" s="81" t="s">
        <v>41</v>
      </c>
      <c r="R128" s="55" t="n">
        <v>8</v>
      </c>
      <c r="S128" s="25" t="n">
        <v>1</v>
      </c>
      <c r="T128" s="81" t="s">
        <v>41</v>
      </c>
      <c r="U128" s="26" t="n">
        <v>9</v>
      </c>
      <c r="V128" s="3" t="n">
        <v>2</v>
      </c>
      <c r="W128" s="81" t="s">
        <v>41</v>
      </c>
      <c r="X128" s="26" t="n">
        <v>8</v>
      </c>
      <c r="Y128" s="55" t="n">
        <v>9</v>
      </c>
      <c r="Z128" s="81" t="s">
        <v>41</v>
      </c>
      <c r="AA128" s="26" t="n">
        <v>8</v>
      </c>
      <c r="AB128" s="25" t="n">
        <v>5</v>
      </c>
      <c r="AC128" s="81" t="s">
        <v>41</v>
      </c>
      <c r="AD128" s="21" t="n">
        <v>4</v>
      </c>
      <c r="AE128" s="25" t="n">
        <v>2</v>
      </c>
      <c r="AF128" s="81" t="s">
        <v>41</v>
      </c>
      <c r="AG128" s="21" t="n">
        <v>4</v>
      </c>
      <c r="AH128" s="23" t="n">
        <v>5</v>
      </c>
      <c r="AI128" s="81" t="s">
        <v>41</v>
      </c>
      <c r="AJ128" s="3" t="n">
        <v>2</v>
      </c>
      <c r="AK128" s="25" t="n">
        <v>6</v>
      </c>
      <c r="AL128" s="81" t="s">
        <v>41</v>
      </c>
      <c r="AM128" s="21" t="n">
        <v>5</v>
      </c>
      <c r="AN128" s="22"/>
      <c r="AO128" s="23"/>
      <c r="AP128" s="34"/>
      <c r="AQ128" s="22"/>
      <c r="AR128" s="23"/>
      <c r="AS128" s="34"/>
      <c r="AT128" s="22"/>
      <c r="AU128" s="23"/>
      <c r="AV128" s="34"/>
      <c r="AW128" s="22"/>
      <c r="AX128" s="23"/>
      <c r="AY128" s="34"/>
      <c r="AZ128" s="22"/>
      <c r="BA128" s="23"/>
      <c r="BB128" s="34"/>
      <c r="BC128" s="22"/>
      <c r="BD128" s="23"/>
      <c r="BE128" s="34"/>
      <c r="BF128" s="22"/>
      <c r="BG128" s="23"/>
      <c r="BH128" s="34"/>
      <c r="BI128" s="22"/>
      <c r="BJ128" s="23"/>
      <c r="BK128" s="34"/>
      <c r="BL128" s="22"/>
      <c r="BM128" s="23"/>
      <c r="BN128" s="34"/>
      <c r="BO128" s="22"/>
      <c r="BP128" s="23"/>
      <c r="BQ128" s="34"/>
    </row>
    <row r="129" s="386" customFormat="true" ht="20.25" hidden="false" customHeight="true" outlineLevel="0" collapsed="false">
      <c r="C129" s="28"/>
      <c r="D129" s="51"/>
      <c r="E129" s="51"/>
      <c r="F129" s="52"/>
      <c r="G129" s="51"/>
      <c r="H129" s="51"/>
      <c r="I129" s="52"/>
      <c r="J129" s="51"/>
      <c r="K129" s="51"/>
      <c r="L129" s="52"/>
      <c r="M129" s="51"/>
      <c r="N129" s="51"/>
      <c r="O129" s="52"/>
      <c r="P129" s="51"/>
      <c r="Q129" s="51"/>
      <c r="R129" s="51"/>
      <c r="S129" s="50"/>
      <c r="T129" s="51"/>
      <c r="U129" s="52"/>
      <c r="V129" s="51"/>
      <c r="W129" s="51"/>
      <c r="X129" s="52"/>
      <c r="Y129" s="51"/>
      <c r="Z129" s="51"/>
      <c r="AA129" s="52"/>
      <c r="AB129" s="50"/>
      <c r="AC129" s="51"/>
      <c r="AD129" s="52"/>
      <c r="AE129" s="50"/>
      <c r="AF129" s="51"/>
      <c r="AG129" s="52"/>
      <c r="AH129" s="51"/>
      <c r="AI129" s="51"/>
      <c r="AJ129" s="51"/>
      <c r="AK129" s="50"/>
      <c r="AL129" s="51"/>
      <c r="AM129" s="52"/>
      <c r="AN129" s="50"/>
      <c r="AO129" s="51"/>
      <c r="AP129" s="52"/>
      <c r="AQ129" s="50"/>
      <c r="AR129" s="51"/>
      <c r="AS129" s="52"/>
      <c r="AT129" s="50"/>
      <c r="AU129" s="51"/>
      <c r="AV129" s="52"/>
      <c r="AW129" s="50"/>
      <c r="AX129" s="51"/>
      <c r="AY129" s="52"/>
      <c r="AZ129" s="50"/>
      <c r="BA129" s="51"/>
      <c r="BB129" s="52"/>
      <c r="BC129" s="50"/>
      <c r="BD129" s="51"/>
      <c r="BE129" s="52"/>
      <c r="BF129" s="50"/>
      <c r="BG129" s="51"/>
      <c r="BH129" s="52"/>
      <c r="BI129" s="50"/>
      <c r="BJ129" s="51"/>
      <c r="BK129" s="52"/>
      <c r="BL129" s="50"/>
      <c r="BM129" s="51"/>
      <c r="BN129" s="52"/>
      <c r="BO129" s="50"/>
      <c r="BP129" s="51"/>
      <c r="BQ129" s="52"/>
    </row>
    <row r="130" s="386" customFormat="true" ht="20.25" hidden="false" customHeight="true" outlineLevel="0" collapsed="false">
      <c r="C130" s="20" t="n">
        <v>2</v>
      </c>
      <c r="D130" s="3" t="n">
        <v>6</v>
      </c>
      <c r="E130" s="81" t="s">
        <v>41</v>
      </c>
      <c r="F130" s="21" t="n">
        <v>8</v>
      </c>
      <c r="G130" s="3" t="n">
        <v>8</v>
      </c>
      <c r="H130" s="81" t="s">
        <v>41</v>
      </c>
      <c r="I130" s="21" t="n">
        <v>5</v>
      </c>
      <c r="J130" s="39" t="n">
        <v>9</v>
      </c>
      <c r="K130" s="81" t="s">
        <v>41</v>
      </c>
      <c r="L130" s="21" t="n">
        <v>6</v>
      </c>
      <c r="M130" s="23" t="n">
        <v>8</v>
      </c>
      <c r="N130" s="81" t="s">
        <v>41</v>
      </c>
      <c r="O130" s="34" t="n">
        <v>1</v>
      </c>
      <c r="P130" s="3" t="n">
        <v>1</v>
      </c>
      <c r="Q130" s="81" t="s">
        <v>41</v>
      </c>
      <c r="R130" s="3" t="n">
        <v>7</v>
      </c>
      <c r="S130" s="25" t="n">
        <v>3</v>
      </c>
      <c r="T130" s="81" t="s">
        <v>41</v>
      </c>
      <c r="U130" s="26" t="n">
        <v>2</v>
      </c>
      <c r="V130" s="23" t="n">
        <v>4</v>
      </c>
      <c r="W130" s="457" t="s">
        <v>41</v>
      </c>
      <c r="X130" s="79" t="n">
        <v>6</v>
      </c>
      <c r="Y130" s="55" t="n">
        <v>7</v>
      </c>
      <c r="Z130" s="457" t="s">
        <v>41</v>
      </c>
      <c r="AA130" s="34" t="n">
        <v>4</v>
      </c>
      <c r="AB130" s="25" t="n">
        <v>2</v>
      </c>
      <c r="AC130" s="81" t="s">
        <v>41</v>
      </c>
      <c r="AD130" s="21" t="n">
        <v>6</v>
      </c>
      <c r="AE130" s="25" t="n">
        <v>3</v>
      </c>
      <c r="AF130" s="81" t="s">
        <v>41</v>
      </c>
      <c r="AG130" s="21" t="n">
        <v>5</v>
      </c>
      <c r="AH130" s="457" t="n">
        <v>4</v>
      </c>
      <c r="AI130" s="81" t="s">
        <v>41</v>
      </c>
      <c r="AJ130" s="3" t="n">
        <v>1</v>
      </c>
      <c r="AK130" s="25" t="n">
        <v>4</v>
      </c>
      <c r="AL130" s="81" t="s">
        <v>41</v>
      </c>
      <c r="AM130" s="21" t="n">
        <v>3</v>
      </c>
      <c r="AN130" s="22"/>
      <c r="AO130" s="457"/>
      <c r="AP130" s="34"/>
      <c r="AQ130" s="22"/>
      <c r="AR130" s="457"/>
      <c r="AS130" s="34"/>
      <c r="AT130" s="22"/>
      <c r="AU130" s="457"/>
      <c r="AV130" s="34"/>
      <c r="AW130" s="22"/>
      <c r="AX130" s="457"/>
      <c r="AY130" s="34"/>
      <c r="AZ130" s="22"/>
      <c r="BA130" s="457"/>
      <c r="BB130" s="34"/>
      <c r="BC130" s="22"/>
      <c r="BD130" s="457"/>
      <c r="BE130" s="34"/>
      <c r="BF130" s="22"/>
      <c r="BG130" s="457"/>
      <c r="BH130" s="34"/>
      <c r="BI130" s="22"/>
      <c r="BJ130" s="457"/>
      <c r="BK130" s="34"/>
      <c r="BL130" s="22"/>
      <c r="BM130" s="457"/>
      <c r="BN130" s="34"/>
      <c r="BO130" s="22"/>
      <c r="BP130" s="457"/>
      <c r="BQ130" s="34"/>
    </row>
    <row r="131" s="386" customFormat="true" ht="20.25" hidden="false" customHeight="true" outlineLevel="0" collapsed="false">
      <c r="C131" s="28"/>
      <c r="D131" s="51"/>
      <c r="E131" s="51"/>
      <c r="F131" s="52"/>
      <c r="G131" s="50"/>
      <c r="H131" s="51"/>
      <c r="I131" s="52"/>
      <c r="J131" s="51"/>
      <c r="K131" s="51"/>
      <c r="L131" s="52"/>
      <c r="M131" s="51"/>
      <c r="N131" s="51"/>
      <c r="O131" s="52"/>
      <c r="P131" s="51"/>
      <c r="Q131" s="51"/>
      <c r="R131" s="51"/>
      <c r="S131" s="50"/>
      <c r="T131" s="51"/>
      <c r="U131" s="52"/>
      <c r="V131" s="51"/>
      <c r="W131" s="51"/>
      <c r="X131" s="52"/>
      <c r="Y131" s="51"/>
      <c r="Z131" s="51"/>
      <c r="AA131" s="52"/>
      <c r="AB131" s="50"/>
      <c r="AC131" s="51"/>
      <c r="AD131" s="52"/>
      <c r="AE131" s="50"/>
      <c r="AF131" s="51"/>
      <c r="AG131" s="52"/>
      <c r="AH131" s="51"/>
      <c r="AI131" s="51"/>
      <c r="AJ131" s="51"/>
      <c r="AK131" s="50"/>
      <c r="AL131" s="51"/>
      <c r="AM131" s="52"/>
      <c r="AN131" s="50"/>
      <c r="AO131" s="51"/>
      <c r="AP131" s="52"/>
      <c r="AQ131" s="50"/>
      <c r="AR131" s="51"/>
      <c r="AS131" s="52"/>
      <c r="AT131" s="50"/>
      <c r="AU131" s="51"/>
      <c r="AV131" s="52"/>
      <c r="AW131" s="50"/>
      <c r="AX131" s="51"/>
      <c r="AY131" s="52"/>
      <c r="AZ131" s="50"/>
      <c r="BA131" s="51"/>
      <c r="BB131" s="52"/>
      <c r="BC131" s="50"/>
      <c r="BD131" s="51"/>
      <c r="BE131" s="52"/>
      <c r="BF131" s="50"/>
      <c r="BG131" s="51"/>
      <c r="BH131" s="52"/>
      <c r="BI131" s="50"/>
      <c r="BJ131" s="51"/>
      <c r="BK131" s="52"/>
      <c r="BL131" s="50"/>
      <c r="BM131" s="51"/>
      <c r="BN131" s="52"/>
      <c r="BO131" s="50"/>
      <c r="BP131" s="51"/>
      <c r="BQ131" s="52"/>
    </row>
    <row r="132" s="386" customFormat="true" ht="20.25" hidden="false" customHeight="true" outlineLevel="0" collapsed="false">
      <c r="C132" s="20" t="n">
        <v>3</v>
      </c>
      <c r="D132" s="3" t="n">
        <v>5</v>
      </c>
      <c r="E132" s="81" t="s">
        <v>41</v>
      </c>
      <c r="F132" s="21" t="n">
        <v>9</v>
      </c>
      <c r="G132" s="3" t="n">
        <v>3</v>
      </c>
      <c r="H132" s="81" t="s">
        <v>41</v>
      </c>
      <c r="I132" s="21" t="n">
        <v>9</v>
      </c>
      <c r="J132" s="39" t="n">
        <v>8</v>
      </c>
      <c r="K132" s="81" t="s">
        <v>41</v>
      </c>
      <c r="L132" s="21" t="n">
        <v>3</v>
      </c>
      <c r="M132" s="457" t="n">
        <v>7</v>
      </c>
      <c r="N132" s="81" t="s">
        <v>41</v>
      </c>
      <c r="O132" s="21" t="n">
        <v>2</v>
      </c>
      <c r="P132" s="457" t="n">
        <v>9</v>
      </c>
      <c r="Q132" s="81" t="s">
        <v>41</v>
      </c>
      <c r="R132" s="3" t="n">
        <v>2</v>
      </c>
      <c r="S132" s="22" t="n">
        <v>8</v>
      </c>
      <c r="T132" s="81" t="s">
        <v>41</v>
      </c>
      <c r="U132" s="21" t="n">
        <v>7</v>
      </c>
      <c r="V132" s="457" t="n">
        <v>9</v>
      </c>
      <c r="W132" s="81" t="s">
        <v>41</v>
      </c>
      <c r="X132" s="34" t="n">
        <v>7</v>
      </c>
      <c r="Y132" s="457" t="n">
        <v>1</v>
      </c>
      <c r="Z132" s="457" t="s">
        <v>41</v>
      </c>
      <c r="AA132" s="34" t="n">
        <v>5</v>
      </c>
      <c r="AB132" s="22" t="n">
        <v>1</v>
      </c>
      <c r="AC132" s="457" t="s">
        <v>41</v>
      </c>
      <c r="AD132" s="34" t="n">
        <v>3</v>
      </c>
      <c r="AE132" s="22" t="n">
        <v>6</v>
      </c>
      <c r="AF132" s="457" t="s">
        <v>41</v>
      </c>
      <c r="AG132" s="34" t="n">
        <v>1</v>
      </c>
      <c r="AH132" s="457" t="n">
        <v>6</v>
      </c>
      <c r="AI132" s="457" t="s">
        <v>41</v>
      </c>
      <c r="AJ132" s="457" t="n">
        <v>3</v>
      </c>
      <c r="AK132" s="22" t="n">
        <v>2</v>
      </c>
      <c r="AL132" s="457" t="s">
        <v>41</v>
      </c>
      <c r="AM132" s="34" t="n">
        <v>1</v>
      </c>
      <c r="AN132" s="25"/>
      <c r="AO132" s="3"/>
      <c r="AP132" s="21"/>
      <c r="AQ132" s="25"/>
      <c r="AR132" s="3"/>
      <c r="AS132" s="21"/>
      <c r="AT132" s="25"/>
      <c r="AU132" s="3"/>
      <c r="AV132" s="21"/>
      <c r="AW132" s="25"/>
      <c r="AX132" s="3"/>
      <c r="AY132" s="21"/>
      <c r="AZ132" s="25"/>
      <c r="BA132" s="3"/>
      <c r="BB132" s="21"/>
      <c r="BC132" s="25"/>
      <c r="BD132" s="3"/>
      <c r="BE132" s="21"/>
      <c r="BF132" s="25"/>
      <c r="BG132" s="3"/>
      <c r="BH132" s="21"/>
      <c r="BI132" s="25"/>
      <c r="BJ132" s="3"/>
      <c r="BK132" s="21"/>
      <c r="BL132" s="25"/>
      <c r="BM132" s="3"/>
      <c r="BN132" s="21"/>
      <c r="BO132" s="25"/>
      <c r="BP132" s="3"/>
      <c r="BQ132" s="21"/>
    </row>
    <row r="133" s="386" customFormat="true" ht="20.25" hidden="false" customHeight="true" outlineLevel="0" collapsed="false">
      <c r="C133" s="41"/>
      <c r="D133" s="51"/>
      <c r="E133" s="51"/>
      <c r="F133" s="52"/>
      <c r="G133" s="50"/>
      <c r="H133" s="51"/>
      <c r="I133" s="52"/>
      <c r="J133" s="51"/>
      <c r="K133" s="51"/>
      <c r="L133" s="52"/>
      <c r="M133" s="51"/>
      <c r="N133" s="51"/>
      <c r="O133" s="52"/>
      <c r="P133" s="51"/>
      <c r="Q133" s="51"/>
      <c r="R133" s="51"/>
      <c r="S133" s="50"/>
      <c r="T133" s="51"/>
      <c r="U133" s="52"/>
      <c r="V133" s="51"/>
      <c r="W133" s="51"/>
      <c r="X133" s="52"/>
      <c r="Y133" s="51"/>
      <c r="Z133" s="51"/>
      <c r="AA133" s="52"/>
      <c r="AB133" s="50"/>
      <c r="AC133" s="51"/>
      <c r="AD133" s="52"/>
      <c r="AE133" s="50"/>
      <c r="AF133" s="51"/>
      <c r="AG133" s="52"/>
      <c r="AH133" s="51"/>
      <c r="AI133" s="51"/>
      <c r="AJ133" s="51"/>
      <c r="AK133" s="50"/>
      <c r="AL133" s="51"/>
      <c r="AM133" s="52"/>
      <c r="AN133" s="50"/>
      <c r="AO133" s="51"/>
      <c r="AP133" s="52"/>
      <c r="AQ133" s="50"/>
      <c r="AR133" s="51"/>
      <c r="AS133" s="52"/>
      <c r="AT133" s="50"/>
      <c r="AU133" s="51"/>
      <c r="AV133" s="52"/>
      <c r="AW133" s="50"/>
      <c r="AX133" s="51"/>
      <c r="AY133" s="52"/>
      <c r="AZ133" s="50"/>
      <c r="BA133" s="51"/>
      <c r="BB133" s="52"/>
      <c r="BC133" s="50"/>
      <c r="BD133" s="51"/>
      <c r="BE133" s="52"/>
      <c r="BF133" s="50"/>
      <c r="BG133" s="51"/>
      <c r="BH133" s="52"/>
      <c r="BI133" s="50"/>
      <c r="BJ133" s="51"/>
      <c r="BK133" s="52"/>
      <c r="BL133" s="50"/>
      <c r="BM133" s="51"/>
      <c r="BN133" s="52"/>
      <c r="BO133" s="50"/>
      <c r="BP133" s="51"/>
      <c r="BQ133" s="52"/>
    </row>
    <row r="134" s="386" customFormat="true" ht="20.25" hidden="false" customHeight="true" outlineLevel="0" collapsed="false">
      <c r="C134" s="20" t="s">
        <v>12</v>
      </c>
      <c r="D134" s="22" t="n">
        <v>1</v>
      </c>
      <c r="E134" s="457"/>
      <c r="F134" s="67"/>
      <c r="G134" s="22" t="n">
        <v>1</v>
      </c>
      <c r="H134" s="457"/>
      <c r="I134" s="67"/>
      <c r="J134" s="22" t="n">
        <v>1</v>
      </c>
      <c r="K134" s="23" t="s">
        <v>180</v>
      </c>
      <c r="L134" s="67" t="n">
        <v>3</v>
      </c>
      <c r="M134" s="22" t="n">
        <v>3</v>
      </c>
      <c r="N134" s="457"/>
      <c r="O134" s="67"/>
      <c r="P134" s="22" t="n">
        <v>3</v>
      </c>
      <c r="Q134" s="23" t="s">
        <v>180</v>
      </c>
      <c r="R134" s="67" t="n">
        <v>4</v>
      </c>
      <c r="S134" s="22" t="n">
        <v>4</v>
      </c>
      <c r="T134" s="23" t="s">
        <v>180</v>
      </c>
      <c r="U134" s="67" t="n">
        <v>1</v>
      </c>
      <c r="V134" s="22" t="n">
        <v>1</v>
      </c>
      <c r="W134" s="23" t="s">
        <v>180</v>
      </c>
      <c r="X134" s="67" t="n">
        <v>2</v>
      </c>
      <c r="Y134" s="22" t="n">
        <v>2</v>
      </c>
      <c r="Z134" s="23" t="s">
        <v>180</v>
      </c>
      <c r="AA134" s="67" t="n">
        <v>7</v>
      </c>
      <c r="AB134" s="22" t="n">
        <v>7</v>
      </c>
      <c r="AC134" s="457"/>
      <c r="AD134" s="67"/>
      <c r="AE134" s="22" t="n">
        <v>7</v>
      </c>
      <c r="AF134" s="457"/>
      <c r="AG134" s="67"/>
      <c r="AH134" s="22" t="n">
        <v>7</v>
      </c>
      <c r="AI134" s="457"/>
      <c r="AJ134" s="67"/>
      <c r="AK134" s="22" t="n">
        <v>7</v>
      </c>
      <c r="AL134" s="457"/>
      <c r="AM134" s="67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</row>
    <row r="135" s="386" customFormat="true" ht="20.25" hidden="false" customHeight="true" outlineLevel="0" collapsed="false">
      <c r="C135" s="458"/>
      <c r="D135" s="25" t="n">
        <v>2</v>
      </c>
      <c r="E135" s="3"/>
      <c r="F135" s="394"/>
      <c r="G135" s="25" t="n">
        <v>2</v>
      </c>
      <c r="H135" s="3"/>
      <c r="I135" s="394"/>
      <c r="J135" s="25" t="n">
        <v>2</v>
      </c>
      <c r="K135" s="3" t="s">
        <v>180</v>
      </c>
      <c r="L135" s="394" t="n">
        <v>5</v>
      </c>
      <c r="M135" s="25" t="n">
        <v>5</v>
      </c>
      <c r="N135" s="3"/>
      <c r="O135" s="394"/>
      <c r="P135" s="25" t="n">
        <v>5</v>
      </c>
      <c r="Q135" s="3"/>
      <c r="R135" s="394"/>
      <c r="S135" s="25" t="n">
        <v>5</v>
      </c>
      <c r="T135" s="3"/>
      <c r="U135" s="394"/>
      <c r="V135" s="25" t="n">
        <v>5</v>
      </c>
      <c r="W135" s="3" t="s">
        <v>180</v>
      </c>
      <c r="X135" s="394" t="n">
        <v>6</v>
      </c>
      <c r="Y135" s="25" t="n">
        <v>6</v>
      </c>
      <c r="Z135" s="3" t="s">
        <v>180</v>
      </c>
      <c r="AA135" s="394" t="n">
        <v>8</v>
      </c>
      <c r="AB135" s="25" t="n">
        <v>8</v>
      </c>
      <c r="AC135" s="3"/>
      <c r="AD135" s="394"/>
      <c r="AE135" s="25" t="n">
        <v>8</v>
      </c>
      <c r="AF135" s="3"/>
      <c r="AG135" s="394"/>
      <c r="AH135" s="25" t="n">
        <v>8</v>
      </c>
      <c r="AI135" s="3"/>
      <c r="AJ135" s="394"/>
      <c r="AK135" s="25" t="n">
        <v>8</v>
      </c>
      <c r="AL135" s="3"/>
      <c r="AM135" s="394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</row>
    <row r="136" s="386" customFormat="true" ht="20.25" hidden="false" customHeight="true" outlineLevel="0" collapsed="false">
      <c r="C136" s="459"/>
      <c r="D136" s="389" t="n">
        <v>4</v>
      </c>
      <c r="E136" s="390"/>
      <c r="F136" s="391"/>
      <c r="G136" s="389" t="n">
        <v>4</v>
      </c>
      <c r="H136" s="390"/>
      <c r="I136" s="391"/>
      <c r="J136" s="389" t="n">
        <v>4</v>
      </c>
      <c r="K136" s="390" t="s">
        <v>180</v>
      </c>
      <c r="L136" s="391" t="n">
        <v>6</v>
      </c>
      <c r="M136" s="389" t="n">
        <v>6</v>
      </c>
      <c r="N136" s="390"/>
      <c r="O136" s="391"/>
      <c r="P136" s="389" t="n">
        <v>6</v>
      </c>
      <c r="Q136" s="390"/>
      <c r="R136" s="391"/>
      <c r="S136" s="389" t="n">
        <v>6</v>
      </c>
      <c r="T136" s="390" t="s">
        <v>180</v>
      </c>
      <c r="U136" s="391" t="n">
        <v>3</v>
      </c>
      <c r="V136" s="389" t="n">
        <v>3</v>
      </c>
      <c r="W136" s="390"/>
      <c r="X136" s="391"/>
      <c r="Y136" s="389" t="n">
        <v>3</v>
      </c>
      <c r="Z136" s="390" t="s">
        <v>180</v>
      </c>
      <c r="AA136" s="391" t="n">
        <v>9</v>
      </c>
      <c r="AB136" s="389" t="n">
        <v>9</v>
      </c>
      <c r="AC136" s="390"/>
      <c r="AD136" s="391"/>
      <c r="AE136" s="389" t="n">
        <v>9</v>
      </c>
      <c r="AF136" s="390"/>
      <c r="AG136" s="391"/>
      <c r="AH136" s="389" t="n">
        <v>9</v>
      </c>
      <c r="AI136" s="390"/>
      <c r="AJ136" s="391"/>
      <c r="AK136" s="389" t="n">
        <v>9</v>
      </c>
      <c r="AL136" s="390"/>
      <c r="AM136" s="391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</row>
    <row r="137" s="386" customFormat="true" ht="20.25" hidden="false" customHeight="true" outlineLevel="0" collapsed="false">
      <c r="C137" s="16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</row>
    <row r="138" s="386" customFormat="true" ht="20.25" hidden="false" customHeight="true" outlineLevel="0" collapsed="false">
      <c r="C138" s="16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</row>
    <row r="139" s="386" customFormat="true" ht="20.25" hidden="false" customHeight="true" outlineLevel="0" collapsed="false">
      <c r="C139" s="16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</row>
    <row r="140" customFormat="false" ht="22.5" hidden="false" customHeight="true" outlineLevel="0" collapsed="false">
      <c r="B140" s="7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</row>
    <row r="141" customFormat="false" ht="22.5" hidden="false" customHeight="true" outlineLevel="0" collapsed="false">
      <c r="B141" s="412" t="s">
        <v>176</v>
      </c>
      <c r="D141" s="38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</row>
    <row r="142" customFormat="false" ht="20.25" hidden="false" customHeight="true" outlineLevel="0" collapsed="false">
      <c r="C142" s="10"/>
      <c r="D142" s="385" t="s">
        <v>21</v>
      </c>
      <c r="E142" s="61" t="n">
        <v>1</v>
      </c>
      <c r="F142" s="62" t="s">
        <v>22</v>
      </c>
      <c r="G142" s="385" t="s">
        <v>21</v>
      </c>
      <c r="H142" s="61" t="n">
        <f aca="false">E142+1</f>
        <v>2</v>
      </c>
      <c r="I142" s="62" t="s">
        <v>22</v>
      </c>
      <c r="J142" s="385" t="s">
        <v>21</v>
      </c>
      <c r="K142" s="61" t="n">
        <f aca="false">H142+1</f>
        <v>3</v>
      </c>
      <c r="L142" s="62" t="s">
        <v>22</v>
      </c>
      <c r="M142" s="385" t="s">
        <v>21</v>
      </c>
      <c r="N142" s="61" t="n">
        <f aca="false">K142+1</f>
        <v>4</v>
      </c>
      <c r="O142" s="62" t="s">
        <v>22</v>
      </c>
      <c r="P142" s="385" t="s">
        <v>21</v>
      </c>
      <c r="Q142" s="61" t="n">
        <f aca="false">N142+1</f>
        <v>5</v>
      </c>
      <c r="R142" s="65" t="s">
        <v>22</v>
      </c>
      <c r="S142" s="385" t="s">
        <v>21</v>
      </c>
      <c r="T142" s="61" t="n">
        <f aca="false">Q142+1</f>
        <v>6</v>
      </c>
      <c r="U142" s="62" t="s">
        <v>22</v>
      </c>
      <c r="V142" s="385" t="s">
        <v>21</v>
      </c>
      <c r="W142" s="61" t="n">
        <f aca="false">T142+1</f>
        <v>7</v>
      </c>
      <c r="X142" s="62" t="s">
        <v>22</v>
      </c>
      <c r="Y142" s="385" t="s">
        <v>21</v>
      </c>
      <c r="Z142" s="61" t="n">
        <f aca="false">W142+1</f>
        <v>8</v>
      </c>
      <c r="AA142" s="62" t="s">
        <v>22</v>
      </c>
      <c r="AB142" s="385" t="s">
        <v>21</v>
      </c>
      <c r="AC142" s="61" t="n">
        <f aca="false">Z142+1</f>
        <v>9</v>
      </c>
      <c r="AD142" s="62" t="s">
        <v>22</v>
      </c>
      <c r="AE142" s="385" t="s">
        <v>21</v>
      </c>
      <c r="AF142" s="61" t="n">
        <f aca="false">AC142+1</f>
        <v>10</v>
      </c>
      <c r="AG142" s="62" t="s">
        <v>22</v>
      </c>
      <c r="AH142" s="385" t="s">
        <v>21</v>
      </c>
      <c r="AI142" s="61" t="n">
        <f aca="false">AF142+1</f>
        <v>11</v>
      </c>
      <c r="AJ142" s="62" t="s">
        <v>22</v>
      </c>
      <c r="AK142" s="385" t="s">
        <v>21</v>
      </c>
      <c r="AL142" s="61" t="n">
        <f aca="false">AI142+1</f>
        <v>12</v>
      </c>
      <c r="AM142" s="62" t="s">
        <v>22</v>
      </c>
      <c r="AN142" s="385" t="s">
        <v>21</v>
      </c>
      <c r="AO142" s="61" t="n">
        <f aca="false">AL142+1</f>
        <v>13</v>
      </c>
      <c r="AP142" s="62" t="s">
        <v>22</v>
      </c>
      <c r="AQ142" s="385" t="s">
        <v>21</v>
      </c>
      <c r="AR142" s="61" t="n">
        <f aca="false">AO142+1</f>
        <v>14</v>
      </c>
      <c r="AS142" s="62" t="s">
        <v>22</v>
      </c>
      <c r="AT142" s="385" t="s">
        <v>21</v>
      </c>
      <c r="AU142" s="61" t="n">
        <f aca="false">AR142+1</f>
        <v>15</v>
      </c>
      <c r="AV142" s="62" t="s">
        <v>22</v>
      </c>
      <c r="AW142" s="385" t="s">
        <v>21</v>
      </c>
      <c r="AX142" s="61" t="n">
        <f aca="false">AU142+1</f>
        <v>16</v>
      </c>
      <c r="AY142" s="62" t="s">
        <v>22</v>
      </c>
      <c r="AZ142" s="385" t="s">
        <v>21</v>
      </c>
      <c r="BA142" s="61" t="n">
        <f aca="false">AX142+1</f>
        <v>17</v>
      </c>
      <c r="BB142" s="62" t="s">
        <v>22</v>
      </c>
      <c r="BC142" s="385" t="s">
        <v>21</v>
      </c>
      <c r="BD142" s="61" t="n">
        <f aca="false">BA142+1</f>
        <v>18</v>
      </c>
      <c r="BE142" s="62" t="s">
        <v>22</v>
      </c>
      <c r="BF142" s="385" t="s">
        <v>21</v>
      </c>
      <c r="BG142" s="61" t="n">
        <f aca="false">BD142+1</f>
        <v>19</v>
      </c>
      <c r="BH142" s="62" t="s">
        <v>22</v>
      </c>
      <c r="BI142" s="385" t="s">
        <v>21</v>
      </c>
      <c r="BJ142" s="61" t="n">
        <f aca="false">BG142+1</f>
        <v>20</v>
      </c>
      <c r="BK142" s="62" t="s">
        <v>22</v>
      </c>
      <c r="BL142" s="385" t="s">
        <v>21</v>
      </c>
      <c r="BM142" s="61" t="n">
        <f aca="false">BJ142+1</f>
        <v>21</v>
      </c>
      <c r="BN142" s="62" t="s">
        <v>22</v>
      </c>
      <c r="BO142" s="385" t="s">
        <v>21</v>
      </c>
      <c r="BP142" s="61" t="n">
        <f aca="false">BM142+1</f>
        <v>22</v>
      </c>
      <c r="BQ142" s="62" t="s">
        <v>22</v>
      </c>
    </row>
    <row r="143" s="386" customFormat="true" ht="20.25" hidden="false" customHeight="true" outlineLevel="0" collapsed="false">
      <c r="C143" s="20" t="n">
        <v>1</v>
      </c>
      <c r="D143" s="3" t="n">
        <v>6</v>
      </c>
      <c r="E143" s="81" t="s">
        <v>41</v>
      </c>
      <c r="F143" s="21" t="n">
        <v>3</v>
      </c>
      <c r="G143" s="3" t="n">
        <v>5</v>
      </c>
      <c r="H143" s="81" t="s">
        <v>41</v>
      </c>
      <c r="I143" s="21" t="n">
        <v>3</v>
      </c>
      <c r="J143" s="22" t="n">
        <v>7</v>
      </c>
      <c r="K143" s="457" t="s">
        <v>41</v>
      </c>
      <c r="L143" s="79" t="n">
        <v>5</v>
      </c>
      <c r="M143" s="3" t="n">
        <v>6</v>
      </c>
      <c r="N143" s="81" t="s">
        <v>41</v>
      </c>
      <c r="O143" s="21" t="n">
        <v>1</v>
      </c>
      <c r="P143" s="25" t="n">
        <v>6</v>
      </c>
      <c r="Q143" s="81" t="s">
        <v>41</v>
      </c>
      <c r="R143" s="26" t="n">
        <v>2</v>
      </c>
      <c r="S143" s="3" t="n">
        <v>8</v>
      </c>
      <c r="T143" s="81" t="s">
        <v>41</v>
      </c>
      <c r="U143" s="26" t="n">
        <v>6</v>
      </c>
      <c r="V143" s="3" t="n">
        <v>1</v>
      </c>
      <c r="W143" s="81" t="s">
        <v>41</v>
      </c>
      <c r="X143" s="21" t="n">
        <v>8</v>
      </c>
      <c r="Y143" s="25" t="n">
        <v>8</v>
      </c>
      <c r="Z143" s="81" t="s">
        <v>41</v>
      </c>
      <c r="AA143" s="21" t="n">
        <v>5</v>
      </c>
      <c r="AB143" s="457" t="n">
        <v>5</v>
      </c>
      <c r="AC143" s="81" t="s">
        <v>41</v>
      </c>
      <c r="AD143" s="3" t="n">
        <v>1</v>
      </c>
      <c r="AE143" s="25" t="n">
        <v>6</v>
      </c>
      <c r="AF143" s="81" t="s">
        <v>41</v>
      </c>
      <c r="AG143" s="21" t="n">
        <v>5</v>
      </c>
      <c r="AH143" s="22"/>
      <c r="AI143" s="457"/>
      <c r="AJ143" s="34"/>
      <c r="AK143" s="22"/>
      <c r="AL143" s="457"/>
      <c r="AM143" s="34"/>
      <c r="AN143" s="22"/>
      <c r="AO143" s="457"/>
      <c r="AP143" s="34"/>
      <c r="AQ143" s="22"/>
      <c r="AR143" s="457"/>
      <c r="AS143" s="34"/>
      <c r="AT143" s="22"/>
      <c r="AU143" s="457"/>
      <c r="AV143" s="34"/>
      <c r="AW143" s="22"/>
      <c r="AX143" s="457"/>
      <c r="AY143" s="34"/>
      <c r="AZ143" s="22"/>
      <c r="BA143" s="457"/>
      <c r="BB143" s="34"/>
      <c r="BC143" s="22"/>
      <c r="BD143" s="457"/>
      <c r="BE143" s="34"/>
      <c r="BF143" s="22"/>
      <c r="BG143" s="457"/>
      <c r="BH143" s="34"/>
      <c r="BI143" s="22"/>
      <c r="BJ143" s="457"/>
      <c r="BK143" s="34"/>
      <c r="BL143" s="22"/>
      <c r="BM143" s="457"/>
      <c r="BN143" s="34"/>
      <c r="BO143" s="22"/>
      <c r="BP143" s="457"/>
      <c r="BQ143" s="34"/>
    </row>
    <row r="144" s="386" customFormat="true" ht="20.25" hidden="false" customHeight="true" outlineLevel="0" collapsed="false">
      <c r="C144" s="28"/>
      <c r="D144" s="51"/>
      <c r="E144" s="51"/>
      <c r="F144" s="52"/>
      <c r="G144" s="51"/>
      <c r="H144" s="51"/>
      <c r="I144" s="52"/>
      <c r="J144" s="50"/>
      <c r="K144" s="51"/>
      <c r="L144" s="52"/>
      <c r="M144" s="51"/>
      <c r="N144" s="51"/>
      <c r="O144" s="51"/>
      <c r="P144" s="50"/>
      <c r="Q144" s="51"/>
      <c r="R144" s="52"/>
      <c r="S144" s="51"/>
      <c r="T144" s="51"/>
      <c r="U144" s="52"/>
      <c r="V144" s="51"/>
      <c r="W144" s="51"/>
      <c r="X144" s="52"/>
      <c r="Y144" s="50"/>
      <c r="Z144" s="51"/>
      <c r="AA144" s="52"/>
      <c r="AB144" s="51"/>
      <c r="AC144" s="51"/>
      <c r="AD144" s="51"/>
      <c r="AE144" s="50"/>
      <c r="AF144" s="51"/>
      <c r="AG144" s="52"/>
      <c r="AH144" s="50"/>
      <c r="AI144" s="51"/>
      <c r="AJ144" s="52"/>
      <c r="AK144" s="50"/>
      <c r="AL144" s="51"/>
      <c r="AM144" s="52"/>
      <c r="AN144" s="50"/>
      <c r="AO144" s="51"/>
      <c r="AP144" s="52"/>
      <c r="AQ144" s="50"/>
      <c r="AR144" s="51"/>
      <c r="AS144" s="52"/>
      <c r="AT144" s="50"/>
      <c r="AU144" s="51"/>
      <c r="AV144" s="52"/>
      <c r="AW144" s="50"/>
      <c r="AX144" s="51"/>
      <c r="AY144" s="52"/>
      <c r="AZ144" s="50"/>
      <c r="BA144" s="51"/>
      <c r="BB144" s="52"/>
      <c r="BC144" s="50"/>
      <c r="BD144" s="51"/>
      <c r="BE144" s="52"/>
      <c r="BF144" s="50"/>
      <c r="BG144" s="51"/>
      <c r="BH144" s="52"/>
      <c r="BI144" s="50"/>
      <c r="BJ144" s="51"/>
      <c r="BK144" s="52"/>
      <c r="BL144" s="50"/>
      <c r="BM144" s="51"/>
      <c r="BN144" s="52"/>
      <c r="BO144" s="50"/>
      <c r="BP144" s="51"/>
      <c r="BQ144" s="52"/>
    </row>
    <row r="145" s="386" customFormat="true" ht="20.25" hidden="false" customHeight="true" outlineLevel="0" collapsed="false">
      <c r="C145" s="20" t="n">
        <v>2</v>
      </c>
      <c r="D145" s="3" t="n">
        <v>5</v>
      </c>
      <c r="E145" s="81" t="s">
        <v>41</v>
      </c>
      <c r="F145" s="21" t="n">
        <v>4</v>
      </c>
      <c r="G145" s="3" t="n">
        <v>7</v>
      </c>
      <c r="H145" s="81" t="s">
        <v>41</v>
      </c>
      <c r="I145" s="21" t="n">
        <v>6</v>
      </c>
      <c r="J145" s="3" t="n">
        <v>3</v>
      </c>
      <c r="K145" s="81" t="s">
        <v>41</v>
      </c>
      <c r="L145" s="21" t="n">
        <v>2</v>
      </c>
      <c r="M145" s="22" t="n">
        <v>2</v>
      </c>
      <c r="N145" s="457" t="s">
        <v>41</v>
      </c>
      <c r="O145" s="34" t="n">
        <v>8</v>
      </c>
      <c r="P145" s="22" t="n">
        <v>1</v>
      </c>
      <c r="Q145" s="457" t="s">
        <v>41</v>
      </c>
      <c r="R145" s="34" t="n">
        <v>7</v>
      </c>
      <c r="S145" s="457" t="n">
        <v>3</v>
      </c>
      <c r="T145" s="457" t="s">
        <v>41</v>
      </c>
      <c r="U145" s="34" t="n">
        <v>1</v>
      </c>
      <c r="V145" s="3" t="n">
        <v>5</v>
      </c>
      <c r="W145" s="81" t="s">
        <v>41</v>
      </c>
      <c r="X145" s="26" t="n">
        <v>2</v>
      </c>
      <c r="Y145" s="25" t="n">
        <v>1</v>
      </c>
      <c r="Z145" s="81" t="s">
        <v>41</v>
      </c>
      <c r="AA145" s="21" t="n">
        <v>4</v>
      </c>
      <c r="AB145" s="457" t="n">
        <v>8</v>
      </c>
      <c r="AC145" s="81" t="s">
        <v>41</v>
      </c>
      <c r="AD145" s="26" t="n">
        <v>4</v>
      </c>
      <c r="AE145" s="25" t="n">
        <v>8</v>
      </c>
      <c r="AF145" s="81" t="s">
        <v>41</v>
      </c>
      <c r="AG145" s="21" t="n">
        <v>7</v>
      </c>
      <c r="AH145" s="22"/>
      <c r="AI145" s="457"/>
      <c r="AJ145" s="34"/>
      <c r="AK145" s="22"/>
      <c r="AL145" s="457"/>
      <c r="AM145" s="34"/>
      <c r="AN145" s="22"/>
      <c r="AO145" s="457"/>
      <c r="AP145" s="34"/>
      <c r="AQ145" s="22"/>
      <c r="AR145" s="457"/>
      <c r="AS145" s="34"/>
      <c r="AT145" s="22"/>
      <c r="AU145" s="457"/>
      <c r="AV145" s="34"/>
      <c r="AW145" s="22"/>
      <c r="AX145" s="457"/>
      <c r="AY145" s="34"/>
      <c r="AZ145" s="22"/>
      <c r="BA145" s="457"/>
      <c r="BB145" s="34"/>
      <c r="BC145" s="22"/>
      <c r="BD145" s="457"/>
      <c r="BE145" s="34"/>
      <c r="BF145" s="22"/>
      <c r="BG145" s="457"/>
      <c r="BH145" s="34"/>
      <c r="BI145" s="22"/>
      <c r="BJ145" s="457"/>
      <c r="BK145" s="34"/>
      <c r="BL145" s="22"/>
      <c r="BM145" s="457"/>
      <c r="BN145" s="34"/>
      <c r="BO145" s="22"/>
      <c r="BP145" s="457"/>
      <c r="BQ145" s="34"/>
    </row>
    <row r="146" s="386" customFormat="true" ht="20.25" hidden="false" customHeight="true" outlineLevel="0" collapsed="false">
      <c r="C146" s="28"/>
      <c r="D146" s="51"/>
      <c r="E146" s="51"/>
      <c r="F146" s="52"/>
      <c r="G146" s="50"/>
      <c r="H146" s="51"/>
      <c r="I146" s="52"/>
      <c r="J146" s="50"/>
      <c r="K146" s="51"/>
      <c r="L146" s="52"/>
      <c r="M146" s="50"/>
      <c r="N146" s="51"/>
      <c r="O146" s="52"/>
      <c r="P146" s="50"/>
      <c r="Q146" s="51"/>
      <c r="R146" s="52"/>
      <c r="S146" s="51"/>
      <c r="T146" s="51"/>
      <c r="U146" s="52"/>
      <c r="V146" s="51"/>
      <c r="W146" s="51"/>
      <c r="X146" s="52"/>
      <c r="Y146" s="50"/>
      <c r="Z146" s="51"/>
      <c r="AA146" s="52"/>
      <c r="AB146" s="51"/>
      <c r="AC146" s="51"/>
      <c r="AD146" s="51"/>
      <c r="AE146" s="50"/>
      <c r="AF146" s="51"/>
      <c r="AG146" s="52"/>
      <c r="AH146" s="50"/>
      <c r="AI146" s="51"/>
      <c r="AJ146" s="52"/>
      <c r="AK146" s="50"/>
      <c r="AL146" s="51"/>
      <c r="AM146" s="52"/>
      <c r="AN146" s="50"/>
      <c r="AO146" s="51"/>
      <c r="AP146" s="52"/>
      <c r="AQ146" s="50"/>
      <c r="AR146" s="51"/>
      <c r="AS146" s="52"/>
      <c r="AT146" s="50"/>
      <c r="AU146" s="51"/>
      <c r="AV146" s="52"/>
      <c r="AW146" s="50"/>
      <c r="AX146" s="51"/>
      <c r="AY146" s="52"/>
      <c r="AZ146" s="50"/>
      <c r="BA146" s="51"/>
      <c r="BB146" s="52"/>
      <c r="BC146" s="50"/>
      <c r="BD146" s="51"/>
      <c r="BE146" s="52"/>
      <c r="BF146" s="50"/>
      <c r="BG146" s="51"/>
      <c r="BH146" s="52"/>
      <c r="BI146" s="50"/>
      <c r="BJ146" s="51"/>
      <c r="BK146" s="52"/>
      <c r="BL146" s="50"/>
      <c r="BM146" s="51"/>
      <c r="BN146" s="52"/>
      <c r="BO146" s="50"/>
      <c r="BP146" s="51"/>
      <c r="BQ146" s="52"/>
    </row>
    <row r="147" s="386" customFormat="true" ht="20.25" hidden="false" customHeight="true" outlineLevel="0" collapsed="false">
      <c r="C147" s="20" t="n">
        <v>3</v>
      </c>
      <c r="D147" s="3" t="n">
        <v>2</v>
      </c>
      <c r="E147" s="81" t="s">
        <v>41</v>
      </c>
      <c r="F147" s="21" t="n">
        <v>7</v>
      </c>
      <c r="G147" s="3" t="n">
        <v>4</v>
      </c>
      <c r="H147" s="81" t="s">
        <v>41</v>
      </c>
      <c r="I147" s="21" t="n">
        <v>2</v>
      </c>
      <c r="J147" s="39" t="n">
        <v>4</v>
      </c>
      <c r="K147" s="81" t="s">
        <v>41</v>
      </c>
      <c r="L147" s="21" t="n">
        <v>6</v>
      </c>
      <c r="M147" s="457" t="n">
        <v>7</v>
      </c>
      <c r="N147" s="81" t="s">
        <v>41</v>
      </c>
      <c r="O147" s="3" t="n">
        <v>3</v>
      </c>
      <c r="P147" s="22" t="n">
        <v>3</v>
      </c>
      <c r="Q147" s="81" t="s">
        <v>41</v>
      </c>
      <c r="R147" s="21" t="n">
        <v>8</v>
      </c>
      <c r="S147" s="55" t="n">
        <v>7</v>
      </c>
      <c r="T147" s="81" t="s">
        <v>41</v>
      </c>
      <c r="U147" s="34" t="n">
        <v>4</v>
      </c>
      <c r="V147" s="3" t="n">
        <v>4</v>
      </c>
      <c r="W147" s="81" t="s">
        <v>41</v>
      </c>
      <c r="X147" s="26" t="n">
        <v>3</v>
      </c>
      <c r="Y147" s="22"/>
      <c r="Z147" s="457"/>
      <c r="AA147" s="34"/>
      <c r="AB147" s="22"/>
      <c r="AC147" s="457"/>
      <c r="AD147" s="34"/>
      <c r="AE147" s="22" t="n">
        <v>2</v>
      </c>
      <c r="AF147" s="457" t="s">
        <v>41</v>
      </c>
      <c r="AG147" s="34" t="n">
        <v>1</v>
      </c>
      <c r="AH147" s="25"/>
      <c r="AI147" s="3"/>
      <c r="AJ147" s="21"/>
      <c r="AK147" s="25"/>
      <c r="AL147" s="3"/>
      <c r="AM147" s="21"/>
      <c r="AN147" s="25"/>
      <c r="AO147" s="3"/>
      <c r="AP147" s="21"/>
      <c r="AQ147" s="25"/>
      <c r="AR147" s="3"/>
      <c r="AS147" s="21"/>
      <c r="AT147" s="25"/>
      <c r="AU147" s="3"/>
      <c r="AV147" s="21"/>
      <c r="AW147" s="25"/>
      <c r="AX147" s="3"/>
      <c r="AY147" s="21"/>
      <c r="AZ147" s="25"/>
      <c r="BA147" s="3"/>
      <c r="BB147" s="21"/>
      <c r="BC147" s="25"/>
      <c r="BD147" s="3"/>
      <c r="BE147" s="21"/>
      <c r="BF147" s="25"/>
      <c r="BG147" s="3"/>
      <c r="BH147" s="21"/>
      <c r="BI147" s="25"/>
      <c r="BJ147" s="3"/>
      <c r="BK147" s="21"/>
      <c r="BL147" s="25"/>
      <c r="BM147" s="3"/>
      <c r="BN147" s="21"/>
      <c r="BO147" s="25"/>
      <c r="BP147" s="3"/>
      <c r="BQ147" s="21"/>
    </row>
    <row r="148" s="386" customFormat="true" ht="20.25" hidden="false" customHeight="true" outlineLevel="0" collapsed="false">
      <c r="C148" s="41"/>
      <c r="D148" s="51"/>
      <c r="E148" s="51"/>
      <c r="F148" s="52"/>
      <c r="G148" s="50"/>
      <c r="H148" s="51"/>
      <c r="I148" s="52"/>
      <c r="J148" s="51"/>
      <c r="K148" s="51"/>
      <c r="L148" s="52"/>
      <c r="M148" s="51"/>
      <c r="N148" s="51"/>
      <c r="O148" s="51"/>
      <c r="P148" s="50"/>
      <c r="Q148" s="51"/>
      <c r="R148" s="52"/>
      <c r="S148" s="51"/>
      <c r="T148" s="51"/>
      <c r="U148" s="52"/>
      <c r="V148" s="51"/>
      <c r="W148" s="51"/>
      <c r="X148" s="52"/>
      <c r="Y148" s="50"/>
      <c r="Z148" s="51"/>
      <c r="AA148" s="52"/>
      <c r="AB148" s="50"/>
      <c r="AC148" s="460"/>
      <c r="AD148" s="52"/>
      <c r="AE148" s="50"/>
      <c r="AF148" s="51"/>
      <c r="AG148" s="52"/>
      <c r="AH148" s="50"/>
      <c r="AI148" s="51"/>
      <c r="AJ148" s="52"/>
      <c r="AK148" s="50"/>
      <c r="AL148" s="51"/>
      <c r="AM148" s="52"/>
      <c r="AN148" s="50"/>
      <c r="AO148" s="51"/>
      <c r="AP148" s="52"/>
      <c r="AQ148" s="50"/>
      <c r="AR148" s="51"/>
      <c r="AS148" s="52"/>
      <c r="AT148" s="50"/>
      <c r="AU148" s="51"/>
      <c r="AV148" s="52"/>
      <c r="AW148" s="50"/>
      <c r="AX148" s="51"/>
      <c r="AY148" s="52"/>
      <c r="AZ148" s="50"/>
      <c r="BA148" s="51"/>
      <c r="BB148" s="52"/>
      <c r="BC148" s="50"/>
      <c r="BD148" s="51"/>
      <c r="BE148" s="52"/>
      <c r="BF148" s="50"/>
      <c r="BG148" s="51"/>
      <c r="BH148" s="52"/>
      <c r="BI148" s="50"/>
      <c r="BJ148" s="51"/>
      <c r="BK148" s="52"/>
      <c r="BL148" s="50"/>
      <c r="BM148" s="51"/>
      <c r="BN148" s="52"/>
      <c r="BO148" s="50"/>
      <c r="BP148" s="51"/>
      <c r="BQ148" s="52"/>
    </row>
    <row r="149" s="386" customFormat="true" ht="20.25" hidden="false" customHeight="true" outlineLevel="0" collapsed="false">
      <c r="C149" s="416" t="s">
        <v>12</v>
      </c>
      <c r="D149" s="22" t="n">
        <v>1</v>
      </c>
      <c r="E149" s="457"/>
      <c r="F149" s="34"/>
      <c r="G149" s="22" t="n">
        <v>1</v>
      </c>
      <c r="H149" s="457"/>
      <c r="I149" s="34"/>
      <c r="J149" s="22" t="n">
        <v>1</v>
      </c>
      <c r="K149" s="45" t="s">
        <v>180</v>
      </c>
      <c r="L149" s="34" t="n">
        <v>5</v>
      </c>
      <c r="M149" s="22" t="n">
        <v>5</v>
      </c>
      <c r="N149" s="457"/>
      <c r="O149" s="34"/>
      <c r="P149" s="22" t="n">
        <v>5</v>
      </c>
      <c r="Q149" s="45"/>
      <c r="R149" s="34"/>
      <c r="S149" s="22" t="n">
        <v>5</v>
      </c>
      <c r="T149" s="45" t="s">
        <v>180</v>
      </c>
      <c r="U149" s="34" t="n">
        <v>6</v>
      </c>
      <c r="V149" s="22" t="n">
        <v>6</v>
      </c>
      <c r="W149" s="45" t="s">
        <v>180</v>
      </c>
      <c r="X149" s="34" t="n">
        <v>2</v>
      </c>
      <c r="Y149" s="25" t="n">
        <v>2</v>
      </c>
      <c r="Z149" s="59"/>
      <c r="AA149" s="21"/>
      <c r="AB149" s="25" t="n">
        <v>2</v>
      </c>
      <c r="AC149" s="59" t="s">
        <v>180</v>
      </c>
      <c r="AD149" s="21" t="n">
        <v>4</v>
      </c>
      <c r="AE149" s="22" t="n">
        <v>4</v>
      </c>
      <c r="AF149" s="457"/>
      <c r="AG149" s="34"/>
      <c r="AH149" s="22"/>
      <c r="AI149" s="45"/>
      <c r="AJ149" s="34"/>
      <c r="AK149" s="22"/>
      <c r="AL149" s="457"/>
      <c r="AM149" s="34"/>
      <c r="AN149" s="22"/>
      <c r="AO149" s="45"/>
      <c r="AP149" s="34"/>
      <c r="AQ149" s="22"/>
      <c r="AR149" s="45"/>
      <c r="AS149" s="34"/>
      <c r="AT149" s="22"/>
      <c r="AU149" s="457"/>
      <c r="AV149" s="34"/>
      <c r="AW149" s="22"/>
      <c r="AX149" s="457"/>
      <c r="AY149" s="34"/>
      <c r="AZ149" s="22"/>
      <c r="BA149" s="457"/>
      <c r="BB149" s="34"/>
      <c r="BC149" s="22"/>
      <c r="BD149" s="457"/>
      <c r="BE149" s="34"/>
      <c r="BF149" s="22"/>
      <c r="BG149" s="45"/>
      <c r="BH149" s="34"/>
      <c r="BI149" s="22"/>
      <c r="BJ149" s="457"/>
      <c r="BK149" s="34"/>
      <c r="BL149" s="22"/>
      <c r="BM149" s="457"/>
      <c r="BN149" s="34"/>
      <c r="BO149" s="22"/>
      <c r="BP149" s="457"/>
      <c r="BQ149" s="34"/>
    </row>
    <row r="150" s="386" customFormat="true" ht="20.25" hidden="true" customHeight="true" outlineLevel="0" collapsed="false">
      <c r="C150" s="417"/>
      <c r="D150" s="25"/>
      <c r="E150" s="3"/>
      <c r="F150" s="21"/>
      <c r="G150" s="25"/>
      <c r="H150" s="3"/>
      <c r="I150" s="21"/>
      <c r="J150" s="25"/>
      <c r="K150" s="3"/>
      <c r="L150" s="21"/>
      <c r="M150" s="25"/>
      <c r="N150" s="3"/>
      <c r="O150" s="21"/>
      <c r="P150" s="25"/>
      <c r="Q150" s="3"/>
      <c r="R150" s="21"/>
      <c r="S150" s="25"/>
      <c r="T150" s="3"/>
      <c r="U150" s="21"/>
      <c r="V150" s="25"/>
      <c r="W150" s="3"/>
      <c r="X150" s="21"/>
      <c r="Y150" s="25"/>
      <c r="Z150" s="3"/>
      <c r="AA150" s="21"/>
      <c r="AB150" s="25"/>
      <c r="AC150" s="3"/>
      <c r="AD150" s="21"/>
      <c r="AE150" s="25"/>
      <c r="AF150" s="3"/>
      <c r="AG150" s="21"/>
      <c r="AH150" s="25"/>
      <c r="AI150" s="3"/>
      <c r="AJ150" s="21"/>
      <c r="AK150" s="25"/>
      <c r="AL150" s="3"/>
      <c r="AM150" s="21"/>
      <c r="AN150" s="25"/>
      <c r="AO150" s="3"/>
      <c r="AP150" s="21"/>
      <c r="AQ150" s="25"/>
      <c r="AR150" s="3"/>
      <c r="AS150" s="21"/>
      <c r="AT150" s="25"/>
      <c r="AU150" s="3"/>
      <c r="AV150" s="21"/>
      <c r="AW150" s="25"/>
      <c r="AX150" s="3"/>
      <c r="AY150" s="21"/>
      <c r="AZ150" s="25"/>
      <c r="BA150" s="3"/>
      <c r="BB150" s="21"/>
      <c r="BC150" s="25"/>
      <c r="BD150" s="3"/>
      <c r="BE150" s="21"/>
      <c r="BF150" s="25"/>
      <c r="BG150" s="3"/>
      <c r="BH150" s="21"/>
      <c r="BI150" s="25"/>
      <c r="BJ150" s="3"/>
      <c r="BK150" s="21"/>
      <c r="BL150" s="25"/>
      <c r="BM150" s="3"/>
      <c r="BN150" s="21"/>
      <c r="BO150" s="25"/>
      <c r="BP150" s="3"/>
      <c r="BQ150" s="21"/>
    </row>
    <row r="151" s="386" customFormat="true" ht="20.25" hidden="true" customHeight="true" outlineLevel="0" collapsed="false">
      <c r="C151" s="417"/>
      <c r="D151" s="25"/>
      <c r="E151" s="3"/>
      <c r="F151" s="21"/>
      <c r="G151" s="25"/>
      <c r="H151" s="3"/>
      <c r="I151" s="21"/>
      <c r="J151" s="25"/>
      <c r="K151" s="3"/>
      <c r="L151" s="21"/>
      <c r="M151" s="25"/>
      <c r="N151" s="3"/>
      <c r="O151" s="21"/>
      <c r="P151" s="25"/>
      <c r="Q151" s="3"/>
      <c r="R151" s="21"/>
      <c r="S151" s="25"/>
      <c r="T151" s="3"/>
      <c r="U151" s="21"/>
      <c r="V151" s="25"/>
      <c r="W151" s="3"/>
      <c r="X151" s="21"/>
      <c r="Y151" s="25"/>
      <c r="Z151" s="3"/>
      <c r="AA151" s="21"/>
      <c r="AB151" s="25"/>
      <c r="AC151" s="3"/>
      <c r="AD151" s="21"/>
      <c r="AE151" s="25"/>
      <c r="AF151" s="3"/>
      <c r="AG151" s="21"/>
      <c r="AH151" s="25"/>
      <c r="AI151" s="3"/>
      <c r="AJ151" s="21"/>
      <c r="AK151" s="25"/>
      <c r="AL151" s="3"/>
      <c r="AM151" s="21"/>
      <c r="AN151" s="25"/>
      <c r="AO151" s="3"/>
      <c r="AP151" s="21"/>
      <c r="AQ151" s="25"/>
      <c r="AR151" s="3"/>
      <c r="AS151" s="21"/>
      <c r="AT151" s="25"/>
      <c r="AU151" s="3"/>
      <c r="AV151" s="21"/>
      <c r="AW151" s="25"/>
      <c r="AX151" s="3"/>
      <c r="AY151" s="21"/>
      <c r="AZ151" s="25"/>
      <c r="BA151" s="3"/>
      <c r="BB151" s="21"/>
      <c r="BC151" s="25"/>
      <c r="BD151" s="3"/>
      <c r="BE151" s="21"/>
      <c r="BF151" s="25"/>
      <c r="BG151" s="3"/>
      <c r="BH151" s="21"/>
      <c r="BI151" s="25"/>
      <c r="BJ151" s="3"/>
      <c r="BK151" s="21"/>
      <c r="BL151" s="25"/>
      <c r="BM151" s="3"/>
      <c r="BN151" s="21"/>
      <c r="BO151" s="25"/>
      <c r="BP151" s="3"/>
      <c r="BQ151" s="21"/>
    </row>
    <row r="152" s="386" customFormat="true" ht="20.25" hidden="true" customHeight="true" outlineLevel="0" collapsed="false">
      <c r="C152" s="417"/>
      <c r="D152" s="25"/>
      <c r="E152" s="3"/>
      <c r="F152" s="21"/>
      <c r="G152" s="25"/>
      <c r="H152" s="3"/>
      <c r="I152" s="21"/>
      <c r="J152" s="25"/>
      <c r="K152" s="3"/>
      <c r="L152" s="21"/>
      <c r="M152" s="25"/>
      <c r="N152" s="3"/>
      <c r="O152" s="21"/>
      <c r="P152" s="25"/>
      <c r="Q152" s="3"/>
      <c r="R152" s="21"/>
      <c r="S152" s="25"/>
      <c r="T152" s="3"/>
      <c r="U152" s="21"/>
      <c r="V152" s="25"/>
      <c r="W152" s="3"/>
      <c r="X152" s="21"/>
      <c r="Y152" s="25"/>
      <c r="Z152" s="3"/>
      <c r="AA152" s="21"/>
      <c r="AB152" s="25"/>
      <c r="AC152" s="3"/>
      <c r="AD152" s="21"/>
      <c r="AE152" s="25"/>
      <c r="AF152" s="3"/>
      <c r="AG152" s="21"/>
      <c r="AH152" s="25"/>
      <c r="AI152" s="3"/>
      <c r="AJ152" s="21"/>
      <c r="AK152" s="25"/>
      <c r="AL152" s="3"/>
      <c r="AM152" s="21"/>
      <c r="AN152" s="25"/>
      <c r="AO152" s="3"/>
      <c r="AP152" s="21"/>
      <c r="AQ152" s="25"/>
      <c r="AR152" s="3"/>
      <c r="AS152" s="21"/>
      <c r="AT152" s="25"/>
      <c r="AU152" s="3"/>
      <c r="AV152" s="21"/>
      <c r="AW152" s="25"/>
      <c r="AX152" s="3"/>
      <c r="AY152" s="21"/>
      <c r="AZ152" s="25"/>
      <c r="BA152" s="3"/>
      <c r="BB152" s="21"/>
      <c r="BC152" s="25"/>
      <c r="BD152" s="3"/>
      <c r="BE152" s="21"/>
      <c r="BF152" s="25"/>
      <c r="BG152" s="3"/>
      <c r="BH152" s="21"/>
      <c r="BI152" s="25"/>
      <c r="BJ152" s="3"/>
      <c r="BK152" s="21"/>
      <c r="BL152" s="25"/>
      <c r="BM152" s="3"/>
      <c r="BN152" s="21"/>
      <c r="BO152" s="25"/>
      <c r="BP152" s="3"/>
      <c r="BQ152" s="21"/>
    </row>
    <row r="153" s="386" customFormat="true" ht="20.25" hidden="true" customHeight="true" outlineLevel="0" collapsed="false">
      <c r="C153" s="417"/>
      <c r="D153" s="25"/>
      <c r="E153" s="3"/>
      <c r="F153" s="21"/>
      <c r="G153" s="25"/>
      <c r="H153" s="3"/>
      <c r="I153" s="21"/>
      <c r="J153" s="25"/>
      <c r="K153" s="3"/>
      <c r="L153" s="21"/>
      <c r="M153" s="25"/>
      <c r="N153" s="3"/>
      <c r="O153" s="21"/>
      <c r="P153" s="25"/>
      <c r="Q153" s="3"/>
      <c r="R153" s="21"/>
      <c r="S153" s="25"/>
      <c r="T153" s="3"/>
      <c r="U153" s="21"/>
      <c r="V153" s="25"/>
      <c r="W153" s="3"/>
      <c r="X153" s="21"/>
      <c r="Y153" s="25"/>
      <c r="Z153" s="3"/>
      <c r="AA153" s="21"/>
      <c r="AB153" s="25"/>
      <c r="AC153" s="3"/>
      <c r="AD153" s="21"/>
      <c r="AE153" s="25"/>
      <c r="AF153" s="3"/>
      <c r="AG153" s="21"/>
      <c r="AH153" s="25"/>
      <c r="AI153" s="3"/>
      <c r="AJ153" s="21"/>
      <c r="AK153" s="25"/>
      <c r="AL153" s="3"/>
      <c r="AM153" s="21"/>
      <c r="AN153" s="25"/>
      <c r="AO153" s="3"/>
      <c r="AP153" s="21"/>
      <c r="AQ153" s="25"/>
      <c r="AR153" s="3"/>
      <c r="AS153" s="21"/>
      <c r="AT153" s="25"/>
      <c r="AU153" s="3"/>
      <c r="AV153" s="21"/>
      <c r="AW153" s="25"/>
      <c r="AX153" s="3"/>
      <c r="AY153" s="21"/>
      <c r="AZ153" s="25"/>
      <c r="BA153" s="3"/>
      <c r="BB153" s="21"/>
      <c r="BC153" s="25"/>
      <c r="BD153" s="3"/>
      <c r="BE153" s="21"/>
      <c r="BF153" s="25"/>
      <c r="BG153" s="3"/>
      <c r="BH153" s="21"/>
      <c r="BI153" s="25"/>
      <c r="BJ153" s="3"/>
      <c r="BK153" s="21"/>
      <c r="BL153" s="25"/>
      <c r="BM153" s="3"/>
      <c r="BN153" s="21"/>
      <c r="BO153" s="25"/>
      <c r="BP153" s="3"/>
      <c r="BQ153" s="21"/>
    </row>
    <row r="154" s="386" customFormat="true" ht="20.25" hidden="false" customHeight="true" outlineLevel="0" collapsed="false">
      <c r="C154" s="418"/>
      <c r="D154" s="50" t="n">
        <v>8</v>
      </c>
      <c r="E154" s="51"/>
      <c r="F154" s="52"/>
      <c r="G154" s="50" t="n">
        <v>8</v>
      </c>
      <c r="H154" s="51"/>
      <c r="I154" s="52"/>
      <c r="J154" s="50" t="n">
        <v>8</v>
      </c>
      <c r="K154" s="51" t="s">
        <v>180</v>
      </c>
      <c r="L154" s="52" t="n">
        <v>4</v>
      </c>
      <c r="M154" s="50" t="n">
        <v>4</v>
      </c>
      <c r="N154" s="51"/>
      <c r="O154" s="52"/>
      <c r="P154" s="50" t="n">
        <v>4</v>
      </c>
      <c r="Q154" s="51" t="s">
        <v>180</v>
      </c>
      <c r="R154" s="52" t="n">
        <v>2</v>
      </c>
      <c r="S154" s="50" t="n">
        <v>2</v>
      </c>
      <c r="T154" s="51" t="s">
        <v>180</v>
      </c>
      <c r="U154" s="52" t="n">
        <v>7</v>
      </c>
      <c r="V154" s="50" t="n">
        <v>7</v>
      </c>
      <c r="W154" s="51" t="s">
        <v>180</v>
      </c>
      <c r="X154" s="52" t="n">
        <v>3</v>
      </c>
      <c r="Y154" s="50" t="n">
        <v>3</v>
      </c>
      <c r="Z154" s="51"/>
      <c r="AA154" s="52"/>
      <c r="AB154" s="50" t="n">
        <v>3</v>
      </c>
      <c r="AC154" s="51"/>
      <c r="AD154" s="52"/>
      <c r="AE154" s="50" t="n">
        <v>3</v>
      </c>
      <c r="AF154" s="51"/>
      <c r="AG154" s="52"/>
      <c r="AH154" s="50"/>
      <c r="AI154" s="51"/>
      <c r="AJ154" s="52"/>
      <c r="AK154" s="50"/>
      <c r="AL154" s="51"/>
      <c r="AM154" s="52"/>
      <c r="AN154" s="50"/>
      <c r="AO154" s="51"/>
      <c r="AP154" s="52"/>
      <c r="AQ154" s="50"/>
      <c r="AR154" s="51"/>
      <c r="AS154" s="52"/>
      <c r="AT154" s="50"/>
      <c r="AU154" s="51"/>
      <c r="AV154" s="52"/>
      <c r="AW154" s="50"/>
      <c r="AX154" s="51"/>
      <c r="AY154" s="52"/>
      <c r="AZ154" s="50"/>
      <c r="BA154" s="51"/>
      <c r="BB154" s="52"/>
      <c r="BC154" s="50"/>
      <c r="BD154" s="51"/>
      <c r="BE154" s="52"/>
      <c r="BF154" s="50"/>
      <c r="BG154" s="51"/>
      <c r="BH154" s="52"/>
      <c r="BI154" s="50"/>
      <c r="BJ154" s="51"/>
      <c r="BK154" s="52"/>
      <c r="BL154" s="50"/>
      <c r="BM154" s="51"/>
      <c r="BN154" s="52"/>
      <c r="BO154" s="50"/>
      <c r="BP154" s="51"/>
      <c r="BQ154" s="52"/>
    </row>
    <row r="155" customFormat="false" ht="22.5" hidden="false" customHeight="true" outlineLevel="0" collapsed="false">
      <c r="B155" s="7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</row>
    <row r="156" customFormat="false" ht="22.5" hidden="false" customHeight="true" outlineLevel="0" collapsed="false">
      <c r="B156" s="412" t="s">
        <v>185</v>
      </c>
      <c r="D156" s="38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</row>
    <row r="157" customFormat="false" ht="20.25" hidden="false" customHeight="true" outlineLevel="0" collapsed="false">
      <c r="C157" s="10"/>
      <c r="D157" s="385" t="s">
        <v>21</v>
      </c>
      <c r="E157" s="61" t="n">
        <v>1</v>
      </c>
      <c r="F157" s="62" t="s">
        <v>22</v>
      </c>
      <c r="G157" s="385" t="s">
        <v>21</v>
      </c>
      <c r="H157" s="61" t="n">
        <f aca="false">E157+1</f>
        <v>2</v>
      </c>
      <c r="I157" s="62" t="s">
        <v>22</v>
      </c>
      <c r="J157" s="385" t="s">
        <v>21</v>
      </c>
      <c r="K157" s="61" t="n">
        <f aca="false">H157+1</f>
        <v>3</v>
      </c>
      <c r="L157" s="62" t="s">
        <v>22</v>
      </c>
      <c r="M157" s="385" t="s">
        <v>21</v>
      </c>
      <c r="N157" s="61" t="n">
        <f aca="false">K157+1</f>
        <v>4</v>
      </c>
      <c r="O157" s="62" t="s">
        <v>22</v>
      </c>
      <c r="P157" s="385" t="s">
        <v>21</v>
      </c>
      <c r="Q157" s="61" t="n">
        <f aca="false">N157+1</f>
        <v>5</v>
      </c>
      <c r="R157" s="65" t="s">
        <v>22</v>
      </c>
      <c r="S157" s="385" t="s">
        <v>21</v>
      </c>
      <c r="T157" s="61" t="n">
        <f aca="false">Q157+1</f>
        <v>6</v>
      </c>
      <c r="U157" s="62" t="s">
        <v>22</v>
      </c>
      <c r="V157" s="385" t="s">
        <v>21</v>
      </c>
      <c r="W157" s="61" t="n">
        <f aca="false">T157+1</f>
        <v>7</v>
      </c>
      <c r="X157" s="62" t="s">
        <v>22</v>
      </c>
      <c r="Y157" s="385" t="s">
        <v>21</v>
      </c>
      <c r="Z157" s="61" t="n">
        <f aca="false">W157+1</f>
        <v>8</v>
      </c>
      <c r="AA157" s="62" t="s">
        <v>22</v>
      </c>
      <c r="AB157" s="385" t="s">
        <v>21</v>
      </c>
      <c r="AC157" s="61" t="n">
        <f aca="false">Z157+1</f>
        <v>9</v>
      </c>
      <c r="AD157" s="62" t="s">
        <v>22</v>
      </c>
      <c r="AE157" s="385" t="s">
        <v>21</v>
      </c>
      <c r="AF157" s="61" t="n">
        <f aca="false">AC157+1</f>
        <v>10</v>
      </c>
      <c r="AG157" s="62" t="s">
        <v>22</v>
      </c>
      <c r="AH157" s="385" t="s">
        <v>21</v>
      </c>
      <c r="AI157" s="61" t="n">
        <f aca="false">AF157+1</f>
        <v>11</v>
      </c>
      <c r="AJ157" s="62" t="s">
        <v>22</v>
      </c>
      <c r="AK157" s="385" t="s">
        <v>21</v>
      </c>
      <c r="AL157" s="61" t="n">
        <f aca="false">AI157+1</f>
        <v>12</v>
      </c>
      <c r="AM157" s="62" t="s">
        <v>22</v>
      </c>
      <c r="AN157" s="385" t="s">
        <v>21</v>
      </c>
      <c r="AO157" s="61" t="n">
        <f aca="false">AL157+1</f>
        <v>13</v>
      </c>
      <c r="AP157" s="62" t="s">
        <v>22</v>
      </c>
      <c r="AQ157" s="385" t="s">
        <v>21</v>
      </c>
      <c r="AR157" s="61" t="n">
        <f aca="false">AO157+1</f>
        <v>14</v>
      </c>
      <c r="AS157" s="62" t="s">
        <v>22</v>
      </c>
      <c r="AT157" s="385" t="s">
        <v>21</v>
      </c>
      <c r="AU157" s="61" t="n">
        <f aca="false">AR157+1</f>
        <v>15</v>
      </c>
      <c r="AV157" s="62" t="s">
        <v>22</v>
      </c>
      <c r="AW157" s="385" t="s">
        <v>21</v>
      </c>
      <c r="AX157" s="61" t="n">
        <f aca="false">AU157+1</f>
        <v>16</v>
      </c>
      <c r="AY157" s="62" t="s">
        <v>22</v>
      </c>
      <c r="AZ157" s="385" t="s">
        <v>21</v>
      </c>
      <c r="BA157" s="61" t="n">
        <f aca="false">AX157+1</f>
        <v>17</v>
      </c>
      <c r="BB157" s="62" t="s">
        <v>22</v>
      </c>
      <c r="BC157" s="385" t="s">
        <v>21</v>
      </c>
      <c r="BD157" s="61" t="n">
        <f aca="false">BA157+1</f>
        <v>18</v>
      </c>
      <c r="BE157" s="62" t="s">
        <v>22</v>
      </c>
      <c r="BF157" s="385" t="s">
        <v>21</v>
      </c>
      <c r="BG157" s="61" t="n">
        <f aca="false">BD157+1</f>
        <v>19</v>
      </c>
      <c r="BH157" s="62" t="s">
        <v>22</v>
      </c>
      <c r="BI157" s="385" t="s">
        <v>21</v>
      </c>
      <c r="BJ157" s="61" t="n">
        <f aca="false">BG157+1</f>
        <v>20</v>
      </c>
      <c r="BK157" s="62" t="s">
        <v>22</v>
      </c>
      <c r="BL157" s="385" t="s">
        <v>21</v>
      </c>
      <c r="BM157" s="61" t="n">
        <f aca="false">BJ157+1</f>
        <v>21</v>
      </c>
      <c r="BN157" s="62" t="s">
        <v>22</v>
      </c>
      <c r="BO157" s="385" t="s">
        <v>21</v>
      </c>
      <c r="BP157" s="61" t="n">
        <f aca="false">BM157+1</f>
        <v>22</v>
      </c>
      <c r="BQ157" s="62" t="s">
        <v>22</v>
      </c>
    </row>
    <row r="158" s="386" customFormat="true" ht="20.25" hidden="false" customHeight="true" outlineLevel="0" collapsed="false">
      <c r="C158" s="20" t="n">
        <v>1</v>
      </c>
      <c r="D158" s="22" t="n">
        <v>7</v>
      </c>
      <c r="E158" s="81" t="s">
        <v>41</v>
      </c>
      <c r="F158" s="79" t="n">
        <v>2</v>
      </c>
      <c r="G158" s="57" t="n">
        <v>3</v>
      </c>
      <c r="H158" s="81" t="s">
        <v>41</v>
      </c>
      <c r="I158" s="34" t="n">
        <v>5</v>
      </c>
      <c r="J158" s="22" t="n">
        <v>7</v>
      </c>
      <c r="K158" s="81" t="s">
        <v>41</v>
      </c>
      <c r="L158" s="79" t="n">
        <v>4</v>
      </c>
      <c r="M158" s="25" t="n">
        <v>1</v>
      </c>
      <c r="N158" s="81" t="s">
        <v>41</v>
      </c>
      <c r="O158" s="461" t="n">
        <v>5</v>
      </c>
      <c r="P158" s="22" t="n">
        <v>7</v>
      </c>
      <c r="Q158" s="81" t="s">
        <v>41</v>
      </c>
      <c r="R158" s="79" t="n">
        <v>6</v>
      </c>
      <c r="S158" s="22" t="n">
        <v>5</v>
      </c>
      <c r="T158" s="81" t="s">
        <v>41</v>
      </c>
      <c r="U158" s="79" t="n">
        <v>7</v>
      </c>
      <c r="V158" s="22" t="n">
        <v>6</v>
      </c>
      <c r="W158" s="81" t="s">
        <v>41</v>
      </c>
      <c r="X158" s="34" t="n">
        <v>5</v>
      </c>
      <c r="Y158" s="22"/>
      <c r="Z158" s="457"/>
      <c r="AA158" s="34"/>
      <c r="AB158" s="22"/>
      <c r="AC158" s="457"/>
      <c r="AD158" s="34"/>
      <c r="AE158" s="22"/>
      <c r="AF158" s="457"/>
      <c r="AG158" s="34"/>
      <c r="AH158" s="22"/>
      <c r="AI158" s="457"/>
      <c r="AJ158" s="34"/>
      <c r="AK158" s="22"/>
      <c r="AL158" s="457"/>
      <c r="AM158" s="34"/>
      <c r="AN158" s="22"/>
      <c r="AO158" s="457"/>
      <c r="AP158" s="34"/>
      <c r="AQ158" s="22"/>
      <c r="AR158" s="457"/>
      <c r="AS158" s="34"/>
      <c r="AT158" s="22"/>
      <c r="AU158" s="457"/>
      <c r="AV158" s="34"/>
      <c r="AW158" s="22"/>
      <c r="AX158" s="457"/>
      <c r="AY158" s="34"/>
      <c r="AZ158" s="22"/>
      <c r="BA158" s="457"/>
      <c r="BB158" s="34"/>
      <c r="BC158" s="22"/>
      <c r="BD158" s="457"/>
      <c r="BE158" s="34"/>
      <c r="BF158" s="22"/>
      <c r="BG158" s="457"/>
      <c r="BH158" s="34"/>
      <c r="BI158" s="22"/>
      <c r="BJ158" s="457"/>
      <c r="BK158" s="34"/>
      <c r="BL158" s="22"/>
      <c r="BM158" s="457"/>
      <c r="BN158" s="34"/>
      <c r="BO158" s="22"/>
      <c r="BP158" s="457"/>
      <c r="BQ158" s="34"/>
    </row>
    <row r="159" s="386" customFormat="true" ht="20.25" hidden="false" customHeight="true" outlineLevel="0" collapsed="false">
      <c r="C159" s="28"/>
      <c r="D159" s="50"/>
      <c r="E159" s="51"/>
      <c r="F159" s="52"/>
      <c r="G159" s="50"/>
      <c r="H159" s="51"/>
      <c r="I159" s="52"/>
      <c r="J159" s="50"/>
      <c r="K159" s="51"/>
      <c r="L159" s="52"/>
      <c r="M159" s="50"/>
      <c r="N159" s="51"/>
      <c r="O159" s="52"/>
      <c r="P159" s="50"/>
      <c r="Q159" s="51"/>
      <c r="R159" s="52"/>
      <c r="S159" s="50"/>
      <c r="T159" s="51"/>
      <c r="U159" s="52"/>
      <c r="V159" s="50"/>
      <c r="W159" s="51"/>
      <c r="X159" s="52"/>
      <c r="Y159" s="50"/>
      <c r="Z159" s="51"/>
      <c r="AA159" s="52"/>
      <c r="AB159" s="50"/>
      <c r="AC159" s="51"/>
      <c r="AD159" s="52"/>
      <c r="AE159" s="50"/>
      <c r="AF159" s="51"/>
      <c r="AG159" s="52"/>
      <c r="AH159" s="50"/>
      <c r="AI159" s="51"/>
      <c r="AJ159" s="52"/>
      <c r="AK159" s="50"/>
      <c r="AL159" s="51"/>
      <c r="AM159" s="52"/>
      <c r="AN159" s="50"/>
      <c r="AO159" s="51"/>
      <c r="AP159" s="52"/>
      <c r="AQ159" s="50"/>
      <c r="AR159" s="51"/>
      <c r="AS159" s="52"/>
      <c r="AT159" s="50"/>
      <c r="AU159" s="51"/>
      <c r="AV159" s="52"/>
      <c r="AW159" s="50"/>
      <c r="AX159" s="51"/>
      <c r="AY159" s="52"/>
      <c r="AZ159" s="50"/>
      <c r="BA159" s="51"/>
      <c r="BB159" s="52"/>
      <c r="BC159" s="50"/>
      <c r="BD159" s="51"/>
      <c r="BE159" s="52"/>
      <c r="BF159" s="50"/>
      <c r="BG159" s="51"/>
      <c r="BH159" s="52"/>
      <c r="BI159" s="50"/>
      <c r="BJ159" s="51"/>
      <c r="BK159" s="52"/>
      <c r="BL159" s="50"/>
      <c r="BM159" s="51"/>
      <c r="BN159" s="52"/>
      <c r="BO159" s="50"/>
      <c r="BP159" s="51"/>
      <c r="BQ159" s="52"/>
    </row>
    <row r="160" s="386" customFormat="true" ht="20.25" hidden="false" customHeight="true" outlineLevel="0" collapsed="false">
      <c r="C160" s="20" t="n">
        <v>2</v>
      </c>
      <c r="D160" s="22" t="n">
        <v>6</v>
      </c>
      <c r="E160" s="81" t="s">
        <v>41</v>
      </c>
      <c r="F160" s="34" t="n">
        <v>3</v>
      </c>
      <c r="G160" s="25" t="n">
        <v>4</v>
      </c>
      <c r="H160" s="81" t="s">
        <v>41</v>
      </c>
      <c r="I160" s="21" t="n">
        <v>6</v>
      </c>
      <c r="J160" s="22" t="n">
        <v>6</v>
      </c>
      <c r="K160" s="81" t="s">
        <v>41</v>
      </c>
      <c r="L160" s="34" t="n">
        <v>1</v>
      </c>
      <c r="M160" s="22" t="n">
        <v>2</v>
      </c>
      <c r="N160" s="81" t="s">
        <v>41</v>
      </c>
      <c r="O160" s="34" t="n">
        <v>6</v>
      </c>
      <c r="P160" s="25" t="n">
        <v>3</v>
      </c>
      <c r="Q160" s="81" t="s">
        <v>41</v>
      </c>
      <c r="R160" s="21" t="n">
        <v>2</v>
      </c>
      <c r="S160" s="22" t="n">
        <v>2</v>
      </c>
      <c r="T160" s="81" t="s">
        <v>41</v>
      </c>
      <c r="U160" s="34" t="n">
        <v>4</v>
      </c>
      <c r="V160" s="22" t="n">
        <v>4</v>
      </c>
      <c r="W160" s="81" t="s">
        <v>41</v>
      </c>
      <c r="X160" s="34" t="n">
        <v>3</v>
      </c>
      <c r="Y160" s="22"/>
      <c r="Z160" s="457"/>
      <c r="AA160" s="34"/>
      <c r="AB160" s="22"/>
      <c r="AC160" s="457"/>
      <c r="AD160" s="34"/>
      <c r="AE160" s="22"/>
      <c r="AF160" s="457"/>
      <c r="AG160" s="34"/>
      <c r="AH160" s="22"/>
      <c r="AI160" s="457"/>
      <c r="AJ160" s="34"/>
      <c r="AK160" s="22"/>
      <c r="AL160" s="457"/>
      <c r="AM160" s="34"/>
      <c r="AN160" s="22"/>
      <c r="AO160" s="457"/>
      <c r="AP160" s="34"/>
      <c r="AQ160" s="22"/>
      <c r="AR160" s="457"/>
      <c r="AS160" s="34"/>
      <c r="AT160" s="22"/>
      <c r="AU160" s="457"/>
      <c r="AV160" s="34"/>
      <c r="AW160" s="22"/>
      <c r="AX160" s="457"/>
      <c r="AY160" s="34"/>
      <c r="AZ160" s="22"/>
      <c r="BA160" s="457"/>
      <c r="BB160" s="34"/>
      <c r="BC160" s="22"/>
      <c r="BD160" s="457"/>
      <c r="BE160" s="34"/>
      <c r="BF160" s="22"/>
      <c r="BG160" s="457"/>
      <c r="BH160" s="34"/>
      <c r="BI160" s="22"/>
      <c r="BJ160" s="457"/>
      <c r="BK160" s="34"/>
      <c r="BL160" s="22"/>
      <c r="BM160" s="457"/>
      <c r="BN160" s="34"/>
      <c r="BO160" s="22"/>
      <c r="BP160" s="457"/>
      <c r="BQ160" s="34"/>
    </row>
    <row r="161" s="386" customFormat="true" ht="20.25" hidden="false" customHeight="true" outlineLevel="0" collapsed="false">
      <c r="C161" s="28"/>
      <c r="D161" s="50"/>
      <c r="E161" s="51"/>
      <c r="F161" s="52"/>
      <c r="G161" s="50"/>
      <c r="H161" s="51"/>
      <c r="I161" s="52"/>
      <c r="J161" s="50"/>
      <c r="K161" s="51"/>
      <c r="L161" s="52"/>
      <c r="M161" s="50"/>
      <c r="N161" s="51"/>
      <c r="O161" s="52"/>
      <c r="P161" s="50"/>
      <c r="Q161" s="51"/>
      <c r="R161" s="52"/>
      <c r="S161" s="50"/>
      <c r="T161" s="51"/>
      <c r="U161" s="52"/>
      <c r="V161" s="50"/>
      <c r="W161" s="51"/>
      <c r="X161" s="52"/>
      <c r="Y161" s="50"/>
      <c r="Z161" s="51"/>
      <c r="AA161" s="52"/>
      <c r="AB161" s="50"/>
      <c r="AC161" s="51"/>
      <c r="AD161" s="52"/>
      <c r="AE161" s="50"/>
      <c r="AF161" s="51"/>
      <c r="AG161" s="52"/>
      <c r="AH161" s="50"/>
      <c r="AI161" s="51"/>
      <c r="AJ161" s="52"/>
      <c r="AK161" s="50"/>
      <c r="AL161" s="51"/>
      <c r="AM161" s="52"/>
      <c r="AN161" s="50"/>
      <c r="AO161" s="51"/>
      <c r="AP161" s="52"/>
      <c r="AQ161" s="50"/>
      <c r="AR161" s="51"/>
      <c r="AS161" s="52"/>
      <c r="AT161" s="50"/>
      <c r="AU161" s="51"/>
      <c r="AV161" s="52"/>
      <c r="AW161" s="50"/>
      <c r="AX161" s="51"/>
      <c r="AY161" s="52"/>
      <c r="AZ161" s="50"/>
      <c r="BA161" s="51"/>
      <c r="BB161" s="52"/>
      <c r="BC161" s="50"/>
      <c r="BD161" s="51"/>
      <c r="BE161" s="52"/>
      <c r="BF161" s="50"/>
      <c r="BG161" s="51"/>
      <c r="BH161" s="52"/>
      <c r="BI161" s="50"/>
      <c r="BJ161" s="51"/>
      <c r="BK161" s="52"/>
      <c r="BL161" s="50"/>
      <c r="BM161" s="51"/>
      <c r="BN161" s="52"/>
      <c r="BO161" s="50"/>
      <c r="BP161" s="51"/>
      <c r="BQ161" s="52"/>
    </row>
    <row r="162" s="386" customFormat="true" ht="20.25" hidden="false" customHeight="true" outlineLevel="0" collapsed="false">
      <c r="C162" s="20" t="n">
        <v>3</v>
      </c>
      <c r="D162" s="22" t="n">
        <v>5</v>
      </c>
      <c r="E162" s="81" t="s">
        <v>41</v>
      </c>
      <c r="F162" s="34" t="n">
        <v>4</v>
      </c>
      <c r="G162" s="22" t="n">
        <v>1</v>
      </c>
      <c r="H162" s="81" t="s">
        <v>41</v>
      </c>
      <c r="I162" s="34" t="n">
        <v>7</v>
      </c>
      <c r="J162" s="25" t="n">
        <v>5</v>
      </c>
      <c r="K162" s="81" t="s">
        <v>41</v>
      </c>
      <c r="L162" s="21" t="n">
        <v>2</v>
      </c>
      <c r="M162" s="22" t="n">
        <v>3</v>
      </c>
      <c r="N162" s="81" t="s">
        <v>41</v>
      </c>
      <c r="O162" s="34" t="n">
        <v>7</v>
      </c>
      <c r="P162" s="22" t="n">
        <v>4</v>
      </c>
      <c r="Q162" s="81" t="s">
        <v>41</v>
      </c>
      <c r="R162" s="34" t="n">
        <v>1</v>
      </c>
      <c r="S162" s="25" t="n">
        <v>1</v>
      </c>
      <c r="T162" s="81" t="s">
        <v>41</v>
      </c>
      <c r="U162" s="21" t="n">
        <v>3</v>
      </c>
      <c r="V162" s="25" t="n">
        <v>2</v>
      </c>
      <c r="W162" s="81" t="s">
        <v>41</v>
      </c>
      <c r="X162" s="21" t="n">
        <v>1</v>
      </c>
      <c r="Y162" s="25"/>
      <c r="Z162" s="3"/>
      <c r="AA162" s="21"/>
      <c r="AB162" s="25"/>
      <c r="AC162" s="3"/>
      <c r="AD162" s="21"/>
      <c r="AE162" s="25"/>
      <c r="AF162" s="3"/>
      <c r="AG162" s="21"/>
      <c r="AH162" s="25"/>
      <c r="AI162" s="3"/>
      <c r="AJ162" s="21"/>
      <c r="AK162" s="25"/>
      <c r="AL162" s="3"/>
      <c r="AM162" s="21"/>
      <c r="AN162" s="25"/>
      <c r="AO162" s="3"/>
      <c r="AP162" s="21"/>
      <c r="AQ162" s="25"/>
      <c r="AR162" s="3"/>
      <c r="AS162" s="21"/>
      <c r="AT162" s="25"/>
      <c r="AU162" s="3"/>
      <c r="AV162" s="21"/>
      <c r="AW162" s="25"/>
      <c r="AX162" s="3"/>
      <c r="AY162" s="21"/>
      <c r="AZ162" s="25"/>
      <c r="BA162" s="3"/>
      <c r="BB162" s="21"/>
      <c r="BC162" s="25"/>
      <c r="BD162" s="3"/>
      <c r="BE162" s="21"/>
      <c r="BF162" s="25"/>
      <c r="BG162" s="3"/>
      <c r="BH162" s="21"/>
      <c r="BI162" s="25"/>
      <c r="BJ162" s="3"/>
      <c r="BK162" s="21"/>
      <c r="BL162" s="25"/>
      <c r="BM162" s="3"/>
      <c r="BN162" s="21"/>
      <c r="BO162" s="25"/>
      <c r="BP162" s="3"/>
      <c r="BQ162" s="21"/>
    </row>
    <row r="163" s="386" customFormat="true" ht="20.25" hidden="false" customHeight="true" outlineLevel="0" collapsed="false">
      <c r="C163" s="41"/>
      <c r="D163" s="50"/>
      <c r="E163" s="51"/>
      <c r="F163" s="52"/>
      <c r="G163" s="50"/>
      <c r="H163" s="51"/>
      <c r="I163" s="52"/>
      <c r="J163" s="50"/>
      <c r="K163" s="51"/>
      <c r="L163" s="52"/>
      <c r="M163" s="50"/>
      <c r="N163" s="51"/>
      <c r="O163" s="52"/>
      <c r="P163" s="50"/>
      <c r="Q163" s="51"/>
      <c r="R163" s="52"/>
      <c r="S163" s="50"/>
      <c r="T163" s="51"/>
      <c r="U163" s="52"/>
      <c r="V163" s="50"/>
      <c r="W163" s="51"/>
      <c r="X163" s="52"/>
      <c r="Y163" s="50"/>
      <c r="Z163" s="51"/>
      <c r="AA163" s="52"/>
      <c r="AB163" s="50"/>
      <c r="AC163" s="51"/>
      <c r="AD163" s="52"/>
      <c r="AE163" s="50"/>
      <c r="AF163" s="51"/>
      <c r="AG163" s="52"/>
      <c r="AH163" s="50"/>
      <c r="AI163" s="51"/>
      <c r="AJ163" s="52"/>
      <c r="AK163" s="50"/>
      <c r="AL163" s="51"/>
      <c r="AM163" s="52"/>
      <c r="AN163" s="50"/>
      <c r="AO163" s="51"/>
      <c r="AP163" s="52"/>
      <c r="AQ163" s="50"/>
      <c r="AR163" s="51"/>
      <c r="AS163" s="52"/>
      <c r="AT163" s="50"/>
      <c r="AU163" s="51"/>
      <c r="AV163" s="52"/>
      <c r="AW163" s="50"/>
      <c r="AX163" s="51"/>
      <c r="AY163" s="52"/>
      <c r="AZ163" s="50"/>
      <c r="BA163" s="51"/>
      <c r="BB163" s="52"/>
      <c r="BC163" s="50"/>
      <c r="BD163" s="51"/>
      <c r="BE163" s="52"/>
      <c r="BF163" s="50"/>
      <c r="BG163" s="51"/>
      <c r="BH163" s="52"/>
      <c r="BI163" s="50"/>
      <c r="BJ163" s="51"/>
      <c r="BK163" s="52"/>
      <c r="BL163" s="50"/>
      <c r="BM163" s="51"/>
      <c r="BN163" s="52"/>
      <c r="BO163" s="50"/>
      <c r="BP163" s="51"/>
      <c r="BQ163" s="52"/>
    </row>
    <row r="164" s="386" customFormat="true" ht="20.25" hidden="false" customHeight="true" outlineLevel="0" collapsed="false">
      <c r="C164" s="20" t="s">
        <v>12</v>
      </c>
      <c r="D164" s="22" t="n">
        <v>1</v>
      </c>
      <c r="E164" s="23" t="s">
        <v>180</v>
      </c>
      <c r="F164" s="67" t="n">
        <v>2</v>
      </c>
      <c r="G164" s="22" t="n">
        <v>2</v>
      </c>
      <c r="H164" s="23" t="s">
        <v>180</v>
      </c>
      <c r="I164" s="67" t="n">
        <v>3</v>
      </c>
      <c r="J164" s="22" t="n">
        <v>3</v>
      </c>
      <c r="K164" s="23" t="s">
        <v>180</v>
      </c>
      <c r="L164" s="67" t="n">
        <v>4</v>
      </c>
      <c r="M164" s="22" t="n">
        <v>4</v>
      </c>
      <c r="N164" s="23" t="s">
        <v>180</v>
      </c>
      <c r="O164" s="67" t="n">
        <v>5</v>
      </c>
      <c r="P164" s="22" t="n">
        <v>5</v>
      </c>
      <c r="Q164" s="23" t="s">
        <v>180</v>
      </c>
      <c r="R164" s="67" t="n">
        <v>6</v>
      </c>
      <c r="S164" s="22" t="n">
        <v>6</v>
      </c>
      <c r="T164" s="23" t="s">
        <v>180</v>
      </c>
      <c r="U164" s="67" t="n">
        <v>7</v>
      </c>
      <c r="V164" s="22" t="n">
        <v>7</v>
      </c>
      <c r="W164" s="457"/>
      <c r="X164" s="67"/>
      <c r="Y164" s="22"/>
      <c r="Z164" s="457"/>
      <c r="AA164" s="67"/>
      <c r="AB164" s="22"/>
      <c r="AC164" s="457"/>
      <c r="AD164" s="67"/>
      <c r="AE164" s="22" t="n">
        <v>7</v>
      </c>
      <c r="AF164" s="457"/>
      <c r="AG164" s="67"/>
      <c r="AH164" s="22" t="n">
        <v>7</v>
      </c>
      <c r="AI164" s="457"/>
      <c r="AJ164" s="67"/>
      <c r="AK164" s="22" t="n">
        <v>7</v>
      </c>
      <c r="AL164" s="457"/>
      <c r="AM164" s="67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</row>
    <row r="165" s="386" customFormat="true" ht="20.25" hidden="false" customHeight="true" outlineLevel="0" collapsed="false">
      <c r="C165" s="458"/>
      <c r="D165" s="25"/>
      <c r="E165" s="3"/>
      <c r="F165" s="394"/>
      <c r="G165" s="25"/>
      <c r="H165" s="3"/>
      <c r="I165" s="394"/>
      <c r="J165" s="25"/>
      <c r="K165" s="3"/>
      <c r="L165" s="394"/>
      <c r="M165" s="25"/>
      <c r="N165" s="3"/>
      <c r="O165" s="394"/>
      <c r="P165" s="25"/>
      <c r="Q165" s="3"/>
      <c r="R165" s="394"/>
      <c r="S165" s="25"/>
      <c r="T165" s="3"/>
      <c r="U165" s="394"/>
      <c r="V165" s="25"/>
      <c r="W165" s="3"/>
      <c r="X165" s="394"/>
      <c r="Y165" s="25"/>
      <c r="Z165" s="3"/>
      <c r="AA165" s="394"/>
      <c r="AB165" s="25"/>
      <c r="AC165" s="3"/>
      <c r="AD165" s="394"/>
      <c r="AE165" s="25" t="n">
        <v>8</v>
      </c>
      <c r="AF165" s="3"/>
      <c r="AG165" s="394"/>
      <c r="AH165" s="25" t="n">
        <v>8</v>
      </c>
      <c r="AI165" s="3"/>
      <c r="AJ165" s="394"/>
      <c r="AK165" s="25" t="n">
        <v>8</v>
      </c>
      <c r="AL165" s="3"/>
      <c r="AM165" s="394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</row>
    <row r="166" s="386" customFormat="true" ht="20.25" hidden="false" customHeight="true" outlineLevel="0" collapsed="false">
      <c r="C166" s="459"/>
      <c r="D166" s="389"/>
      <c r="E166" s="390"/>
      <c r="F166" s="391"/>
      <c r="G166" s="389"/>
      <c r="H166" s="390"/>
      <c r="I166" s="391"/>
      <c r="J166" s="389"/>
      <c r="K166" s="390"/>
      <c r="L166" s="391"/>
      <c r="M166" s="389"/>
      <c r="N166" s="390"/>
      <c r="O166" s="391"/>
      <c r="P166" s="389"/>
      <c r="Q166" s="390"/>
      <c r="R166" s="391"/>
      <c r="S166" s="389"/>
      <c r="T166" s="390"/>
      <c r="U166" s="391"/>
      <c r="V166" s="389"/>
      <c r="W166" s="390"/>
      <c r="X166" s="391"/>
      <c r="Y166" s="389"/>
      <c r="Z166" s="390"/>
      <c r="AA166" s="391"/>
      <c r="AB166" s="389"/>
      <c r="AC166" s="390"/>
      <c r="AD166" s="391"/>
      <c r="AE166" s="389" t="n">
        <v>9</v>
      </c>
      <c r="AF166" s="390"/>
      <c r="AG166" s="391"/>
      <c r="AH166" s="389" t="n">
        <v>9</v>
      </c>
      <c r="AI166" s="390"/>
      <c r="AJ166" s="391"/>
      <c r="AK166" s="389" t="n">
        <v>9</v>
      </c>
      <c r="AL166" s="390"/>
      <c r="AM166" s="391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</row>
    <row r="167" s="386" customFormat="true" ht="20.25" hidden="false" customHeight="true" outlineLevel="0" collapsed="false">
      <c r="C167" s="16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</row>
    <row r="168" s="386" customFormat="true" ht="20.25" hidden="false" customHeight="true" outlineLevel="0" collapsed="false">
      <c r="C168" s="16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</row>
    <row r="169" s="386" customFormat="true" ht="20.25" hidden="false" customHeight="true" outlineLevel="0" collapsed="false">
      <c r="C169" s="16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</row>
    <row r="170" customFormat="false" ht="22.5" hidden="false" customHeight="true" outlineLevel="0" collapsed="false">
      <c r="B170" s="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</row>
    <row r="171" customFormat="false" ht="22.5" hidden="false" customHeight="true" outlineLevel="0" collapsed="false">
      <c r="B171" s="412" t="s">
        <v>186</v>
      </c>
      <c r="D171" s="38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</row>
    <row r="172" customFormat="false" ht="20.25" hidden="false" customHeight="true" outlineLevel="0" collapsed="false">
      <c r="C172" s="10"/>
      <c r="D172" s="385" t="s">
        <v>21</v>
      </c>
      <c r="E172" s="61" t="n">
        <v>1</v>
      </c>
      <c r="F172" s="62" t="s">
        <v>22</v>
      </c>
      <c r="G172" s="385" t="s">
        <v>21</v>
      </c>
      <c r="H172" s="61" t="n">
        <f aca="false">E172+1</f>
        <v>2</v>
      </c>
      <c r="I172" s="62" t="s">
        <v>22</v>
      </c>
      <c r="J172" s="385" t="s">
        <v>21</v>
      </c>
      <c r="K172" s="61" t="n">
        <f aca="false">H172+1</f>
        <v>3</v>
      </c>
      <c r="L172" s="62" t="s">
        <v>22</v>
      </c>
      <c r="M172" s="385" t="s">
        <v>21</v>
      </c>
      <c r="N172" s="61" t="n">
        <f aca="false">K172+1</f>
        <v>4</v>
      </c>
      <c r="O172" s="62" t="s">
        <v>22</v>
      </c>
      <c r="P172" s="385" t="s">
        <v>21</v>
      </c>
      <c r="Q172" s="61" t="n">
        <f aca="false">N172+1</f>
        <v>5</v>
      </c>
      <c r="R172" s="65" t="s">
        <v>22</v>
      </c>
      <c r="S172" s="385" t="s">
        <v>21</v>
      </c>
      <c r="T172" s="61" t="n">
        <f aca="false">Q172+1</f>
        <v>6</v>
      </c>
      <c r="U172" s="62" t="s">
        <v>22</v>
      </c>
      <c r="V172" s="385" t="s">
        <v>21</v>
      </c>
      <c r="W172" s="61" t="n">
        <f aca="false">T172+1</f>
        <v>7</v>
      </c>
      <c r="X172" s="62" t="s">
        <v>22</v>
      </c>
      <c r="Y172" s="385" t="s">
        <v>21</v>
      </c>
      <c r="Z172" s="61" t="n">
        <f aca="false">W172+1</f>
        <v>8</v>
      </c>
      <c r="AA172" s="62" t="s">
        <v>22</v>
      </c>
      <c r="AB172" s="385" t="s">
        <v>21</v>
      </c>
      <c r="AC172" s="61" t="n">
        <f aca="false">Z172+1</f>
        <v>9</v>
      </c>
      <c r="AD172" s="62" t="s">
        <v>22</v>
      </c>
      <c r="AE172" s="385" t="s">
        <v>21</v>
      </c>
      <c r="AF172" s="61" t="n">
        <f aca="false">AC172+1</f>
        <v>10</v>
      </c>
      <c r="AG172" s="62" t="s">
        <v>22</v>
      </c>
      <c r="AH172" s="385" t="s">
        <v>21</v>
      </c>
      <c r="AI172" s="61" t="n">
        <f aca="false">AF172+1</f>
        <v>11</v>
      </c>
      <c r="AJ172" s="62" t="s">
        <v>22</v>
      </c>
      <c r="AK172" s="385" t="s">
        <v>21</v>
      </c>
      <c r="AL172" s="61" t="n">
        <f aca="false">AI172+1</f>
        <v>12</v>
      </c>
      <c r="AM172" s="62" t="s">
        <v>22</v>
      </c>
      <c r="AN172" s="385" t="s">
        <v>21</v>
      </c>
      <c r="AO172" s="61" t="n">
        <f aca="false">AL172+1</f>
        <v>13</v>
      </c>
      <c r="AP172" s="62" t="s">
        <v>22</v>
      </c>
      <c r="AQ172" s="385" t="s">
        <v>21</v>
      </c>
      <c r="AR172" s="61" t="n">
        <f aca="false">AO172+1</f>
        <v>14</v>
      </c>
      <c r="AS172" s="62" t="s">
        <v>22</v>
      </c>
      <c r="AT172" s="385" t="s">
        <v>21</v>
      </c>
      <c r="AU172" s="61" t="n">
        <f aca="false">AR172+1</f>
        <v>15</v>
      </c>
      <c r="AV172" s="62" t="s">
        <v>22</v>
      </c>
      <c r="AW172" s="385" t="s">
        <v>21</v>
      </c>
      <c r="AX172" s="61" t="n">
        <f aca="false">AU172+1</f>
        <v>16</v>
      </c>
      <c r="AY172" s="62" t="s">
        <v>22</v>
      </c>
      <c r="AZ172" s="385" t="s">
        <v>21</v>
      </c>
      <c r="BA172" s="61" t="n">
        <f aca="false">AX172+1</f>
        <v>17</v>
      </c>
      <c r="BB172" s="62" t="s">
        <v>22</v>
      </c>
      <c r="BC172" s="385" t="s">
        <v>21</v>
      </c>
      <c r="BD172" s="61" t="n">
        <f aca="false">BA172+1</f>
        <v>18</v>
      </c>
      <c r="BE172" s="62" t="s">
        <v>22</v>
      </c>
      <c r="BF172" s="385" t="s">
        <v>21</v>
      </c>
      <c r="BG172" s="61" t="n">
        <f aca="false">BD172+1</f>
        <v>19</v>
      </c>
      <c r="BH172" s="62" t="s">
        <v>22</v>
      </c>
      <c r="BI172" s="385" t="s">
        <v>21</v>
      </c>
      <c r="BJ172" s="61" t="n">
        <f aca="false">BG172+1</f>
        <v>20</v>
      </c>
      <c r="BK172" s="62" t="s">
        <v>22</v>
      </c>
      <c r="BL172" s="385" t="s">
        <v>21</v>
      </c>
      <c r="BM172" s="61" t="n">
        <f aca="false">BJ172+1</f>
        <v>21</v>
      </c>
      <c r="BN172" s="62" t="s">
        <v>22</v>
      </c>
      <c r="BO172" s="385" t="s">
        <v>21</v>
      </c>
      <c r="BP172" s="61" t="n">
        <f aca="false">BM172+1</f>
        <v>22</v>
      </c>
      <c r="BQ172" s="62" t="s">
        <v>22</v>
      </c>
    </row>
    <row r="173" s="386" customFormat="true" ht="20.25" hidden="false" customHeight="true" outlineLevel="0" collapsed="false">
      <c r="C173" s="20" t="n">
        <v>1</v>
      </c>
      <c r="D173" s="25" t="n">
        <v>5</v>
      </c>
      <c r="E173" s="81" t="s">
        <v>41</v>
      </c>
      <c r="F173" s="21" t="n">
        <v>4</v>
      </c>
      <c r="G173" s="22" t="n">
        <v>5</v>
      </c>
      <c r="H173" s="81" t="s">
        <v>41</v>
      </c>
      <c r="I173" s="34" t="n">
        <v>3</v>
      </c>
      <c r="J173" s="22" t="n">
        <v>3</v>
      </c>
      <c r="K173" s="81" t="s">
        <v>41</v>
      </c>
      <c r="L173" s="34" t="n">
        <v>2</v>
      </c>
      <c r="M173" s="25" t="n">
        <v>6</v>
      </c>
      <c r="N173" s="81" t="s">
        <v>41</v>
      </c>
      <c r="O173" s="21" t="n">
        <v>3</v>
      </c>
      <c r="P173" s="22" t="n">
        <v>6</v>
      </c>
      <c r="Q173" s="81" t="s">
        <v>41</v>
      </c>
      <c r="R173" s="34" t="n">
        <v>5</v>
      </c>
      <c r="S173" s="22"/>
      <c r="T173" s="457"/>
      <c r="U173" s="34"/>
      <c r="V173" s="22"/>
      <c r="W173" s="457"/>
      <c r="X173" s="34"/>
      <c r="Y173" s="22"/>
      <c r="Z173" s="457"/>
      <c r="AA173" s="34"/>
      <c r="AB173" s="22"/>
      <c r="AC173" s="457"/>
      <c r="AD173" s="34"/>
      <c r="AE173" s="22"/>
      <c r="AF173" s="457"/>
      <c r="AG173" s="34"/>
      <c r="AH173" s="22"/>
      <c r="AI173" s="457"/>
      <c r="AJ173" s="34"/>
      <c r="AK173" s="22"/>
      <c r="AL173" s="457"/>
      <c r="AM173" s="34"/>
      <c r="AN173" s="22"/>
      <c r="AO173" s="457"/>
      <c r="AP173" s="34"/>
      <c r="AQ173" s="22"/>
      <c r="AR173" s="457"/>
      <c r="AS173" s="34"/>
      <c r="AT173" s="22"/>
      <c r="AU173" s="457"/>
      <c r="AV173" s="34"/>
      <c r="AW173" s="22"/>
      <c r="AX173" s="457"/>
      <c r="AY173" s="34"/>
      <c r="AZ173" s="22"/>
      <c r="BA173" s="457"/>
      <c r="BB173" s="34"/>
      <c r="BC173" s="22"/>
      <c r="BD173" s="457"/>
      <c r="BE173" s="34"/>
      <c r="BF173" s="22"/>
      <c r="BG173" s="457"/>
      <c r="BH173" s="34"/>
      <c r="BI173" s="22"/>
      <c r="BJ173" s="457"/>
      <c r="BK173" s="34"/>
      <c r="BL173" s="22"/>
      <c r="BM173" s="457"/>
      <c r="BN173" s="34"/>
      <c r="BO173" s="22"/>
      <c r="BP173" s="457"/>
      <c r="BQ173" s="34"/>
    </row>
    <row r="174" s="386" customFormat="true" ht="20.25" hidden="false" customHeight="true" outlineLevel="0" collapsed="false">
      <c r="C174" s="28"/>
      <c r="D174" s="50"/>
      <c r="E174" s="51"/>
      <c r="F174" s="52"/>
      <c r="G174" s="50"/>
      <c r="H174" s="51"/>
      <c r="I174" s="52"/>
      <c r="J174" s="50"/>
      <c r="K174" s="51"/>
      <c r="L174" s="52"/>
      <c r="M174" s="50"/>
      <c r="N174" s="51"/>
      <c r="O174" s="52"/>
      <c r="P174" s="50"/>
      <c r="Q174" s="51"/>
      <c r="R174" s="52"/>
      <c r="S174" s="50"/>
      <c r="T174" s="51"/>
      <c r="U174" s="52"/>
      <c r="V174" s="50"/>
      <c r="W174" s="51"/>
      <c r="X174" s="52"/>
      <c r="Y174" s="50"/>
      <c r="Z174" s="51"/>
      <c r="AA174" s="52"/>
      <c r="AB174" s="50"/>
      <c r="AC174" s="51"/>
      <c r="AD174" s="52"/>
      <c r="AE174" s="50"/>
      <c r="AF174" s="51"/>
      <c r="AG174" s="52"/>
      <c r="AH174" s="50"/>
      <c r="AI174" s="51"/>
      <c r="AJ174" s="52"/>
      <c r="AK174" s="50"/>
      <c r="AL174" s="51"/>
      <c r="AM174" s="52"/>
      <c r="AN174" s="50"/>
      <c r="AO174" s="51"/>
      <c r="AP174" s="52"/>
      <c r="AQ174" s="50"/>
      <c r="AR174" s="51"/>
      <c r="AS174" s="52"/>
      <c r="AT174" s="50"/>
      <c r="AU174" s="51"/>
      <c r="AV174" s="52"/>
      <c r="AW174" s="50"/>
      <c r="AX174" s="51"/>
      <c r="AY174" s="52"/>
      <c r="AZ174" s="50"/>
      <c r="BA174" s="51"/>
      <c r="BB174" s="52"/>
      <c r="BC174" s="50"/>
      <c r="BD174" s="51"/>
      <c r="BE174" s="52"/>
      <c r="BF174" s="50"/>
      <c r="BG174" s="51"/>
      <c r="BH174" s="52"/>
      <c r="BI174" s="50"/>
      <c r="BJ174" s="51"/>
      <c r="BK174" s="52"/>
      <c r="BL174" s="50"/>
      <c r="BM174" s="51"/>
      <c r="BN174" s="52"/>
      <c r="BO174" s="50"/>
      <c r="BP174" s="51"/>
      <c r="BQ174" s="52"/>
    </row>
    <row r="175" s="386" customFormat="true" ht="20.25" hidden="false" customHeight="true" outlineLevel="0" collapsed="false">
      <c r="C175" s="20" t="n">
        <v>2</v>
      </c>
      <c r="D175" s="22" t="n">
        <v>3</v>
      </c>
      <c r="E175" s="81" t="s">
        <v>41</v>
      </c>
      <c r="F175" s="34" t="n">
        <v>1</v>
      </c>
      <c r="G175" s="25" t="n">
        <v>2</v>
      </c>
      <c r="H175" s="81" t="s">
        <v>41</v>
      </c>
      <c r="I175" s="21" t="n">
        <v>4</v>
      </c>
      <c r="J175" s="22" t="n">
        <v>4</v>
      </c>
      <c r="K175" s="81" t="s">
        <v>41</v>
      </c>
      <c r="L175" s="34" t="n">
        <v>6</v>
      </c>
      <c r="M175" s="22" t="n">
        <v>5</v>
      </c>
      <c r="N175" s="81" t="s">
        <v>41</v>
      </c>
      <c r="O175" s="34" t="n">
        <v>2</v>
      </c>
      <c r="P175" s="25" t="n">
        <v>4</v>
      </c>
      <c r="Q175" s="81" t="s">
        <v>41</v>
      </c>
      <c r="R175" s="21" t="n">
        <v>3</v>
      </c>
      <c r="S175" s="22"/>
      <c r="T175" s="457"/>
      <c r="U175" s="34"/>
      <c r="V175" s="22"/>
      <c r="W175" s="457"/>
      <c r="X175" s="34"/>
      <c r="Y175" s="22"/>
      <c r="Z175" s="457"/>
      <c r="AA175" s="34"/>
      <c r="AB175" s="22"/>
      <c r="AC175" s="457"/>
      <c r="AD175" s="34"/>
      <c r="AE175" s="22"/>
      <c r="AF175" s="457"/>
      <c r="AG175" s="34"/>
      <c r="AH175" s="22"/>
      <c r="AI175" s="457"/>
      <c r="AJ175" s="34"/>
      <c r="AK175" s="22"/>
      <c r="AL175" s="457"/>
      <c r="AM175" s="34"/>
      <c r="AN175" s="22"/>
      <c r="AO175" s="457"/>
      <c r="AP175" s="34"/>
      <c r="AQ175" s="22"/>
      <c r="AR175" s="457"/>
      <c r="AS175" s="34"/>
      <c r="AT175" s="22"/>
      <c r="AU175" s="457"/>
      <c r="AV175" s="34"/>
      <c r="AW175" s="22"/>
      <c r="AX175" s="457"/>
      <c r="AY175" s="34"/>
      <c r="AZ175" s="22"/>
      <c r="BA175" s="457"/>
      <c r="BB175" s="34"/>
      <c r="BC175" s="22"/>
      <c r="BD175" s="457"/>
      <c r="BE175" s="34"/>
      <c r="BF175" s="22"/>
      <c r="BG175" s="457"/>
      <c r="BH175" s="34"/>
      <c r="BI175" s="22"/>
      <c r="BJ175" s="457"/>
      <c r="BK175" s="34"/>
      <c r="BL175" s="22"/>
      <c r="BM175" s="457"/>
      <c r="BN175" s="34"/>
      <c r="BO175" s="22"/>
      <c r="BP175" s="457"/>
      <c r="BQ175" s="34"/>
    </row>
    <row r="176" s="386" customFormat="true" ht="20.25" hidden="false" customHeight="true" outlineLevel="0" collapsed="false">
      <c r="C176" s="28"/>
      <c r="D176" s="50"/>
      <c r="E176" s="51"/>
      <c r="F176" s="52"/>
      <c r="G176" s="50"/>
      <c r="H176" s="51"/>
      <c r="I176" s="52"/>
      <c r="J176" s="50"/>
      <c r="K176" s="51"/>
      <c r="L176" s="52"/>
      <c r="M176" s="50"/>
      <c r="N176" s="51"/>
      <c r="O176" s="52"/>
      <c r="P176" s="50"/>
      <c r="Q176" s="51"/>
      <c r="R176" s="52"/>
      <c r="S176" s="50"/>
      <c r="T176" s="51"/>
      <c r="U176" s="52"/>
      <c r="V176" s="50"/>
      <c r="W176" s="51"/>
      <c r="X176" s="52"/>
      <c r="Y176" s="50"/>
      <c r="Z176" s="51"/>
      <c r="AA176" s="52"/>
      <c r="AB176" s="50"/>
      <c r="AC176" s="51"/>
      <c r="AD176" s="52"/>
      <c r="AE176" s="50"/>
      <c r="AF176" s="51"/>
      <c r="AG176" s="52"/>
      <c r="AH176" s="50"/>
      <c r="AI176" s="51"/>
      <c r="AJ176" s="52"/>
      <c r="AK176" s="50"/>
      <c r="AL176" s="51"/>
      <c r="AM176" s="52"/>
      <c r="AN176" s="50"/>
      <c r="AO176" s="51"/>
      <c r="AP176" s="52"/>
      <c r="AQ176" s="50"/>
      <c r="AR176" s="51"/>
      <c r="AS176" s="52"/>
      <c r="AT176" s="50"/>
      <c r="AU176" s="51"/>
      <c r="AV176" s="52"/>
      <c r="AW176" s="50"/>
      <c r="AX176" s="51"/>
      <c r="AY176" s="52"/>
      <c r="AZ176" s="50"/>
      <c r="BA176" s="51"/>
      <c r="BB176" s="52"/>
      <c r="BC176" s="50"/>
      <c r="BD176" s="51"/>
      <c r="BE176" s="52"/>
      <c r="BF176" s="50"/>
      <c r="BG176" s="51"/>
      <c r="BH176" s="52"/>
      <c r="BI176" s="50"/>
      <c r="BJ176" s="51"/>
      <c r="BK176" s="52"/>
      <c r="BL176" s="50"/>
      <c r="BM176" s="51"/>
      <c r="BN176" s="52"/>
      <c r="BO176" s="50"/>
      <c r="BP176" s="51"/>
      <c r="BQ176" s="52"/>
    </row>
    <row r="177" s="386" customFormat="true" ht="20.25" hidden="false" customHeight="true" outlineLevel="0" collapsed="false">
      <c r="C177" s="20" t="n">
        <v>3</v>
      </c>
      <c r="D177" s="22" t="n">
        <v>6</v>
      </c>
      <c r="E177" s="81" t="s">
        <v>41</v>
      </c>
      <c r="F177" s="34" t="n">
        <v>2</v>
      </c>
      <c r="G177" s="22" t="n">
        <v>1</v>
      </c>
      <c r="H177" s="81" t="s">
        <v>41</v>
      </c>
      <c r="I177" s="34" t="n">
        <v>6</v>
      </c>
      <c r="J177" s="25" t="n">
        <v>1</v>
      </c>
      <c r="K177" s="81" t="s">
        <v>41</v>
      </c>
      <c r="L177" s="21" t="n">
        <v>5</v>
      </c>
      <c r="M177" s="22" t="n">
        <v>4</v>
      </c>
      <c r="N177" s="81" t="s">
        <v>41</v>
      </c>
      <c r="O177" s="34" t="n">
        <v>1</v>
      </c>
      <c r="P177" s="22" t="n">
        <v>2</v>
      </c>
      <c r="Q177" s="81" t="s">
        <v>41</v>
      </c>
      <c r="R177" s="34" t="n">
        <v>1</v>
      </c>
      <c r="S177" s="25"/>
      <c r="T177" s="3"/>
      <c r="U177" s="21"/>
      <c r="V177" s="25"/>
      <c r="W177" s="3"/>
      <c r="X177" s="21"/>
      <c r="Y177" s="25"/>
      <c r="Z177" s="3"/>
      <c r="AA177" s="21"/>
      <c r="AB177" s="25"/>
      <c r="AC177" s="3"/>
      <c r="AD177" s="21"/>
      <c r="AE177" s="25"/>
      <c r="AF177" s="3"/>
      <c r="AG177" s="21"/>
      <c r="AH177" s="25"/>
      <c r="AI177" s="3"/>
      <c r="AJ177" s="21"/>
      <c r="AK177" s="25"/>
      <c r="AL177" s="3"/>
      <c r="AM177" s="21"/>
      <c r="AN177" s="25"/>
      <c r="AO177" s="3"/>
      <c r="AP177" s="21"/>
      <c r="AQ177" s="25"/>
      <c r="AR177" s="3"/>
      <c r="AS177" s="21"/>
      <c r="AT177" s="25"/>
      <c r="AU177" s="3"/>
      <c r="AV177" s="21"/>
      <c r="AW177" s="25"/>
      <c r="AX177" s="3"/>
      <c r="AY177" s="21"/>
      <c r="AZ177" s="25"/>
      <c r="BA177" s="3"/>
      <c r="BB177" s="21"/>
      <c r="BC177" s="25"/>
      <c r="BD177" s="3"/>
      <c r="BE177" s="21"/>
      <c r="BF177" s="25"/>
      <c r="BG177" s="3"/>
      <c r="BH177" s="21"/>
      <c r="BI177" s="25"/>
      <c r="BJ177" s="3"/>
      <c r="BK177" s="21"/>
      <c r="BL177" s="25"/>
      <c r="BM177" s="3"/>
      <c r="BN177" s="21"/>
      <c r="BO177" s="25"/>
      <c r="BP177" s="3"/>
      <c r="BQ177" s="21"/>
    </row>
    <row r="178" s="386" customFormat="true" ht="20.25" hidden="false" customHeight="true" outlineLevel="0" collapsed="false">
      <c r="C178" s="41"/>
      <c r="D178" s="50"/>
      <c r="E178" s="51"/>
      <c r="F178" s="52"/>
      <c r="G178" s="50"/>
      <c r="H178" s="51"/>
      <c r="I178" s="52"/>
      <c r="J178" s="50"/>
      <c r="K178" s="51"/>
      <c r="L178" s="52"/>
      <c r="M178" s="50"/>
      <c r="N178" s="51"/>
      <c r="O178" s="52"/>
      <c r="P178" s="50"/>
      <c r="Q178" s="51"/>
      <c r="R178" s="52"/>
      <c r="S178" s="50"/>
      <c r="T178" s="51"/>
      <c r="U178" s="52"/>
      <c r="V178" s="50"/>
      <c r="W178" s="51"/>
      <c r="X178" s="52"/>
      <c r="Y178" s="50"/>
      <c r="Z178" s="51"/>
      <c r="AA178" s="52"/>
      <c r="AB178" s="50"/>
      <c r="AC178" s="51"/>
      <c r="AD178" s="52"/>
      <c r="AE178" s="50"/>
      <c r="AF178" s="51"/>
      <c r="AG178" s="52"/>
      <c r="AH178" s="50"/>
      <c r="AI178" s="51"/>
      <c r="AJ178" s="52"/>
      <c r="AK178" s="50"/>
      <c r="AL178" s="51"/>
      <c r="AM178" s="52"/>
      <c r="AN178" s="50"/>
      <c r="AO178" s="51"/>
      <c r="AP178" s="52"/>
      <c r="AQ178" s="50"/>
      <c r="AR178" s="51"/>
      <c r="AS178" s="52"/>
      <c r="AT178" s="50"/>
      <c r="AU178" s="51"/>
      <c r="AV178" s="52"/>
      <c r="AW178" s="50"/>
      <c r="AX178" s="51"/>
      <c r="AY178" s="52"/>
      <c r="AZ178" s="50"/>
      <c r="BA178" s="51"/>
      <c r="BB178" s="52"/>
      <c r="BC178" s="50"/>
      <c r="BD178" s="51"/>
      <c r="BE178" s="52"/>
      <c r="BF178" s="50"/>
      <c r="BG178" s="51"/>
      <c r="BH178" s="52"/>
      <c r="BI178" s="50"/>
      <c r="BJ178" s="51"/>
      <c r="BK178" s="52"/>
      <c r="BL178" s="50"/>
      <c r="BM178" s="51"/>
      <c r="BN178" s="52"/>
      <c r="BO178" s="50"/>
      <c r="BP178" s="51"/>
      <c r="BQ178" s="52"/>
    </row>
    <row r="179" s="386" customFormat="true" ht="20.25" hidden="false" customHeight="true" outlineLevel="0" collapsed="false">
      <c r="C179" s="16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</row>
    <row r="180" s="386" customFormat="true" ht="20.25" hidden="false" customHeight="true" outlineLevel="0" collapsed="false">
      <c r="C180" s="16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</row>
    <row r="181" s="386" customFormat="true" ht="20.25" hidden="false" customHeight="true" outlineLevel="0" collapsed="false">
      <c r="C181" s="16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</row>
    <row r="182" s="386" customFormat="true" ht="20.25" hidden="false" customHeight="true" outlineLevel="0" collapsed="false">
      <c r="C182" s="16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</row>
    <row r="183" s="386" customFormat="true" ht="20.25" hidden="false" customHeight="true" outlineLevel="0" collapsed="false">
      <c r="C183" s="16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</row>
    <row r="184" s="386" customFormat="true" ht="20.25" hidden="false" customHeight="true" outlineLevel="0" collapsed="false">
      <c r="C184" s="16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</row>
    <row r="185" customFormat="false" ht="22.5" hidden="false" customHeight="true" outlineLevel="0" collapsed="false">
      <c r="B185" s="7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</row>
    <row r="186" customFormat="false" ht="22.5" hidden="false" customHeight="true" outlineLevel="0" collapsed="false">
      <c r="B186" s="412" t="s">
        <v>178</v>
      </c>
      <c r="D186" s="38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</row>
    <row r="187" customFormat="false" ht="20.25" hidden="false" customHeight="true" outlineLevel="0" collapsed="false">
      <c r="C187" s="10"/>
      <c r="D187" s="385" t="s">
        <v>21</v>
      </c>
      <c r="E187" s="61" t="n">
        <v>1</v>
      </c>
      <c r="F187" s="62" t="s">
        <v>22</v>
      </c>
      <c r="G187" s="385" t="s">
        <v>21</v>
      </c>
      <c r="H187" s="61" t="n">
        <f aca="false">E187+1</f>
        <v>2</v>
      </c>
      <c r="I187" s="62" t="s">
        <v>22</v>
      </c>
      <c r="J187" s="385" t="s">
        <v>21</v>
      </c>
      <c r="K187" s="61" t="n">
        <f aca="false">H187+1</f>
        <v>3</v>
      </c>
      <c r="L187" s="62" t="s">
        <v>22</v>
      </c>
      <c r="M187" s="385" t="s">
        <v>21</v>
      </c>
      <c r="N187" s="61" t="n">
        <f aca="false">K187+1</f>
        <v>4</v>
      </c>
      <c r="O187" s="62" t="s">
        <v>22</v>
      </c>
      <c r="P187" s="385" t="s">
        <v>21</v>
      </c>
      <c r="Q187" s="61" t="n">
        <f aca="false">N187+1</f>
        <v>5</v>
      </c>
      <c r="R187" s="65" t="s">
        <v>22</v>
      </c>
      <c r="S187" s="385" t="s">
        <v>21</v>
      </c>
      <c r="T187" s="61" t="n">
        <f aca="false">Q187+1</f>
        <v>6</v>
      </c>
      <c r="U187" s="62" t="s">
        <v>22</v>
      </c>
      <c r="V187" s="385" t="s">
        <v>21</v>
      </c>
      <c r="W187" s="61" t="n">
        <f aca="false">T187+1</f>
        <v>7</v>
      </c>
      <c r="X187" s="62" t="s">
        <v>22</v>
      </c>
      <c r="Y187" s="385" t="s">
        <v>21</v>
      </c>
      <c r="Z187" s="61" t="n">
        <f aca="false">W187+1</f>
        <v>8</v>
      </c>
      <c r="AA187" s="62" t="s">
        <v>22</v>
      </c>
      <c r="AB187" s="385" t="s">
        <v>21</v>
      </c>
      <c r="AC187" s="61" t="n">
        <f aca="false">Z187+1</f>
        <v>9</v>
      </c>
      <c r="AD187" s="62" t="s">
        <v>22</v>
      </c>
      <c r="AE187" s="385" t="s">
        <v>21</v>
      </c>
      <c r="AF187" s="61" t="n">
        <f aca="false">AC187+1</f>
        <v>10</v>
      </c>
      <c r="AG187" s="62" t="s">
        <v>22</v>
      </c>
      <c r="AH187" s="385" t="s">
        <v>21</v>
      </c>
      <c r="AI187" s="61" t="n">
        <f aca="false">AF187+1</f>
        <v>11</v>
      </c>
      <c r="AJ187" s="62" t="s">
        <v>22</v>
      </c>
      <c r="AK187" s="385" t="s">
        <v>21</v>
      </c>
      <c r="AL187" s="61" t="n">
        <f aca="false">AI187+1</f>
        <v>12</v>
      </c>
      <c r="AM187" s="62" t="s">
        <v>22</v>
      </c>
      <c r="AN187" s="385" t="s">
        <v>21</v>
      </c>
      <c r="AO187" s="61" t="n">
        <f aca="false">AL187+1</f>
        <v>13</v>
      </c>
      <c r="AP187" s="62" t="s">
        <v>22</v>
      </c>
      <c r="AQ187" s="385" t="s">
        <v>21</v>
      </c>
      <c r="AR187" s="61" t="n">
        <f aca="false">AO187+1</f>
        <v>14</v>
      </c>
      <c r="AS187" s="62" t="s">
        <v>22</v>
      </c>
      <c r="AT187" s="385" t="s">
        <v>21</v>
      </c>
      <c r="AU187" s="61" t="n">
        <f aca="false">AR187+1</f>
        <v>15</v>
      </c>
      <c r="AV187" s="62" t="s">
        <v>22</v>
      </c>
      <c r="AW187" s="385" t="s">
        <v>21</v>
      </c>
      <c r="AX187" s="61" t="n">
        <f aca="false">AU187+1</f>
        <v>16</v>
      </c>
      <c r="AY187" s="62" t="s">
        <v>22</v>
      </c>
      <c r="AZ187" s="385" t="s">
        <v>21</v>
      </c>
      <c r="BA187" s="61" t="n">
        <f aca="false">AX187+1</f>
        <v>17</v>
      </c>
      <c r="BB187" s="62" t="s">
        <v>22</v>
      </c>
      <c r="BC187" s="385" t="s">
        <v>21</v>
      </c>
      <c r="BD187" s="61" t="n">
        <f aca="false">BA187+1</f>
        <v>18</v>
      </c>
      <c r="BE187" s="62" t="s">
        <v>22</v>
      </c>
      <c r="BF187" s="385" t="s">
        <v>21</v>
      </c>
      <c r="BG187" s="61" t="n">
        <f aca="false">BD187+1</f>
        <v>19</v>
      </c>
      <c r="BH187" s="62" t="s">
        <v>22</v>
      </c>
      <c r="BI187" s="385" t="s">
        <v>21</v>
      </c>
      <c r="BJ187" s="61" t="n">
        <f aca="false">BG187+1</f>
        <v>20</v>
      </c>
      <c r="BK187" s="62" t="s">
        <v>22</v>
      </c>
      <c r="BL187" s="385" t="s">
        <v>21</v>
      </c>
      <c r="BM187" s="61" t="n">
        <f aca="false">BJ187+1</f>
        <v>21</v>
      </c>
      <c r="BN187" s="62" t="s">
        <v>22</v>
      </c>
      <c r="BO187" s="385" t="s">
        <v>21</v>
      </c>
      <c r="BP187" s="61" t="n">
        <f aca="false">BM187+1</f>
        <v>22</v>
      </c>
      <c r="BQ187" s="62" t="s">
        <v>22</v>
      </c>
    </row>
    <row r="188" s="386" customFormat="true" ht="20.25" hidden="false" customHeight="true" outlineLevel="0" collapsed="false">
      <c r="C188" s="20" t="n">
        <v>1</v>
      </c>
      <c r="D188" s="25" t="s">
        <v>45</v>
      </c>
      <c r="E188" s="81" t="s">
        <v>41</v>
      </c>
      <c r="F188" s="21" t="s">
        <v>108</v>
      </c>
      <c r="G188" s="22" t="s">
        <v>45</v>
      </c>
      <c r="H188" s="81" t="s">
        <v>41</v>
      </c>
      <c r="I188" s="34" t="s">
        <v>107</v>
      </c>
      <c r="J188" s="22" t="s">
        <v>107</v>
      </c>
      <c r="K188" s="81" t="s">
        <v>41</v>
      </c>
      <c r="L188" s="34" t="s">
        <v>106</v>
      </c>
      <c r="M188" s="25" t="s">
        <v>46</v>
      </c>
      <c r="N188" s="81" t="s">
        <v>41</v>
      </c>
      <c r="O188" s="21" t="s">
        <v>107</v>
      </c>
      <c r="P188" s="22" t="s">
        <v>46</v>
      </c>
      <c r="Q188" s="81" t="s">
        <v>41</v>
      </c>
      <c r="R188" s="34" t="s">
        <v>45</v>
      </c>
      <c r="S188" s="22"/>
      <c r="T188" s="457"/>
      <c r="U188" s="34"/>
      <c r="V188" s="22"/>
      <c r="W188" s="457"/>
      <c r="X188" s="34"/>
      <c r="Y188" s="22"/>
      <c r="Z188" s="457"/>
      <c r="AA188" s="34"/>
      <c r="AB188" s="22"/>
      <c r="AC188" s="457"/>
      <c r="AD188" s="34"/>
      <c r="AE188" s="22"/>
      <c r="AF188" s="457"/>
      <c r="AG188" s="34"/>
      <c r="AH188" s="22"/>
      <c r="AI188" s="457"/>
      <c r="AJ188" s="34"/>
      <c r="AK188" s="22"/>
      <c r="AL188" s="457"/>
      <c r="AM188" s="34"/>
      <c r="AN188" s="22"/>
      <c r="AO188" s="457"/>
      <c r="AP188" s="34"/>
      <c r="AQ188" s="22"/>
      <c r="AR188" s="457"/>
      <c r="AS188" s="34"/>
      <c r="AT188" s="22"/>
      <c r="AU188" s="457"/>
      <c r="AV188" s="34"/>
      <c r="AW188" s="22"/>
      <c r="AX188" s="457"/>
      <c r="AY188" s="34"/>
      <c r="AZ188" s="22"/>
      <c r="BA188" s="457"/>
      <c r="BB188" s="34"/>
      <c r="BC188" s="22"/>
      <c r="BD188" s="457"/>
      <c r="BE188" s="34"/>
      <c r="BF188" s="22"/>
      <c r="BG188" s="457"/>
      <c r="BH188" s="34"/>
      <c r="BI188" s="22"/>
      <c r="BJ188" s="457"/>
      <c r="BK188" s="34"/>
      <c r="BL188" s="22"/>
      <c r="BM188" s="457"/>
      <c r="BN188" s="34"/>
      <c r="BO188" s="22"/>
      <c r="BP188" s="457"/>
      <c r="BQ188" s="34"/>
    </row>
    <row r="189" s="386" customFormat="true" ht="20.25" hidden="false" customHeight="true" outlineLevel="0" collapsed="false">
      <c r="C189" s="28"/>
      <c r="D189" s="50"/>
      <c r="E189" s="51"/>
      <c r="F189" s="52"/>
      <c r="G189" s="50"/>
      <c r="H189" s="51"/>
      <c r="I189" s="52"/>
      <c r="J189" s="50"/>
      <c r="K189" s="51"/>
      <c r="L189" s="52"/>
      <c r="M189" s="50"/>
      <c r="N189" s="51"/>
      <c r="O189" s="52"/>
      <c r="P189" s="50"/>
      <c r="Q189" s="51"/>
      <c r="R189" s="52"/>
      <c r="S189" s="50"/>
      <c r="T189" s="51"/>
      <c r="U189" s="52"/>
      <c r="V189" s="50"/>
      <c r="W189" s="51"/>
      <c r="X189" s="52"/>
      <c r="Y189" s="50"/>
      <c r="Z189" s="51"/>
      <c r="AA189" s="52"/>
      <c r="AB189" s="50"/>
      <c r="AC189" s="51"/>
      <c r="AD189" s="52"/>
      <c r="AE189" s="50"/>
      <c r="AF189" s="51"/>
      <c r="AG189" s="52"/>
      <c r="AH189" s="50"/>
      <c r="AI189" s="51"/>
      <c r="AJ189" s="52"/>
      <c r="AK189" s="50"/>
      <c r="AL189" s="51"/>
      <c r="AM189" s="52"/>
      <c r="AN189" s="50"/>
      <c r="AO189" s="51"/>
      <c r="AP189" s="52"/>
      <c r="AQ189" s="50"/>
      <c r="AR189" s="51"/>
      <c r="AS189" s="52"/>
      <c r="AT189" s="50"/>
      <c r="AU189" s="51"/>
      <c r="AV189" s="52"/>
      <c r="AW189" s="50"/>
      <c r="AX189" s="51"/>
      <c r="AY189" s="52"/>
      <c r="AZ189" s="50"/>
      <c r="BA189" s="51"/>
      <c r="BB189" s="52"/>
      <c r="BC189" s="50"/>
      <c r="BD189" s="51"/>
      <c r="BE189" s="52"/>
      <c r="BF189" s="50"/>
      <c r="BG189" s="51"/>
      <c r="BH189" s="52"/>
      <c r="BI189" s="50"/>
      <c r="BJ189" s="51"/>
      <c r="BK189" s="52"/>
      <c r="BL189" s="50"/>
      <c r="BM189" s="51"/>
      <c r="BN189" s="52"/>
      <c r="BO189" s="50"/>
      <c r="BP189" s="51"/>
      <c r="BQ189" s="52"/>
    </row>
    <row r="190" s="386" customFormat="true" ht="20.25" hidden="false" customHeight="true" outlineLevel="0" collapsed="false">
      <c r="C190" s="20" t="n">
        <v>2</v>
      </c>
      <c r="D190" s="22" t="s">
        <v>107</v>
      </c>
      <c r="E190" s="81" t="s">
        <v>41</v>
      </c>
      <c r="F190" s="34" t="s">
        <v>105</v>
      </c>
      <c r="G190" s="25" t="s">
        <v>106</v>
      </c>
      <c r="H190" s="81" t="s">
        <v>41</v>
      </c>
      <c r="I190" s="21" t="s">
        <v>108</v>
      </c>
      <c r="J190" s="22" t="s">
        <v>108</v>
      </c>
      <c r="K190" s="81" t="s">
        <v>41</v>
      </c>
      <c r="L190" s="34" t="s">
        <v>46</v>
      </c>
      <c r="M190" s="22" t="s">
        <v>45</v>
      </c>
      <c r="N190" s="81" t="s">
        <v>41</v>
      </c>
      <c r="O190" s="34" t="s">
        <v>106</v>
      </c>
      <c r="P190" s="25" t="s">
        <v>108</v>
      </c>
      <c r="Q190" s="81" t="s">
        <v>41</v>
      </c>
      <c r="R190" s="21" t="s">
        <v>107</v>
      </c>
      <c r="S190" s="22"/>
      <c r="T190" s="457"/>
      <c r="U190" s="34"/>
      <c r="V190" s="22"/>
      <c r="W190" s="457"/>
      <c r="X190" s="34"/>
      <c r="Y190" s="22"/>
      <c r="Z190" s="457"/>
      <c r="AA190" s="34"/>
      <c r="AB190" s="22"/>
      <c r="AC190" s="457"/>
      <c r="AD190" s="34"/>
      <c r="AE190" s="22"/>
      <c r="AF190" s="457"/>
      <c r="AG190" s="34"/>
      <c r="AH190" s="22"/>
      <c r="AI190" s="457"/>
      <c r="AJ190" s="34"/>
      <c r="AK190" s="22"/>
      <c r="AL190" s="457"/>
      <c r="AM190" s="34"/>
      <c r="AN190" s="22"/>
      <c r="AO190" s="457"/>
      <c r="AP190" s="34"/>
      <c r="AQ190" s="22"/>
      <c r="AR190" s="457"/>
      <c r="AS190" s="34"/>
      <c r="AT190" s="22"/>
      <c r="AU190" s="457"/>
      <c r="AV190" s="34"/>
      <c r="AW190" s="22"/>
      <c r="AX190" s="457"/>
      <c r="AY190" s="34"/>
      <c r="AZ190" s="22"/>
      <c r="BA190" s="457"/>
      <c r="BB190" s="34"/>
      <c r="BC190" s="22"/>
      <c r="BD190" s="457"/>
      <c r="BE190" s="34"/>
      <c r="BF190" s="22"/>
      <c r="BG190" s="457"/>
      <c r="BH190" s="34"/>
      <c r="BI190" s="22"/>
      <c r="BJ190" s="457"/>
      <c r="BK190" s="34"/>
      <c r="BL190" s="22"/>
      <c r="BM190" s="457"/>
      <c r="BN190" s="34"/>
      <c r="BO190" s="22"/>
      <c r="BP190" s="457"/>
      <c r="BQ190" s="34"/>
    </row>
    <row r="191" s="386" customFormat="true" ht="20.25" hidden="false" customHeight="true" outlineLevel="0" collapsed="false">
      <c r="C191" s="28"/>
      <c r="D191" s="50"/>
      <c r="E191" s="51"/>
      <c r="F191" s="52"/>
      <c r="G191" s="50"/>
      <c r="H191" s="51"/>
      <c r="I191" s="52"/>
      <c r="J191" s="50"/>
      <c r="K191" s="51"/>
      <c r="L191" s="52"/>
      <c r="M191" s="50"/>
      <c r="N191" s="51"/>
      <c r="O191" s="52"/>
      <c r="P191" s="50"/>
      <c r="Q191" s="51"/>
      <c r="R191" s="52"/>
      <c r="S191" s="50"/>
      <c r="T191" s="51"/>
      <c r="U191" s="52"/>
      <c r="V191" s="50"/>
      <c r="W191" s="51"/>
      <c r="X191" s="52"/>
      <c r="Y191" s="50"/>
      <c r="Z191" s="51"/>
      <c r="AA191" s="52"/>
      <c r="AB191" s="50"/>
      <c r="AC191" s="51"/>
      <c r="AD191" s="52"/>
      <c r="AE191" s="50"/>
      <c r="AF191" s="51"/>
      <c r="AG191" s="52"/>
      <c r="AH191" s="50"/>
      <c r="AI191" s="51"/>
      <c r="AJ191" s="52"/>
      <c r="AK191" s="50"/>
      <c r="AL191" s="51"/>
      <c r="AM191" s="52"/>
      <c r="AN191" s="50"/>
      <c r="AO191" s="51"/>
      <c r="AP191" s="52"/>
      <c r="AQ191" s="50"/>
      <c r="AR191" s="51"/>
      <c r="AS191" s="52"/>
      <c r="AT191" s="50"/>
      <c r="AU191" s="51"/>
      <c r="AV191" s="52"/>
      <c r="AW191" s="50"/>
      <c r="AX191" s="51"/>
      <c r="AY191" s="52"/>
      <c r="AZ191" s="50"/>
      <c r="BA191" s="51"/>
      <c r="BB191" s="52"/>
      <c r="BC191" s="50"/>
      <c r="BD191" s="51"/>
      <c r="BE191" s="52"/>
      <c r="BF191" s="50"/>
      <c r="BG191" s="51"/>
      <c r="BH191" s="52"/>
      <c r="BI191" s="50"/>
      <c r="BJ191" s="51"/>
      <c r="BK191" s="52"/>
      <c r="BL191" s="50"/>
      <c r="BM191" s="51"/>
      <c r="BN191" s="52"/>
      <c r="BO191" s="50"/>
      <c r="BP191" s="51"/>
      <c r="BQ191" s="52"/>
    </row>
    <row r="192" s="386" customFormat="true" ht="20.25" hidden="false" customHeight="true" outlineLevel="0" collapsed="false">
      <c r="C192" s="20" t="n">
        <v>3</v>
      </c>
      <c r="D192" s="22" t="s">
        <v>46</v>
      </c>
      <c r="E192" s="81" t="s">
        <v>41</v>
      </c>
      <c r="F192" s="34" t="s">
        <v>106</v>
      </c>
      <c r="G192" s="22" t="s">
        <v>105</v>
      </c>
      <c r="H192" s="81" t="s">
        <v>41</v>
      </c>
      <c r="I192" s="34" t="s">
        <v>46</v>
      </c>
      <c r="J192" s="25" t="s">
        <v>105</v>
      </c>
      <c r="K192" s="81" t="s">
        <v>41</v>
      </c>
      <c r="L192" s="21" t="s">
        <v>45</v>
      </c>
      <c r="M192" s="22" t="s">
        <v>108</v>
      </c>
      <c r="N192" s="81" t="s">
        <v>41</v>
      </c>
      <c r="O192" s="34" t="s">
        <v>105</v>
      </c>
      <c r="P192" s="22" t="s">
        <v>106</v>
      </c>
      <c r="Q192" s="81" t="s">
        <v>41</v>
      </c>
      <c r="R192" s="34" t="s">
        <v>105</v>
      </c>
      <c r="S192" s="25"/>
      <c r="T192" s="3"/>
      <c r="U192" s="21"/>
      <c r="V192" s="25"/>
      <c r="W192" s="3"/>
      <c r="X192" s="21"/>
      <c r="Y192" s="25"/>
      <c r="Z192" s="3"/>
      <c r="AA192" s="21"/>
      <c r="AB192" s="25"/>
      <c r="AC192" s="3"/>
      <c r="AD192" s="21"/>
      <c r="AE192" s="25"/>
      <c r="AF192" s="3"/>
      <c r="AG192" s="21"/>
      <c r="AH192" s="25"/>
      <c r="AI192" s="3"/>
      <c r="AJ192" s="21"/>
      <c r="AK192" s="25"/>
      <c r="AL192" s="3"/>
      <c r="AM192" s="21"/>
      <c r="AN192" s="25"/>
      <c r="AO192" s="3"/>
      <c r="AP192" s="21"/>
      <c r="AQ192" s="25"/>
      <c r="AR192" s="3"/>
      <c r="AS192" s="21"/>
      <c r="AT192" s="25"/>
      <c r="AU192" s="3"/>
      <c r="AV192" s="21"/>
      <c r="AW192" s="25"/>
      <c r="AX192" s="3"/>
      <c r="AY192" s="21"/>
      <c r="AZ192" s="25"/>
      <c r="BA192" s="3"/>
      <c r="BB192" s="21"/>
      <c r="BC192" s="25"/>
      <c r="BD192" s="3"/>
      <c r="BE192" s="21"/>
      <c r="BF192" s="25"/>
      <c r="BG192" s="3"/>
      <c r="BH192" s="21"/>
      <c r="BI192" s="25"/>
      <c r="BJ192" s="3"/>
      <c r="BK192" s="21"/>
      <c r="BL192" s="25"/>
      <c r="BM192" s="3"/>
      <c r="BN192" s="21"/>
      <c r="BO192" s="25"/>
      <c r="BP192" s="3"/>
      <c r="BQ192" s="21"/>
    </row>
    <row r="193" s="386" customFormat="true" ht="20.25" hidden="false" customHeight="true" outlineLevel="0" collapsed="false">
      <c r="C193" s="41"/>
      <c r="D193" s="50"/>
      <c r="E193" s="51"/>
      <c r="F193" s="52"/>
      <c r="G193" s="50"/>
      <c r="H193" s="51"/>
      <c r="I193" s="52"/>
      <c r="J193" s="50"/>
      <c r="K193" s="51"/>
      <c r="L193" s="52"/>
      <c r="M193" s="50"/>
      <c r="N193" s="51"/>
      <c r="O193" s="52"/>
      <c r="P193" s="50"/>
      <c r="Q193" s="51"/>
      <c r="R193" s="52"/>
      <c r="S193" s="50"/>
      <c r="T193" s="51"/>
      <c r="U193" s="52"/>
      <c r="V193" s="50"/>
      <c r="W193" s="51"/>
      <c r="X193" s="52"/>
      <c r="Y193" s="50"/>
      <c r="Z193" s="51"/>
      <c r="AA193" s="52"/>
      <c r="AB193" s="50"/>
      <c r="AC193" s="51"/>
      <c r="AD193" s="52"/>
      <c r="AE193" s="50"/>
      <c r="AF193" s="51"/>
      <c r="AG193" s="52"/>
      <c r="AH193" s="50"/>
      <c r="AI193" s="51"/>
      <c r="AJ193" s="52"/>
      <c r="AK193" s="50"/>
      <c r="AL193" s="51"/>
      <c r="AM193" s="52"/>
      <c r="AN193" s="50"/>
      <c r="AO193" s="51"/>
      <c r="AP193" s="52"/>
      <c r="AQ193" s="50"/>
      <c r="AR193" s="51"/>
      <c r="AS193" s="52"/>
      <c r="AT193" s="50"/>
      <c r="AU193" s="51"/>
      <c r="AV193" s="52"/>
      <c r="AW193" s="50"/>
      <c r="AX193" s="51"/>
      <c r="AY193" s="52"/>
      <c r="AZ193" s="50"/>
      <c r="BA193" s="51"/>
      <c r="BB193" s="52"/>
      <c r="BC193" s="50"/>
      <c r="BD193" s="51"/>
      <c r="BE193" s="52"/>
      <c r="BF193" s="50"/>
      <c r="BG193" s="51"/>
      <c r="BH193" s="52"/>
      <c r="BI193" s="50"/>
      <c r="BJ193" s="51"/>
      <c r="BK193" s="52"/>
      <c r="BL193" s="50"/>
      <c r="BM193" s="51"/>
      <c r="BN193" s="52"/>
      <c r="BO193" s="50"/>
      <c r="BP193" s="51"/>
      <c r="BQ193" s="52"/>
    </row>
    <row r="194" s="386" customFormat="true" ht="20.25" hidden="false" customHeight="true" outlineLevel="0" collapsed="false">
      <c r="C194" s="16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</row>
    <row r="195" s="386" customFormat="true" ht="20.25" hidden="false" customHeight="true" outlineLevel="0" collapsed="false">
      <c r="C195" s="16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</row>
    <row r="196" s="386" customFormat="true" ht="20.25" hidden="false" customHeight="true" outlineLevel="0" collapsed="false">
      <c r="C196" s="16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</row>
    <row r="197" s="386" customFormat="true" ht="20.25" hidden="false" customHeight="true" outlineLevel="0" collapsed="false">
      <c r="C197" s="16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</row>
    <row r="198" s="386" customFormat="true" ht="20.25" hidden="false" customHeight="true" outlineLevel="0" collapsed="false">
      <c r="C198" s="16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</row>
    <row r="199" s="386" customFormat="true" ht="20.25" hidden="false" customHeight="true" outlineLevel="0" collapsed="false">
      <c r="C199" s="16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</row>
    <row r="200" customFormat="false" ht="22.5" hidden="false" customHeight="true" outlineLevel="0" collapsed="false">
      <c r="B200" s="7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</row>
    <row r="201" customFormat="false" ht="22.5" hidden="false" customHeight="true" outlineLevel="0" collapsed="false">
      <c r="B201" s="412" t="s">
        <v>187</v>
      </c>
      <c r="D201" s="38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</row>
    <row r="202" customFormat="false" ht="20.25" hidden="false" customHeight="true" outlineLevel="0" collapsed="false">
      <c r="C202" s="10"/>
      <c r="D202" s="385" t="s">
        <v>21</v>
      </c>
      <c r="E202" s="61" t="n">
        <v>1</v>
      </c>
      <c r="F202" s="62" t="s">
        <v>22</v>
      </c>
      <c r="G202" s="385" t="s">
        <v>21</v>
      </c>
      <c r="H202" s="61" t="n">
        <f aca="false">E202+1</f>
        <v>2</v>
      </c>
      <c r="I202" s="62" t="s">
        <v>22</v>
      </c>
      <c r="J202" s="385" t="s">
        <v>21</v>
      </c>
      <c r="K202" s="61" t="n">
        <f aca="false">H202+1</f>
        <v>3</v>
      </c>
      <c r="L202" s="62" t="s">
        <v>22</v>
      </c>
      <c r="M202" s="385" t="s">
        <v>21</v>
      </c>
      <c r="N202" s="61" t="n">
        <f aca="false">K202+1</f>
        <v>4</v>
      </c>
      <c r="O202" s="62" t="s">
        <v>22</v>
      </c>
      <c r="P202" s="385" t="s">
        <v>21</v>
      </c>
      <c r="Q202" s="61" t="n">
        <f aca="false">N202+1</f>
        <v>5</v>
      </c>
      <c r="R202" s="65" t="s">
        <v>22</v>
      </c>
      <c r="S202" s="385" t="s">
        <v>21</v>
      </c>
      <c r="T202" s="61" t="n">
        <f aca="false">Q202+1</f>
        <v>6</v>
      </c>
      <c r="U202" s="62" t="s">
        <v>22</v>
      </c>
      <c r="V202" s="385" t="s">
        <v>21</v>
      </c>
      <c r="W202" s="61" t="n">
        <f aca="false">T202+1</f>
        <v>7</v>
      </c>
      <c r="X202" s="62" t="s">
        <v>22</v>
      </c>
      <c r="Y202" s="385" t="s">
        <v>21</v>
      </c>
      <c r="Z202" s="61" t="n">
        <f aca="false">W202+1</f>
        <v>8</v>
      </c>
      <c r="AA202" s="62" t="s">
        <v>22</v>
      </c>
      <c r="AB202" s="385" t="s">
        <v>21</v>
      </c>
      <c r="AC202" s="61" t="n">
        <f aca="false">Z202+1</f>
        <v>9</v>
      </c>
      <c r="AD202" s="62" t="s">
        <v>22</v>
      </c>
      <c r="AE202" s="385" t="s">
        <v>21</v>
      </c>
      <c r="AF202" s="61" t="n">
        <f aca="false">AC202+1</f>
        <v>10</v>
      </c>
      <c r="AG202" s="62" t="s">
        <v>22</v>
      </c>
      <c r="AH202" s="385" t="s">
        <v>21</v>
      </c>
      <c r="AI202" s="61" t="n">
        <f aca="false">AF202+1</f>
        <v>11</v>
      </c>
      <c r="AJ202" s="62" t="s">
        <v>22</v>
      </c>
      <c r="AK202" s="385" t="s">
        <v>21</v>
      </c>
      <c r="AL202" s="61" t="n">
        <f aca="false">AI202+1</f>
        <v>12</v>
      </c>
      <c r="AM202" s="62" t="s">
        <v>22</v>
      </c>
      <c r="AN202" s="385" t="s">
        <v>21</v>
      </c>
      <c r="AO202" s="61" t="n">
        <f aca="false">AL202+1</f>
        <v>13</v>
      </c>
      <c r="AP202" s="62" t="s">
        <v>22</v>
      </c>
      <c r="AQ202" s="385" t="s">
        <v>21</v>
      </c>
      <c r="AR202" s="61" t="n">
        <f aca="false">AO202+1</f>
        <v>14</v>
      </c>
      <c r="AS202" s="62" t="s">
        <v>22</v>
      </c>
      <c r="AT202" s="385" t="s">
        <v>21</v>
      </c>
      <c r="AU202" s="61" t="n">
        <f aca="false">AR202+1</f>
        <v>15</v>
      </c>
      <c r="AV202" s="62" t="s">
        <v>22</v>
      </c>
      <c r="AW202" s="385" t="s">
        <v>21</v>
      </c>
      <c r="AX202" s="61" t="n">
        <f aca="false">AU202+1</f>
        <v>16</v>
      </c>
      <c r="AY202" s="62" t="s">
        <v>22</v>
      </c>
      <c r="AZ202" s="385" t="s">
        <v>21</v>
      </c>
      <c r="BA202" s="61" t="n">
        <f aca="false">AX202+1</f>
        <v>17</v>
      </c>
      <c r="BB202" s="62" t="s">
        <v>22</v>
      </c>
      <c r="BC202" s="385" t="s">
        <v>21</v>
      </c>
      <c r="BD202" s="61" t="n">
        <f aca="false">BA202+1</f>
        <v>18</v>
      </c>
      <c r="BE202" s="62" t="s">
        <v>22</v>
      </c>
      <c r="BF202" s="385" t="s">
        <v>21</v>
      </c>
      <c r="BG202" s="61" t="n">
        <f aca="false">BD202+1</f>
        <v>19</v>
      </c>
      <c r="BH202" s="62" t="s">
        <v>22</v>
      </c>
      <c r="BI202" s="385" t="s">
        <v>21</v>
      </c>
      <c r="BJ202" s="61" t="n">
        <f aca="false">BG202+1</f>
        <v>20</v>
      </c>
      <c r="BK202" s="62" t="s">
        <v>22</v>
      </c>
      <c r="BL202" s="385" t="s">
        <v>21</v>
      </c>
      <c r="BM202" s="61" t="n">
        <f aca="false">BJ202+1</f>
        <v>21</v>
      </c>
      <c r="BN202" s="62" t="s">
        <v>22</v>
      </c>
      <c r="BO202" s="385" t="s">
        <v>21</v>
      </c>
      <c r="BP202" s="61" t="n">
        <f aca="false">BM202+1</f>
        <v>22</v>
      </c>
      <c r="BQ202" s="62" t="s">
        <v>22</v>
      </c>
    </row>
    <row r="203" s="386" customFormat="true" ht="20.25" hidden="false" customHeight="true" outlineLevel="0" collapsed="false">
      <c r="C203" s="20" t="n">
        <v>1</v>
      </c>
      <c r="D203" s="22" t="n">
        <v>5</v>
      </c>
      <c r="E203" s="81" t="s">
        <v>41</v>
      </c>
      <c r="F203" s="79" t="n">
        <v>4</v>
      </c>
      <c r="G203" s="57" t="n">
        <v>5</v>
      </c>
      <c r="H203" s="81" t="s">
        <v>41</v>
      </c>
      <c r="I203" s="79" t="n">
        <v>3</v>
      </c>
      <c r="J203" s="22" t="n">
        <v>4</v>
      </c>
      <c r="K203" s="81" t="s">
        <v>41</v>
      </c>
      <c r="L203" s="79" t="n">
        <v>2</v>
      </c>
      <c r="M203" s="57" t="n">
        <v>6</v>
      </c>
      <c r="N203" s="81" t="s">
        <v>41</v>
      </c>
      <c r="O203" s="34" t="n">
        <v>5</v>
      </c>
      <c r="P203" s="57" t="n">
        <v>3</v>
      </c>
      <c r="Q203" s="81" t="s">
        <v>41</v>
      </c>
      <c r="R203" s="34" t="n">
        <v>2</v>
      </c>
      <c r="S203" s="57" t="n">
        <v>6</v>
      </c>
      <c r="T203" s="81" t="s">
        <v>41</v>
      </c>
      <c r="U203" s="34" t="n">
        <v>4</v>
      </c>
      <c r="V203" s="22" t="n">
        <v>2</v>
      </c>
      <c r="W203" s="81" t="s">
        <v>41</v>
      </c>
      <c r="X203" s="79" t="n">
        <v>5</v>
      </c>
      <c r="Y203" s="22" t="n">
        <v>2</v>
      </c>
      <c r="Z203" s="81" t="s">
        <v>41</v>
      </c>
      <c r="AA203" s="34" t="n">
        <v>1</v>
      </c>
      <c r="AB203" s="22"/>
      <c r="AC203" s="457"/>
      <c r="AD203" s="34"/>
      <c r="AE203" s="22"/>
      <c r="AF203" s="457"/>
      <c r="AG203" s="34"/>
      <c r="AH203" s="22"/>
      <c r="AI203" s="457"/>
      <c r="AJ203" s="34"/>
      <c r="AK203" s="22"/>
      <c r="AL203" s="457"/>
      <c r="AM203" s="34"/>
      <c r="AN203" s="22"/>
      <c r="AO203" s="457"/>
      <c r="AP203" s="34"/>
      <c r="AQ203" s="22"/>
      <c r="AR203" s="457"/>
      <c r="AS203" s="34"/>
      <c r="AT203" s="22"/>
      <c r="AU203" s="457"/>
      <c r="AV203" s="34"/>
      <c r="AW203" s="22"/>
      <c r="AX203" s="457"/>
      <c r="AY203" s="34"/>
      <c r="AZ203" s="22"/>
      <c r="BA203" s="457"/>
      <c r="BB203" s="34"/>
      <c r="BC203" s="22"/>
      <c r="BD203" s="457"/>
      <c r="BE203" s="34"/>
      <c r="BF203" s="22"/>
      <c r="BG203" s="457"/>
      <c r="BH203" s="34"/>
      <c r="BI203" s="22"/>
      <c r="BJ203" s="457"/>
      <c r="BK203" s="34"/>
      <c r="BL203" s="22"/>
      <c r="BM203" s="457"/>
      <c r="BN203" s="34"/>
      <c r="BO203" s="22"/>
      <c r="BP203" s="457"/>
      <c r="BQ203" s="34"/>
    </row>
    <row r="204" s="386" customFormat="true" ht="20.25" hidden="false" customHeight="true" outlineLevel="0" collapsed="false">
      <c r="C204" s="28"/>
      <c r="D204" s="50"/>
      <c r="E204" s="51"/>
      <c r="F204" s="52"/>
      <c r="G204" s="50"/>
      <c r="H204" s="51"/>
      <c r="I204" s="52"/>
      <c r="J204" s="50"/>
      <c r="K204" s="51"/>
      <c r="L204" s="52"/>
      <c r="M204" s="50"/>
      <c r="N204" s="51"/>
      <c r="O204" s="52"/>
      <c r="P204" s="50"/>
      <c r="Q204" s="51"/>
      <c r="R204" s="52"/>
      <c r="S204" s="50"/>
      <c r="T204" s="51"/>
      <c r="U204" s="52"/>
      <c r="V204" s="50"/>
      <c r="W204" s="51"/>
      <c r="X204" s="52"/>
      <c r="Y204" s="50"/>
      <c r="Z204" s="51"/>
      <c r="AA204" s="52"/>
      <c r="AB204" s="50"/>
      <c r="AC204" s="51"/>
      <c r="AD204" s="52"/>
      <c r="AE204" s="50"/>
      <c r="AF204" s="51"/>
      <c r="AG204" s="52"/>
      <c r="AH204" s="50"/>
      <c r="AI204" s="51"/>
      <c r="AJ204" s="52"/>
      <c r="AK204" s="50"/>
      <c r="AL204" s="51"/>
      <c r="AM204" s="52"/>
      <c r="AN204" s="50"/>
      <c r="AO204" s="51"/>
      <c r="AP204" s="52"/>
      <c r="AQ204" s="50"/>
      <c r="AR204" s="51"/>
      <c r="AS204" s="52"/>
      <c r="AT204" s="50"/>
      <c r="AU204" s="51"/>
      <c r="AV204" s="52"/>
      <c r="AW204" s="50"/>
      <c r="AX204" s="51"/>
      <c r="AY204" s="52"/>
      <c r="AZ204" s="50"/>
      <c r="BA204" s="51"/>
      <c r="BB204" s="52"/>
      <c r="BC204" s="50"/>
      <c r="BD204" s="51"/>
      <c r="BE204" s="52"/>
      <c r="BF204" s="50"/>
      <c r="BG204" s="51"/>
      <c r="BH204" s="52"/>
      <c r="BI204" s="50"/>
      <c r="BJ204" s="51"/>
      <c r="BK204" s="52"/>
      <c r="BL204" s="50"/>
      <c r="BM204" s="51"/>
      <c r="BN204" s="52"/>
      <c r="BO204" s="50"/>
      <c r="BP204" s="51"/>
      <c r="BQ204" s="52"/>
    </row>
    <row r="205" s="386" customFormat="true" ht="20.25" hidden="false" customHeight="true" outlineLevel="0" collapsed="false">
      <c r="C205" s="20" t="n">
        <v>2</v>
      </c>
      <c r="D205" s="22" t="n">
        <v>3</v>
      </c>
      <c r="E205" s="81" t="s">
        <v>41</v>
      </c>
      <c r="F205" s="79" t="n">
        <v>1</v>
      </c>
      <c r="G205" s="22" t="n">
        <v>2</v>
      </c>
      <c r="H205" s="81" t="s">
        <v>41</v>
      </c>
      <c r="I205" s="34" t="n">
        <v>6</v>
      </c>
      <c r="J205" s="57" t="n">
        <v>1</v>
      </c>
      <c r="K205" s="81" t="s">
        <v>41</v>
      </c>
      <c r="L205" s="34" t="n">
        <v>6</v>
      </c>
      <c r="M205" s="57" t="n">
        <v>4</v>
      </c>
      <c r="N205" s="81" t="s">
        <v>41</v>
      </c>
      <c r="O205" s="34" t="n">
        <v>3</v>
      </c>
      <c r="P205" s="57" t="n">
        <v>1</v>
      </c>
      <c r="Q205" s="81" t="s">
        <v>41</v>
      </c>
      <c r="R205" s="34" t="n">
        <v>5</v>
      </c>
      <c r="S205" s="22"/>
      <c r="T205" s="3"/>
      <c r="U205" s="34"/>
      <c r="V205" s="22" t="n">
        <v>1</v>
      </c>
      <c r="W205" s="81" t="s">
        <v>41</v>
      </c>
      <c r="X205" s="79" t="n">
        <v>4</v>
      </c>
      <c r="Y205" s="22" t="n">
        <v>6</v>
      </c>
      <c r="Z205" s="81" t="s">
        <v>41</v>
      </c>
      <c r="AA205" s="34" t="n">
        <v>3</v>
      </c>
      <c r="AB205" s="22"/>
      <c r="AC205" s="457"/>
      <c r="AD205" s="34"/>
      <c r="AE205" s="22"/>
      <c r="AF205" s="457"/>
      <c r="AG205" s="34"/>
      <c r="AH205" s="22"/>
      <c r="AI205" s="457"/>
      <c r="AJ205" s="34"/>
      <c r="AK205" s="22"/>
      <c r="AL205" s="457"/>
      <c r="AM205" s="34"/>
      <c r="AN205" s="22"/>
      <c r="AO205" s="457"/>
      <c r="AP205" s="34"/>
      <c r="AQ205" s="22"/>
      <c r="AR205" s="457"/>
      <c r="AS205" s="34"/>
      <c r="AT205" s="22"/>
      <c r="AU205" s="457"/>
      <c r="AV205" s="34"/>
      <c r="AW205" s="22"/>
      <c r="AX205" s="457"/>
      <c r="AY205" s="34"/>
      <c r="AZ205" s="22"/>
      <c r="BA205" s="457"/>
      <c r="BB205" s="34"/>
      <c r="BC205" s="22"/>
      <c r="BD205" s="457"/>
      <c r="BE205" s="34"/>
      <c r="BF205" s="22"/>
      <c r="BG205" s="457"/>
      <c r="BH205" s="34"/>
      <c r="BI205" s="22"/>
      <c r="BJ205" s="457"/>
      <c r="BK205" s="34"/>
      <c r="BL205" s="22"/>
      <c r="BM205" s="457"/>
      <c r="BN205" s="34"/>
      <c r="BO205" s="22"/>
      <c r="BP205" s="457"/>
      <c r="BQ205" s="34"/>
    </row>
    <row r="206" s="386" customFormat="true" ht="20.25" hidden="false" customHeight="true" outlineLevel="0" collapsed="false">
      <c r="C206" s="28"/>
      <c r="D206" s="50"/>
      <c r="E206" s="51"/>
      <c r="F206" s="52"/>
      <c r="G206" s="50"/>
      <c r="H206" s="51"/>
      <c r="I206" s="52"/>
      <c r="J206" s="50"/>
      <c r="K206" s="51"/>
      <c r="L206" s="52"/>
      <c r="M206" s="50"/>
      <c r="N206" s="51"/>
      <c r="O206" s="52"/>
      <c r="P206" s="50"/>
      <c r="Q206" s="51"/>
      <c r="R206" s="52"/>
      <c r="S206" s="50"/>
      <c r="T206" s="51"/>
      <c r="U206" s="52"/>
      <c r="V206" s="50"/>
      <c r="W206" s="51"/>
      <c r="X206" s="52"/>
      <c r="Y206" s="50"/>
      <c r="Z206" s="51"/>
      <c r="AA206" s="52"/>
      <c r="AB206" s="50"/>
      <c r="AC206" s="51"/>
      <c r="AD206" s="52"/>
      <c r="AE206" s="50"/>
      <c r="AF206" s="51"/>
      <c r="AG206" s="52"/>
      <c r="AH206" s="50"/>
      <c r="AI206" s="51"/>
      <c r="AJ206" s="52"/>
      <c r="AK206" s="50"/>
      <c r="AL206" s="51"/>
      <c r="AM206" s="52"/>
      <c r="AN206" s="50"/>
      <c r="AO206" s="51"/>
      <c r="AP206" s="52"/>
      <c r="AQ206" s="50"/>
      <c r="AR206" s="51"/>
      <c r="AS206" s="52"/>
      <c r="AT206" s="50"/>
      <c r="AU206" s="51"/>
      <c r="AV206" s="52"/>
      <c r="AW206" s="50"/>
      <c r="AX206" s="51"/>
      <c r="AY206" s="52"/>
      <c r="AZ206" s="50"/>
      <c r="BA206" s="51"/>
      <c r="BB206" s="52"/>
      <c r="BC206" s="50"/>
      <c r="BD206" s="51"/>
      <c r="BE206" s="52"/>
      <c r="BF206" s="50"/>
      <c r="BG206" s="51"/>
      <c r="BH206" s="52"/>
      <c r="BI206" s="50"/>
      <c r="BJ206" s="51"/>
      <c r="BK206" s="52"/>
      <c r="BL206" s="50"/>
      <c r="BM206" s="51"/>
      <c r="BN206" s="52"/>
      <c r="BO206" s="50"/>
      <c r="BP206" s="51"/>
      <c r="BQ206" s="52"/>
    </row>
    <row r="207" s="386" customFormat="true" ht="20.25" hidden="false" customHeight="true" outlineLevel="0" collapsed="false">
      <c r="C207" s="20" t="n">
        <v>3</v>
      </c>
      <c r="D207" s="25" t="n">
        <v>2</v>
      </c>
      <c r="E207" s="3"/>
      <c r="F207" s="21" t="n">
        <v>4</v>
      </c>
      <c r="G207" s="25" t="n">
        <v>4</v>
      </c>
      <c r="H207" s="3"/>
      <c r="I207" s="21" t="n">
        <v>5</v>
      </c>
      <c r="J207" s="25" t="n">
        <v>5</v>
      </c>
      <c r="K207" s="3"/>
      <c r="L207" s="21" t="n">
        <v>2</v>
      </c>
      <c r="M207" s="25" t="n">
        <v>2</v>
      </c>
      <c r="N207" s="3"/>
      <c r="O207" s="21" t="n">
        <v>6</v>
      </c>
      <c r="P207" s="25" t="n">
        <v>6</v>
      </c>
      <c r="Q207" s="3"/>
      <c r="R207" s="21" t="n">
        <v>3</v>
      </c>
      <c r="S207" s="25" t="n">
        <v>3</v>
      </c>
      <c r="T207" s="3"/>
      <c r="U207" s="21"/>
      <c r="V207" s="25" t="n">
        <v>3</v>
      </c>
      <c r="W207" s="3"/>
      <c r="X207" s="21" t="n">
        <v>5</v>
      </c>
      <c r="Y207" s="25" t="n">
        <v>5</v>
      </c>
      <c r="Z207" s="3"/>
      <c r="AA207" s="21"/>
      <c r="AB207" s="25"/>
      <c r="AC207" s="3"/>
      <c r="AD207" s="21"/>
      <c r="AE207" s="25"/>
      <c r="AF207" s="3"/>
      <c r="AG207" s="21"/>
      <c r="AH207" s="25"/>
      <c r="AI207" s="3"/>
      <c r="AJ207" s="21"/>
      <c r="AK207" s="25"/>
      <c r="AL207" s="3"/>
      <c r="AM207" s="21"/>
      <c r="AN207" s="25"/>
      <c r="AO207" s="3"/>
      <c r="AP207" s="21"/>
      <c r="AQ207" s="25"/>
      <c r="AR207" s="3"/>
      <c r="AS207" s="21"/>
      <c r="AT207" s="25"/>
      <c r="AU207" s="3"/>
      <c r="AV207" s="21"/>
      <c r="AW207" s="25"/>
      <c r="AX207" s="3"/>
      <c r="AY207" s="21"/>
      <c r="AZ207" s="25"/>
      <c r="BA207" s="3"/>
      <c r="BB207" s="21"/>
      <c r="BC207" s="25"/>
      <c r="BD207" s="3"/>
      <c r="BE207" s="21"/>
      <c r="BF207" s="25"/>
      <c r="BG207" s="3"/>
      <c r="BH207" s="21"/>
      <c r="BI207" s="25"/>
      <c r="BJ207" s="3"/>
      <c r="BK207" s="21"/>
      <c r="BL207" s="25"/>
      <c r="BM207" s="3"/>
      <c r="BN207" s="21"/>
      <c r="BO207" s="25"/>
      <c r="BP207" s="3"/>
      <c r="BQ207" s="21"/>
    </row>
    <row r="208" s="386" customFormat="true" ht="20.25" hidden="false" customHeight="true" outlineLevel="0" collapsed="false">
      <c r="C208" s="41"/>
      <c r="D208" s="50" t="n">
        <v>6</v>
      </c>
      <c r="E208" s="51"/>
      <c r="F208" s="52" t="n">
        <v>1</v>
      </c>
      <c r="G208" s="50" t="n">
        <v>1</v>
      </c>
      <c r="H208" s="51"/>
      <c r="I208" s="52" t="n">
        <v>3</v>
      </c>
      <c r="J208" s="50" t="n">
        <v>3</v>
      </c>
      <c r="K208" s="51"/>
      <c r="L208" s="52" t="n">
        <v>1</v>
      </c>
      <c r="M208" s="50" t="n">
        <v>1</v>
      </c>
      <c r="N208" s="51"/>
      <c r="O208" s="52" t="n">
        <v>4</v>
      </c>
      <c r="P208" s="50" t="n">
        <v>4</v>
      </c>
      <c r="Q208" s="51"/>
      <c r="R208" s="52" t="n">
        <v>1</v>
      </c>
      <c r="S208" s="50" t="n">
        <v>1</v>
      </c>
      <c r="T208" s="51"/>
      <c r="U208" s="52" t="n">
        <v>6</v>
      </c>
      <c r="V208" s="50" t="n">
        <v>6</v>
      </c>
      <c r="W208" s="51"/>
      <c r="X208" s="52" t="n">
        <v>4</v>
      </c>
      <c r="Y208" s="50" t="n">
        <v>4</v>
      </c>
      <c r="Z208" s="51"/>
      <c r="AA208" s="52"/>
      <c r="AB208" s="50"/>
      <c r="AC208" s="51"/>
      <c r="AD208" s="52"/>
      <c r="AE208" s="50"/>
      <c r="AF208" s="51"/>
      <c r="AG208" s="52"/>
      <c r="AH208" s="50"/>
      <c r="AI208" s="51"/>
      <c r="AJ208" s="52"/>
      <c r="AK208" s="50"/>
      <c r="AL208" s="51"/>
      <c r="AM208" s="52"/>
      <c r="AN208" s="50"/>
      <c r="AO208" s="51"/>
      <c r="AP208" s="52"/>
      <c r="AQ208" s="50"/>
      <c r="AR208" s="51"/>
      <c r="AS208" s="52"/>
      <c r="AT208" s="50"/>
      <c r="AU208" s="51"/>
      <c r="AV208" s="52"/>
      <c r="AW208" s="50"/>
      <c r="AX208" s="51"/>
      <c r="AY208" s="52"/>
      <c r="AZ208" s="50"/>
      <c r="BA208" s="51"/>
      <c r="BB208" s="52"/>
      <c r="BC208" s="50"/>
      <c r="BD208" s="51"/>
      <c r="BE208" s="52"/>
      <c r="BF208" s="50"/>
      <c r="BG208" s="51"/>
      <c r="BH208" s="52"/>
      <c r="BI208" s="50"/>
      <c r="BJ208" s="51"/>
      <c r="BK208" s="52"/>
      <c r="BL208" s="50"/>
      <c r="BM208" s="51"/>
      <c r="BN208" s="52"/>
      <c r="BO208" s="50"/>
      <c r="BP208" s="51"/>
      <c r="BQ208" s="52"/>
    </row>
    <row r="209" customFormat="false" ht="22.5" hidden="false" customHeight="true" outlineLevel="0" collapsed="false">
      <c r="B209" s="7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</row>
    <row r="210" customFormat="false" ht="22.5" hidden="false" customHeight="true" outlineLevel="0" collapsed="false">
      <c r="B210" s="412" t="s">
        <v>188</v>
      </c>
      <c r="D210" s="38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</row>
    <row r="211" customFormat="false" ht="20.25" hidden="false" customHeight="true" outlineLevel="0" collapsed="false">
      <c r="C211" s="10"/>
      <c r="D211" s="385" t="s">
        <v>21</v>
      </c>
      <c r="E211" s="61" t="n">
        <v>1</v>
      </c>
      <c r="F211" s="62" t="s">
        <v>22</v>
      </c>
      <c r="G211" s="385" t="s">
        <v>21</v>
      </c>
      <c r="H211" s="61" t="n">
        <f aca="false">E211+1</f>
        <v>2</v>
      </c>
      <c r="I211" s="62" t="s">
        <v>22</v>
      </c>
      <c r="J211" s="385" t="s">
        <v>21</v>
      </c>
      <c r="K211" s="61" t="n">
        <f aca="false">H211+1</f>
        <v>3</v>
      </c>
      <c r="L211" s="62" t="s">
        <v>22</v>
      </c>
      <c r="M211" s="385" t="s">
        <v>21</v>
      </c>
      <c r="N211" s="61" t="n">
        <f aca="false">K211+1</f>
        <v>4</v>
      </c>
      <c r="O211" s="62" t="s">
        <v>22</v>
      </c>
      <c r="P211" s="385" t="s">
        <v>21</v>
      </c>
      <c r="Q211" s="61" t="n">
        <f aca="false">N211+1</f>
        <v>5</v>
      </c>
      <c r="R211" s="65" t="s">
        <v>22</v>
      </c>
      <c r="S211" s="385" t="s">
        <v>21</v>
      </c>
      <c r="T211" s="61" t="n">
        <f aca="false">Q211+1</f>
        <v>6</v>
      </c>
      <c r="U211" s="62" t="s">
        <v>22</v>
      </c>
      <c r="V211" s="385" t="s">
        <v>21</v>
      </c>
      <c r="W211" s="61" t="n">
        <f aca="false">T211+1</f>
        <v>7</v>
      </c>
      <c r="X211" s="62" t="s">
        <v>22</v>
      </c>
      <c r="Y211" s="385" t="s">
        <v>21</v>
      </c>
      <c r="Z211" s="61" t="n">
        <f aca="false">W211+1</f>
        <v>8</v>
      </c>
      <c r="AA211" s="62" t="s">
        <v>22</v>
      </c>
      <c r="AB211" s="385" t="s">
        <v>21</v>
      </c>
      <c r="AC211" s="61" t="n">
        <f aca="false">Z211+1</f>
        <v>9</v>
      </c>
      <c r="AD211" s="62" t="s">
        <v>22</v>
      </c>
      <c r="AE211" s="385" t="s">
        <v>21</v>
      </c>
      <c r="AF211" s="61" t="n">
        <f aca="false">AC211+1</f>
        <v>10</v>
      </c>
      <c r="AG211" s="62" t="s">
        <v>22</v>
      </c>
      <c r="AH211" s="385" t="s">
        <v>21</v>
      </c>
      <c r="AI211" s="61" t="n">
        <f aca="false">AF211+1</f>
        <v>11</v>
      </c>
      <c r="AJ211" s="62" t="s">
        <v>22</v>
      </c>
      <c r="AK211" s="385" t="s">
        <v>21</v>
      </c>
      <c r="AL211" s="61" t="n">
        <f aca="false">AI211+1</f>
        <v>12</v>
      </c>
      <c r="AM211" s="62" t="s">
        <v>22</v>
      </c>
      <c r="AN211" s="385" t="s">
        <v>21</v>
      </c>
      <c r="AO211" s="61" t="n">
        <f aca="false">AL211+1</f>
        <v>13</v>
      </c>
      <c r="AP211" s="62" t="s">
        <v>22</v>
      </c>
      <c r="AQ211" s="385" t="s">
        <v>21</v>
      </c>
      <c r="AR211" s="61" t="n">
        <f aca="false">AO211+1</f>
        <v>14</v>
      </c>
      <c r="AS211" s="62" t="s">
        <v>22</v>
      </c>
      <c r="AT211" s="385" t="s">
        <v>21</v>
      </c>
      <c r="AU211" s="61" t="n">
        <f aca="false">AR211+1</f>
        <v>15</v>
      </c>
      <c r="AV211" s="62" t="s">
        <v>22</v>
      </c>
      <c r="AW211" s="385" t="s">
        <v>21</v>
      </c>
      <c r="AX211" s="61" t="n">
        <f aca="false">AU211+1</f>
        <v>16</v>
      </c>
      <c r="AY211" s="62" t="s">
        <v>22</v>
      </c>
      <c r="AZ211" s="385" t="s">
        <v>21</v>
      </c>
      <c r="BA211" s="61" t="n">
        <f aca="false">AX211+1</f>
        <v>17</v>
      </c>
      <c r="BB211" s="62" t="s">
        <v>22</v>
      </c>
      <c r="BC211" s="385" t="s">
        <v>21</v>
      </c>
      <c r="BD211" s="61" t="n">
        <f aca="false">BA211+1</f>
        <v>18</v>
      </c>
      <c r="BE211" s="62" t="s">
        <v>22</v>
      </c>
      <c r="BF211" s="385" t="s">
        <v>21</v>
      </c>
      <c r="BG211" s="61" t="n">
        <f aca="false">BD211+1</f>
        <v>19</v>
      </c>
      <c r="BH211" s="62" t="s">
        <v>22</v>
      </c>
      <c r="BI211" s="385" t="s">
        <v>21</v>
      </c>
      <c r="BJ211" s="61" t="n">
        <f aca="false">BG211+1</f>
        <v>20</v>
      </c>
      <c r="BK211" s="62" t="s">
        <v>22</v>
      </c>
      <c r="BL211" s="385" t="s">
        <v>21</v>
      </c>
      <c r="BM211" s="61" t="n">
        <f aca="false">BJ211+1</f>
        <v>21</v>
      </c>
      <c r="BN211" s="62" t="s">
        <v>22</v>
      </c>
      <c r="BO211" s="385" t="s">
        <v>21</v>
      </c>
      <c r="BP211" s="61" t="n">
        <f aca="false">BM211+1</f>
        <v>22</v>
      </c>
      <c r="BQ211" s="62" t="s">
        <v>22</v>
      </c>
    </row>
    <row r="212" s="386" customFormat="true" ht="20.25" hidden="false" customHeight="true" outlineLevel="0" collapsed="false">
      <c r="C212" s="20" t="n">
        <v>1</v>
      </c>
      <c r="D212" s="57" t="n">
        <v>2</v>
      </c>
      <c r="E212" s="81" t="s">
        <v>41</v>
      </c>
      <c r="F212" s="34" t="n">
        <v>5</v>
      </c>
      <c r="G212" s="57" t="n">
        <v>3</v>
      </c>
      <c r="H212" s="81" t="s">
        <v>41</v>
      </c>
      <c r="I212" s="34" t="n">
        <v>1</v>
      </c>
      <c r="J212" s="57" t="n">
        <v>4</v>
      </c>
      <c r="K212" s="81" t="s">
        <v>41</v>
      </c>
      <c r="L212" s="34" t="n">
        <v>2</v>
      </c>
      <c r="M212" s="22" t="n">
        <v>1</v>
      </c>
      <c r="N212" s="81" t="s">
        <v>41</v>
      </c>
      <c r="O212" s="79" t="n">
        <v>5</v>
      </c>
      <c r="P212" s="22" t="n">
        <v>4</v>
      </c>
      <c r="Q212" s="81" t="s">
        <v>41</v>
      </c>
      <c r="R212" s="34" t="n">
        <v>3</v>
      </c>
      <c r="S212" s="22"/>
      <c r="T212" s="457"/>
      <c r="U212" s="34"/>
      <c r="V212" s="22"/>
      <c r="W212" s="457"/>
      <c r="X212" s="34"/>
      <c r="Y212" s="22"/>
      <c r="Z212" s="457"/>
      <c r="AA212" s="34"/>
      <c r="AB212" s="22"/>
      <c r="AC212" s="457"/>
      <c r="AD212" s="34"/>
      <c r="AE212" s="22"/>
      <c r="AF212" s="457"/>
      <c r="AG212" s="34"/>
      <c r="AH212" s="22"/>
      <c r="AI212" s="457"/>
      <c r="AJ212" s="34"/>
      <c r="AK212" s="22"/>
      <c r="AL212" s="457"/>
      <c r="AM212" s="34"/>
      <c r="AN212" s="22"/>
      <c r="AO212" s="457"/>
      <c r="AP212" s="34"/>
      <c r="AQ212" s="22"/>
      <c r="AR212" s="457"/>
      <c r="AS212" s="34"/>
      <c r="AT212" s="22"/>
      <c r="AU212" s="457"/>
      <c r="AV212" s="34"/>
      <c r="AW212" s="22"/>
      <c r="AX212" s="457"/>
      <c r="AY212" s="34"/>
      <c r="AZ212" s="22"/>
      <c r="BA212" s="457"/>
      <c r="BB212" s="34"/>
      <c r="BC212" s="22"/>
      <c r="BD212" s="457"/>
      <c r="BE212" s="34"/>
      <c r="BF212" s="22"/>
      <c r="BG212" s="457"/>
      <c r="BH212" s="34"/>
      <c r="BI212" s="22"/>
      <c r="BJ212" s="457"/>
      <c r="BK212" s="34"/>
      <c r="BL212" s="22"/>
      <c r="BM212" s="457"/>
      <c r="BN212" s="34"/>
      <c r="BO212" s="22"/>
      <c r="BP212" s="457"/>
      <c r="BQ212" s="34"/>
    </row>
    <row r="213" s="386" customFormat="true" ht="20.25" hidden="false" customHeight="true" outlineLevel="0" collapsed="false">
      <c r="C213" s="28"/>
      <c r="D213" s="50"/>
      <c r="E213" s="51"/>
      <c r="F213" s="52"/>
      <c r="G213" s="50"/>
      <c r="H213" s="51"/>
      <c r="I213" s="52"/>
      <c r="J213" s="50"/>
      <c r="K213" s="51"/>
      <c r="L213" s="52"/>
      <c r="M213" s="50"/>
      <c r="N213" s="51"/>
      <c r="O213" s="52"/>
      <c r="P213" s="50"/>
      <c r="Q213" s="51"/>
      <c r="R213" s="52"/>
      <c r="S213" s="50"/>
      <c r="T213" s="51"/>
      <c r="U213" s="52"/>
      <c r="V213" s="50"/>
      <c r="W213" s="51"/>
      <c r="X213" s="52"/>
      <c r="Y213" s="50"/>
      <c r="Z213" s="51"/>
      <c r="AA213" s="52"/>
      <c r="AB213" s="50"/>
      <c r="AC213" s="51"/>
      <c r="AD213" s="52"/>
      <c r="AE213" s="50"/>
      <c r="AF213" s="51"/>
      <c r="AG213" s="52"/>
      <c r="AH213" s="50"/>
      <c r="AI213" s="51"/>
      <c r="AJ213" s="52"/>
      <c r="AK213" s="50"/>
      <c r="AL213" s="51"/>
      <c r="AM213" s="52"/>
      <c r="AN213" s="50"/>
      <c r="AO213" s="51"/>
      <c r="AP213" s="52"/>
      <c r="AQ213" s="50"/>
      <c r="AR213" s="51"/>
      <c r="AS213" s="52"/>
      <c r="AT213" s="50"/>
      <c r="AU213" s="51"/>
      <c r="AV213" s="52"/>
      <c r="AW213" s="50"/>
      <c r="AX213" s="51"/>
      <c r="AY213" s="52"/>
      <c r="AZ213" s="50"/>
      <c r="BA213" s="51"/>
      <c r="BB213" s="52"/>
      <c r="BC213" s="50"/>
      <c r="BD213" s="51"/>
      <c r="BE213" s="52"/>
      <c r="BF213" s="50"/>
      <c r="BG213" s="51"/>
      <c r="BH213" s="52"/>
      <c r="BI213" s="50"/>
      <c r="BJ213" s="51"/>
      <c r="BK213" s="52"/>
      <c r="BL213" s="50"/>
      <c r="BM213" s="51"/>
      <c r="BN213" s="52"/>
      <c r="BO213" s="50"/>
      <c r="BP213" s="51"/>
      <c r="BQ213" s="52"/>
    </row>
    <row r="214" s="386" customFormat="true" ht="20.25" hidden="false" customHeight="true" outlineLevel="0" collapsed="false">
      <c r="C214" s="20" t="n">
        <v>2</v>
      </c>
      <c r="D214" s="22" t="n">
        <v>1</v>
      </c>
      <c r="E214" s="81" t="s">
        <v>41</v>
      </c>
      <c r="F214" s="34" t="n">
        <v>4</v>
      </c>
      <c r="G214" s="22" t="n">
        <v>5</v>
      </c>
      <c r="H214" s="81" t="s">
        <v>41</v>
      </c>
      <c r="I214" s="34" t="n">
        <v>4</v>
      </c>
      <c r="J214" s="22" t="n">
        <v>5</v>
      </c>
      <c r="K214" s="81" t="s">
        <v>41</v>
      </c>
      <c r="L214" s="34" t="n">
        <v>3</v>
      </c>
      <c r="M214" s="22" t="n">
        <v>3</v>
      </c>
      <c r="N214" s="81" t="s">
        <v>41</v>
      </c>
      <c r="O214" s="34" t="n">
        <v>2</v>
      </c>
      <c r="P214" s="22" t="n">
        <v>2</v>
      </c>
      <c r="Q214" s="81" t="s">
        <v>41</v>
      </c>
      <c r="R214" s="34" t="n">
        <v>1</v>
      </c>
      <c r="S214" s="22"/>
      <c r="T214" s="457"/>
      <c r="U214" s="34"/>
      <c r="V214" s="22"/>
      <c r="W214" s="457"/>
      <c r="X214" s="34"/>
      <c r="Y214" s="22"/>
      <c r="Z214" s="457"/>
      <c r="AA214" s="34"/>
      <c r="AB214" s="22"/>
      <c r="AC214" s="457"/>
      <c r="AD214" s="34"/>
      <c r="AE214" s="22"/>
      <c r="AF214" s="457"/>
      <c r="AG214" s="34"/>
      <c r="AH214" s="22"/>
      <c r="AI214" s="457"/>
      <c r="AJ214" s="34"/>
      <c r="AK214" s="22"/>
      <c r="AL214" s="457"/>
      <c r="AM214" s="34"/>
      <c r="AN214" s="22"/>
      <c r="AO214" s="457"/>
      <c r="AP214" s="34"/>
      <c r="AQ214" s="22"/>
      <c r="AR214" s="457"/>
      <c r="AS214" s="34"/>
      <c r="AT214" s="22"/>
      <c r="AU214" s="457"/>
      <c r="AV214" s="34"/>
      <c r="AW214" s="22"/>
      <c r="AX214" s="457"/>
      <c r="AY214" s="34"/>
      <c r="AZ214" s="22"/>
      <c r="BA214" s="457"/>
      <c r="BB214" s="34"/>
      <c r="BC214" s="22"/>
      <c r="BD214" s="457"/>
      <c r="BE214" s="34"/>
      <c r="BF214" s="22"/>
      <c r="BG214" s="457"/>
      <c r="BH214" s="34"/>
      <c r="BI214" s="22"/>
      <c r="BJ214" s="457"/>
      <c r="BK214" s="34"/>
      <c r="BL214" s="22"/>
      <c r="BM214" s="457"/>
      <c r="BN214" s="34"/>
      <c r="BO214" s="22"/>
      <c r="BP214" s="457"/>
      <c r="BQ214" s="34"/>
    </row>
    <row r="215" s="386" customFormat="true" ht="20.25" hidden="false" customHeight="true" outlineLevel="0" collapsed="false">
      <c r="C215" s="28"/>
      <c r="D215" s="50"/>
      <c r="E215" s="51"/>
      <c r="F215" s="52"/>
      <c r="G215" s="50"/>
      <c r="H215" s="51"/>
      <c r="I215" s="52"/>
      <c r="J215" s="50"/>
      <c r="K215" s="51"/>
      <c r="L215" s="52"/>
      <c r="M215" s="50"/>
      <c r="N215" s="51"/>
      <c r="O215" s="52"/>
      <c r="P215" s="50"/>
      <c r="Q215" s="51"/>
      <c r="R215" s="52"/>
      <c r="S215" s="50"/>
      <c r="T215" s="51"/>
      <c r="U215" s="52"/>
      <c r="V215" s="50"/>
      <c r="W215" s="51"/>
      <c r="X215" s="52"/>
      <c r="Y215" s="50"/>
      <c r="Z215" s="51"/>
      <c r="AA215" s="52"/>
      <c r="AB215" s="50"/>
      <c r="AC215" s="51"/>
      <c r="AD215" s="52"/>
      <c r="AE215" s="50"/>
      <c r="AF215" s="51"/>
      <c r="AG215" s="52"/>
      <c r="AH215" s="50"/>
      <c r="AI215" s="51"/>
      <c r="AJ215" s="52"/>
      <c r="AK215" s="50"/>
      <c r="AL215" s="51"/>
      <c r="AM215" s="52"/>
      <c r="AN215" s="50"/>
      <c r="AO215" s="51"/>
      <c r="AP215" s="52"/>
      <c r="AQ215" s="50"/>
      <c r="AR215" s="51"/>
      <c r="AS215" s="52"/>
      <c r="AT215" s="50"/>
      <c r="AU215" s="51"/>
      <c r="AV215" s="52"/>
      <c r="AW215" s="50"/>
      <c r="AX215" s="51"/>
      <c r="AY215" s="52"/>
      <c r="AZ215" s="50"/>
      <c r="BA215" s="51"/>
      <c r="BB215" s="52"/>
      <c r="BC215" s="50"/>
      <c r="BD215" s="51"/>
      <c r="BE215" s="52"/>
      <c r="BF215" s="50"/>
      <c r="BG215" s="51"/>
      <c r="BH215" s="52"/>
      <c r="BI215" s="50"/>
      <c r="BJ215" s="51"/>
      <c r="BK215" s="52"/>
      <c r="BL215" s="50"/>
      <c r="BM215" s="51"/>
      <c r="BN215" s="52"/>
      <c r="BO215" s="50"/>
      <c r="BP215" s="51"/>
      <c r="BQ215" s="52"/>
    </row>
    <row r="216" s="386" customFormat="true" ht="20.25" hidden="false" customHeight="true" outlineLevel="0" collapsed="false">
      <c r="C216" s="20" t="n">
        <v>3</v>
      </c>
      <c r="D216" s="25"/>
      <c r="E216" s="3"/>
      <c r="F216" s="21"/>
      <c r="G216" s="25"/>
      <c r="H216" s="3"/>
      <c r="I216" s="21"/>
      <c r="J216" s="25"/>
      <c r="K216" s="3"/>
      <c r="L216" s="21"/>
      <c r="M216" s="25"/>
      <c r="N216" s="3"/>
      <c r="O216" s="21"/>
      <c r="P216" s="25"/>
      <c r="Q216" s="3"/>
      <c r="R216" s="21"/>
      <c r="S216" s="25"/>
      <c r="T216" s="3"/>
      <c r="U216" s="21"/>
      <c r="V216" s="25"/>
      <c r="W216" s="3"/>
      <c r="X216" s="21"/>
      <c r="Y216" s="25"/>
      <c r="Z216" s="3"/>
      <c r="AA216" s="21"/>
      <c r="AB216" s="25"/>
      <c r="AC216" s="3"/>
      <c r="AD216" s="21"/>
      <c r="AE216" s="25"/>
      <c r="AF216" s="3"/>
      <c r="AG216" s="21"/>
      <c r="AH216" s="25"/>
      <c r="AI216" s="3"/>
      <c r="AJ216" s="21"/>
      <c r="AK216" s="25"/>
      <c r="AL216" s="3"/>
      <c r="AM216" s="21"/>
      <c r="AN216" s="25"/>
      <c r="AO216" s="3"/>
      <c r="AP216" s="21"/>
      <c r="AQ216" s="25"/>
      <c r="AR216" s="3"/>
      <c r="AS216" s="21"/>
      <c r="AT216" s="25"/>
      <c r="AU216" s="3"/>
      <c r="AV216" s="21"/>
      <c r="AW216" s="25"/>
      <c r="AX216" s="3"/>
      <c r="AY216" s="21"/>
      <c r="AZ216" s="25"/>
      <c r="BA216" s="3"/>
      <c r="BB216" s="21"/>
      <c r="BC216" s="25"/>
      <c r="BD216" s="3"/>
      <c r="BE216" s="21"/>
      <c r="BF216" s="25"/>
      <c r="BG216" s="3"/>
      <c r="BH216" s="21"/>
      <c r="BI216" s="25"/>
      <c r="BJ216" s="3"/>
      <c r="BK216" s="21"/>
      <c r="BL216" s="25"/>
      <c r="BM216" s="3"/>
      <c r="BN216" s="21"/>
      <c r="BO216" s="25"/>
      <c r="BP216" s="3"/>
      <c r="BQ216" s="21"/>
    </row>
    <row r="217" s="386" customFormat="true" ht="20.25" hidden="false" customHeight="true" outlineLevel="0" collapsed="false">
      <c r="C217" s="41"/>
      <c r="D217" s="50"/>
      <c r="E217" s="51"/>
      <c r="F217" s="52"/>
      <c r="G217" s="50"/>
      <c r="H217" s="51"/>
      <c r="I217" s="52"/>
      <c r="J217" s="50"/>
      <c r="K217" s="51"/>
      <c r="L217" s="52"/>
      <c r="M217" s="50"/>
      <c r="N217" s="51"/>
      <c r="O217" s="52"/>
      <c r="P217" s="50"/>
      <c r="Q217" s="51"/>
      <c r="R217" s="52"/>
      <c r="S217" s="50"/>
      <c r="T217" s="51"/>
      <c r="U217" s="52"/>
      <c r="V217" s="50"/>
      <c r="W217" s="51"/>
      <c r="X217" s="52"/>
      <c r="Y217" s="50"/>
      <c r="Z217" s="51"/>
      <c r="AA217" s="52"/>
      <c r="AB217" s="50"/>
      <c r="AC217" s="51"/>
      <c r="AD217" s="52"/>
      <c r="AE217" s="50"/>
      <c r="AF217" s="51"/>
      <c r="AG217" s="52"/>
      <c r="AH217" s="50"/>
      <c r="AI217" s="51"/>
      <c r="AJ217" s="52"/>
      <c r="AK217" s="50"/>
      <c r="AL217" s="51"/>
      <c r="AM217" s="52"/>
      <c r="AN217" s="50"/>
      <c r="AO217" s="51"/>
      <c r="AP217" s="52"/>
      <c r="AQ217" s="50"/>
      <c r="AR217" s="51"/>
      <c r="AS217" s="52"/>
      <c r="AT217" s="50"/>
      <c r="AU217" s="51"/>
      <c r="AV217" s="52"/>
      <c r="AW217" s="50"/>
      <c r="AX217" s="51"/>
      <c r="AY217" s="52"/>
      <c r="AZ217" s="50"/>
      <c r="BA217" s="51"/>
      <c r="BB217" s="52"/>
      <c r="BC217" s="50"/>
      <c r="BD217" s="51"/>
      <c r="BE217" s="52"/>
      <c r="BF217" s="50"/>
      <c r="BG217" s="51"/>
      <c r="BH217" s="52"/>
      <c r="BI217" s="50"/>
      <c r="BJ217" s="51"/>
      <c r="BK217" s="52"/>
      <c r="BL217" s="50"/>
      <c r="BM217" s="51"/>
      <c r="BN217" s="52"/>
      <c r="BO217" s="50"/>
      <c r="BP217" s="51"/>
      <c r="BQ217" s="52"/>
    </row>
    <row r="218" customFormat="false" ht="22.5" hidden="false" customHeight="true" outlineLevel="0" collapsed="false">
      <c r="B218" s="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</row>
    <row r="219" customFormat="false" ht="22.5" hidden="false" customHeight="true" outlineLevel="0" collapsed="false">
      <c r="B219" s="412" t="s">
        <v>189</v>
      </c>
      <c r="D219" s="38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</row>
    <row r="220" customFormat="false" ht="20.25" hidden="false" customHeight="true" outlineLevel="0" collapsed="false">
      <c r="C220" s="10"/>
      <c r="D220" s="385" t="s">
        <v>21</v>
      </c>
      <c r="E220" s="61" t="n">
        <v>1</v>
      </c>
      <c r="F220" s="62" t="s">
        <v>22</v>
      </c>
      <c r="G220" s="385" t="s">
        <v>21</v>
      </c>
      <c r="H220" s="61" t="n">
        <f aca="false">E220+1</f>
        <v>2</v>
      </c>
      <c r="I220" s="62" t="s">
        <v>22</v>
      </c>
      <c r="J220" s="385" t="s">
        <v>21</v>
      </c>
      <c r="K220" s="61" t="n">
        <f aca="false">H220+1</f>
        <v>3</v>
      </c>
      <c r="L220" s="62" t="s">
        <v>22</v>
      </c>
      <c r="M220" s="385" t="s">
        <v>21</v>
      </c>
      <c r="N220" s="61" t="n">
        <f aca="false">K220+1</f>
        <v>4</v>
      </c>
      <c r="O220" s="62" t="s">
        <v>22</v>
      </c>
      <c r="P220" s="385" t="s">
        <v>21</v>
      </c>
      <c r="Q220" s="61" t="n">
        <f aca="false">N220+1</f>
        <v>5</v>
      </c>
      <c r="R220" s="65" t="s">
        <v>22</v>
      </c>
      <c r="S220" s="385" t="s">
        <v>21</v>
      </c>
      <c r="T220" s="61" t="n">
        <f aca="false">Q220+1</f>
        <v>6</v>
      </c>
      <c r="U220" s="62" t="s">
        <v>22</v>
      </c>
      <c r="V220" s="385" t="s">
        <v>21</v>
      </c>
      <c r="W220" s="61" t="n">
        <f aca="false">T220+1</f>
        <v>7</v>
      </c>
      <c r="X220" s="62" t="s">
        <v>22</v>
      </c>
      <c r="Y220" s="385" t="s">
        <v>21</v>
      </c>
      <c r="Z220" s="61" t="n">
        <f aca="false">W220+1</f>
        <v>8</v>
      </c>
      <c r="AA220" s="62" t="s">
        <v>22</v>
      </c>
      <c r="AB220" s="385" t="s">
        <v>21</v>
      </c>
      <c r="AC220" s="61" t="n">
        <f aca="false">Z220+1</f>
        <v>9</v>
      </c>
      <c r="AD220" s="62" t="s">
        <v>22</v>
      </c>
      <c r="AE220" s="385" t="s">
        <v>21</v>
      </c>
      <c r="AF220" s="61" t="n">
        <f aca="false">AC220+1</f>
        <v>10</v>
      </c>
      <c r="AG220" s="62" t="s">
        <v>22</v>
      </c>
      <c r="AH220" s="385" t="s">
        <v>21</v>
      </c>
      <c r="AI220" s="61" t="n">
        <f aca="false">AF220+1</f>
        <v>11</v>
      </c>
      <c r="AJ220" s="62" t="s">
        <v>22</v>
      </c>
      <c r="AK220" s="385" t="s">
        <v>21</v>
      </c>
      <c r="AL220" s="61" t="n">
        <f aca="false">AI220+1</f>
        <v>12</v>
      </c>
      <c r="AM220" s="62" t="s">
        <v>22</v>
      </c>
      <c r="AN220" s="385" t="s">
        <v>21</v>
      </c>
      <c r="AO220" s="61" t="n">
        <f aca="false">AL220+1</f>
        <v>13</v>
      </c>
      <c r="AP220" s="62" t="s">
        <v>22</v>
      </c>
      <c r="AQ220" s="385" t="s">
        <v>21</v>
      </c>
      <c r="AR220" s="61" t="n">
        <f aca="false">AO220+1</f>
        <v>14</v>
      </c>
      <c r="AS220" s="62" t="s">
        <v>22</v>
      </c>
      <c r="AT220" s="385" t="s">
        <v>21</v>
      </c>
      <c r="AU220" s="61" t="n">
        <f aca="false">AR220+1</f>
        <v>15</v>
      </c>
      <c r="AV220" s="62" t="s">
        <v>22</v>
      </c>
      <c r="AW220" s="385" t="s">
        <v>21</v>
      </c>
      <c r="AX220" s="61" t="n">
        <f aca="false">AU220+1</f>
        <v>16</v>
      </c>
      <c r="AY220" s="62" t="s">
        <v>22</v>
      </c>
      <c r="AZ220" s="385" t="s">
        <v>21</v>
      </c>
      <c r="BA220" s="61" t="n">
        <f aca="false">AX220+1</f>
        <v>17</v>
      </c>
      <c r="BB220" s="62" t="s">
        <v>22</v>
      </c>
      <c r="BC220" s="385" t="s">
        <v>21</v>
      </c>
      <c r="BD220" s="61" t="n">
        <f aca="false">BA220+1</f>
        <v>18</v>
      </c>
      <c r="BE220" s="62" t="s">
        <v>22</v>
      </c>
      <c r="BF220" s="385" t="s">
        <v>21</v>
      </c>
      <c r="BG220" s="61" t="n">
        <f aca="false">BD220+1</f>
        <v>19</v>
      </c>
      <c r="BH220" s="62" t="s">
        <v>22</v>
      </c>
      <c r="BI220" s="385" t="s">
        <v>21</v>
      </c>
      <c r="BJ220" s="61" t="n">
        <f aca="false">BG220+1</f>
        <v>20</v>
      </c>
      <c r="BK220" s="62" t="s">
        <v>22</v>
      </c>
      <c r="BL220" s="385" t="s">
        <v>21</v>
      </c>
      <c r="BM220" s="61" t="n">
        <f aca="false">BJ220+1</f>
        <v>21</v>
      </c>
      <c r="BN220" s="62" t="s">
        <v>22</v>
      </c>
      <c r="BO220" s="385" t="s">
        <v>21</v>
      </c>
      <c r="BP220" s="61" t="n">
        <f aca="false">BM220+1</f>
        <v>22</v>
      </c>
      <c r="BQ220" s="62" t="s">
        <v>22</v>
      </c>
    </row>
    <row r="221" s="386" customFormat="true" ht="20.25" hidden="false" customHeight="true" outlineLevel="0" collapsed="false">
      <c r="C221" s="20" t="n">
        <v>1</v>
      </c>
      <c r="D221" s="22" t="n">
        <v>3</v>
      </c>
      <c r="E221" s="81" t="s">
        <v>41</v>
      </c>
      <c r="F221" s="34" t="n">
        <v>2</v>
      </c>
      <c r="G221" s="22" t="n">
        <v>3</v>
      </c>
      <c r="H221" s="81" t="s">
        <v>41</v>
      </c>
      <c r="I221" s="34" t="n">
        <v>1</v>
      </c>
      <c r="J221" s="22" t="n">
        <v>4</v>
      </c>
      <c r="K221" s="81" t="s">
        <v>41</v>
      </c>
      <c r="L221" s="34" t="n">
        <v>3</v>
      </c>
      <c r="M221" s="22"/>
      <c r="N221" s="457"/>
      <c r="O221" s="34"/>
      <c r="P221" s="22"/>
      <c r="Q221" s="457"/>
      <c r="R221" s="34"/>
      <c r="S221" s="22"/>
      <c r="T221" s="457"/>
      <c r="U221" s="34"/>
      <c r="V221" s="22"/>
      <c r="W221" s="457"/>
      <c r="X221" s="34"/>
      <c r="Y221" s="22"/>
      <c r="Z221" s="457"/>
      <c r="AA221" s="34"/>
      <c r="AB221" s="22"/>
      <c r="AC221" s="457"/>
      <c r="AD221" s="34"/>
      <c r="AE221" s="22"/>
      <c r="AF221" s="457"/>
      <c r="AG221" s="34"/>
      <c r="AH221" s="22"/>
      <c r="AI221" s="457"/>
      <c r="AJ221" s="34"/>
      <c r="AK221" s="22"/>
      <c r="AL221" s="457"/>
      <c r="AM221" s="34"/>
      <c r="AN221" s="22"/>
      <c r="AO221" s="457"/>
      <c r="AP221" s="34"/>
      <c r="AQ221" s="22"/>
      <c r="AR221" s="457"/>
      <c r="AS221" s="34"/>
      <c r="AT221" s="22"/>
      <c r="AU221" s="457"/>
      <c r="AV221" s="34"/>
      <c r="AW221" s="22"/>
      <c r="AX221" s="457"/>
      <c r="AY221" s="34"/>
      <c r="AZ221" s="22"/>
      <c r="BA221" s="457"/>
      <c r="BB221" s="34"/>
      <c r="BC221" s="22"/>
      <c r="BD221" s="457"/>
      <c r="BE221" s="34"/>
      <c r="BF221" s="22"/>
      <c r="BG221" s="457"/>
      <c r="BH221" s="34"/>
      <c r="BI221" s="22"/>
      <c r="BJ221" s="457"/>
      <c r="BK221" s="34"/>
      <c r="BL221" s="22"/>
      <c r="BM221" s="457"/>
      <c r="BN221" s="34"/>
      <c r="BO221" s="22"/>
      <c r="BP221" s="457"/>
      <c r="BQ221" s="34"/>
    </row>
    <row r="222" s="386" customFormat="true" ht="20.25" hidden="false" customHeight="true" outlineLevel="0" collapsed="false">
      <c r="C222" s="28"/>
      <c r="D222" s="50"/>
      <c r="E222" s="51"/>
      <c r="F222" s="52"/>
      <c r="G222" s="50"/>
      <c r="H222" s="51"/>
      <c r="I222" s="52"/>
      <c r="J222" s="50"/>
      <c r="K222" s="51"/>
      <c r="L222" s="52"/>
      <c r="M222" s="50"/>
      <c r="N222" s="51"/>
      <c r="O222" s="52"/>
      <c r="P222" s="50"/>
      <c r="Q222" s="51"/>
      <c r="R222" s="52"/>
      <c r="S222" s="50"/>
      <c r="T222" s="51"/>
      <c r="U222" s="52"/>
      <c r="V222" s="50"/>
      <c r="W222" s="51"/>
      <c r="X222" s="52"/>
      <c r="Y222" s="50"/>
      <c r="Z222" s="51"/>
      <c r="AA222" s="52"/>
      <c r="AB222" s="50"/>
      <c r="AC222" s="51"/>
      <c r="AD222" s="52"/>
      <c r="AE222" s="50"/>
      <c r="AF222" s="51"/>
      <c r="AG222" s="52"/>
      <c r="AH222" s="50"/>
      <c r="AI222" s="51"/>
      <c r="AJ222" s="52"/>
      <c r="AK222" s="50"/>
      <c r="AL222" s="51"/>
      <c r="AM222" s="52"/>
      <c r="AN222" s="50"/>
      <c r="AO222" s="51"/>
      <c r="AP222" s="52"/>
      <c r="AQ222" s="50"/>
      <c r="AR222" s="51"/>
      <c r="AS222" s="52"/>
      <c r="AT222" s="50"/>
      <c r="AU222" s="51"/>
      <c r="AV222" s="52"/>
      <c r="AW222" s="50"/>
      <c r="AX222" s="51"/>
      <c r="AY222" s="52"/>
      <c r="AZ222" s="50"/>
      <c r="BA222" s="51"/>
      <c r="BB222" s="52"/>
      <c r="BC222" s="50"/>
      <c r="BD222" s="51"/>
      <c r="BE222" s="52"/>
      <c r="BF222" s="50"/>
      <c r="BG222" s="51"/>
      <c r="BH222" s="52"/>
      <c r="BI222" s="50"/>
      <c r="BJ222" s="51"/>
      <c r="BK222" s="52"/>
      <c r="BL222" s="50"/>
      <c r="BM222" s="51"/>
      <c r="BN222" s="52"/>
      <c r="BO222" s="50"/>
      <c r="BP222" s="51"/>
      <c r="BQ222" s="52"/>
    </row>
    <row r="223" s="386" customFormat="true" ht="20.25" hidden="false" customHeight="true" outlineLevel="0" collapsed="false">
      <c r="C223" s="20" t="n">
        <v>2</v>
      </c>
      <c r="D223" s="22" t="n">
        <v>1</v>
      </c>
      <c r="E223" s="81" t="s">
        <v>41</v>
      </c>
      <c r="F223" s="34" t="n">
        <v>4</v>
      </c>
      <c r="G223" s="22" t="n">
        <v>4</v>
      </c>
      <c r="H223" s="81" t="s">
        <v>41</v>
      </c>
      <c r="I223" s="34" t="n">
        <v>2</v>
      </c>
      <c r="J223" s="22" t="n">
        <v>2</v>
      </c>
      <c r="K223" s="81" t="s">
        <v>41</v>
      </c>
      <c r="L223" s="34" t="n">
        <v>1</v>
      </c>
      <c r="M223" s="22"/>
      <c r="N223" s="457"/>
      <c r="O223" s="34"/>
      <c r="P223" s="22"/>
      <c r="Q223" s="457"/>
      <c r="R223" s="34"/>
      <c r="S223" s="22"/>
      <c r="T223" s="457"/>
      <c r="U223" s="34"/>
      <c r="V223" s="22"/>
      <c r="W223" s="457"/>
      <c r="X223" s="34"/>
      <c r="Y223" s="22"/>
      <c r="Z223" s="457"/>
      <c r="AA223" s="34"/>
      <c r="AB223" s="22"/>
      <c r="AC223" s="457"/>
      <c r="AD223" s="34"/>
      <c r="AE223" s="22"/>
      <c r="AF223" s="457"/>
      <c r="AG223" s="34"/>
      <c r="AH223" s="22"/>
      <c r="AI223" s="457"/>
      <c r="AJ223" s="34"/>
      <c r="AK223" s="22"/>
      <c r="AL223" s="457"/>
      <c r="AM223" s="34"/>
      <c r="AN223" s="22"/>
      <c r="AO223" s="457"/>
      <c r="AP223" s="34"/>
      <c r="AQ223" s="22"/>
      <c r="AR223" s="457"/>
      <c r="AS223" s="34"/>
      <c r="AT223" s="22"/>
      <c r="AU223" s="457"/>
      <c r="AV223" s="34"/>
      <c r="AW223" s="22"/>
      <c r="AX223" s="457"/>
      <c r="AY223" s="34"/>
      <c r="AZ223" s="22"/>
      <c r="BA223" s="457"/>
      <c r="BB223" s="34"/>
      <c r="BC223" s="22"/>
      <c r="BD223" s="457"/>
      <c r="BE223" s="34"/>
      <c r="BF223" s="22"/>
      <c r="BG223" s="457"/>
      <c r="BH223" s="34"/>
      <c r="BI223" s="22"/>
      <c r="BJ223" s="457"/>
      <c r="BK223" s="34"/>
      <c r="BL223" s="22"/>
      <c r="BM223" s="457"/>
      <c r="BN223" s="34"/>
      <c r="BO223" s="22"/>
      <c r="BP223" s="457"/>
      <c r="BQ223" s="34"/>
    </row>
    <row r="224" s="386" customFormat="true" ht="20.25" hidden="false" customHeight="true" outlineLevel="0" collapsed="false">
      <c r="C224" s="28"/>
      <c r="D224" s="50"/>
      <c r="E224" s="51"/>
      <c r="F224" s="52"/>
      <c r="G224" s="50"/>
      <c r="H224" s="51"/>
      <c r="I224" s="52"/>
      <c r="J224" s="50"/>
      <c r="K224" s="51"/>
      <c r="L224" s="52"/>
      <c r="M224" s="50"/>
      <c r="N224" s="51"/>
      <c r="O224" s="52"/>
      <c r="P224" s="50"/>
      <c r="Q224" s="51"/>
      <c r="R224" s="52"/>
      <c r="S224" s="50"/>
      <c r="T224" s="51"/>
      <c r="U224" s="52"/>
      <c r="V224" s="50"/>
      <c r="W224" s="51"/>
      <c r="X224" s="52"/>
      <c r="Y224" s="50"/>
      <c r="Z224" s="51"/>
      <c r="AA224" s="52"/>
      <c r="AB224" s="50"/>
      <c r="AC224" s="51"/>
      <c r="AD224" s="52"/>
      <c r="AE224" s="50"/>
      <c r="AF224" s="51"/>
      <c r="AG224" s="52"/>
      <c r="AH224" s="50"/>
      <c r="AI224" s="51"/>
      <c r="AJ224" s="52"/>
      <c r="AK224" s="50"/>
      <c r="AL224" s="51"/>
      <c r="AM224" s="52"/>
      <c r="AN224" s="50"/>
      <c r="AO224" s="51"/>
      <c r="AP224" s="52"/>
      <c r="AQ224" s="50"/>
      <c r="AR224" s="51"/>
      <c r="AS224" s="52"/>
      <c r="AT224" s="50"/>
      <c r="AU224" s="51"/>
      <c r="AV224" s="52"/>
      <c r="AW224" s="50"/>
      <c r="AX224" s="51"/>
      <c r="AY224" s="52"/>
      <c r="AZ224" s="50"/>
      <c r="BA224" s="51"/>
      <c r="BB224" s="52"/>
      <c r="BC224" s="50"/>
      <c r="BD224" s="51"/>
      <c r="BE224" s="52"/>
      <c r="BF224" s="50"/>
      <c r="BG224" s="51"/>
      <c r="BH224" s="52"/>
      <c r="BI224" s="50"/>
      <c r="BJ224" s="51"/>
      <c r="BK224" s="52"/>
      <c r="BL224" s="50"/>
      <c r="BM224" s="51"/>
      <c r="BN224" s="52"/>
      <c r="BO224" s="50"/>
      <c r="BP224" s="51"/>
      <c r="BQ224" s="52"/>
    </row>
    <row r="225" s="386" customFormat="true" ht="20.25" hidden="false" customHeight="true" outlineLevel="0" collapsed="false">
      <c r="C225" s="20" t="n">
        <v>3</v>
      </c>
      <c r="D225" s="25"/>
      <c r="E225" s="3"/>
      <c r="F225" s="21"/>
      <c r="G225" s="25"/>
      <c r="H225" s="3"/>
      <c r="I225" s="21"/>
      <c r="J225" s="25"/>
      <c r="K225" s="3"/>
      <c r="L225" s="21"/>
      <c r="M225" s="25"/>
      <c r="N225" s="3"/>
      <c r="O225" s="21"/>
      <c r="P225" s="25"/>
      <c r="Q225" s="3"/>
      <c r="R225" s="21"/>
      <c r="S225" s="25"/>
      <c r="T225" s="3"/>
      <c r="U225" s="21"/>
      <c r="V225" s="25"/>
      <c r="W225" s="3"/>
      <c r="X225" s="21"/>
      <c r="Y225" s="25"/>
      <c r="Z225" s="3"/>
      <c r="AA225" s="21"/>
      <c r="AB225" s="25"/>
      <c r="AC225" s="3"/>
      <c r="AD225" s="21"/>
      <c r="AE225" s="25"/>
      <c r="AF225" s="3"/>
      <c r="AG225" s="21"/>
      <c r="AH225" s="25"/>
      <c r="AI225" s="3"/>
      <c r="AJ225" s="21"/>
      <c r="AK225" s="25"/>
      <c r="AL225" s="3"/>
      <c r="AM225" s="21"/>
      <c r="AN225" s="25"/>
      <c r="AO225" s="3"/>
      <c r="AP225" s="21"/>
      <c r="AQ225" s="25"/>
      <c r="AR225" s="3"/>
      <c r="AS225" s="21"/>
      <c r="AT225" s="25"/>
      <c r="AU225" s="3"/>
      <c r="AV225" s="21"/>
      <c r="AW225" s="25"/>
      <c r="AX225" s="3"/>
      <c r="AY225" s="21"/>
      <c r="AZ225" s="25"/>
      <c r="BA225" s="3"/>
      <c r="BB225" s="21"/>
      <c r="BC225" s="25"/>
      <c r="BD225" s="3"/>
      <c r="BE225" s="21"/>
      <c r="BF225" s="25"/>
      <c r="BG225" s="3"/>
      <c r="BH225" s="21"/>
      <c r="BI225" s="25"/>
      <c r="BJ225" s="3"/>
      <c r="BK225" s="21"/>
      <c r="BL225" s="25"/>
      <c r="BM225" s="3"/>
      <c r="BN225" s="21"/>
      <c r="BO225" s="25"/>
      <c r="BP225" s="3"/>
      <c r="BQ225" s="21"/>
    </row>
    <row r="226" s="386" customFormat="true" ht="20.25" hidden="false" customHeight="true" outlineLevel="0" collapsed="false">
      <c r="C226" s="41"/>
      <c r="D226" s="50"/>
      <c r="E226" s="51"/>
      <c r="F226" s="52"/>
      <c r="G226" s="50"/>
      <c r="H226" s="51"/>
      <c r="I226" s="52"/>
      <c r="J226" s="50"/>
      <c r="K226" s="51"/>
      <c r="L226" s="52"/>
      <c r="M226" s="50"/>
      <c r="N226" s="51"/>
      <c r="O226" s="52"/>
      <c r="P226" s="50"/>
      <c r="Q226" s="51"/>
      <c r="R226" s="52"/>
      <c r="S226" s="50"/>
      <c r="T226" s="51"/>
      <c r="U226" s="52"/>
      <c r="V226" s="50"/>
      <c r="W226" s="51"/>
      <c r="X226" s="52"/>
      <c r="Y226" s="50"/>
      <c r="Z226" s="51"/>
      <c r="AA226" s="52"/>
      <c r="AB226" s="50"/>
      <c r="AC226" s="51"/>
      <c r="AD226" s="52"/>
      <c r="AE226" s="50"/>
      <c r="AF226" s="51"/>
      <c r="AG226" s="52"/>
      <c r="AH226" s="50"/>
      <c r="AI226" s="51"/>
      <c r="AJ226" s="52"/>
      <c r="AK226" s="50"/>
      <c r="AL226" s="51"/>
      <c r="AM226" s="52"/>
      <c r="AN226" s="50"/>
      <c r="AO226" s="51"/>
      <c r="AP226" s="52"/>
      <c r="AQ226" s="50"/>
      <c r="AR226" s="51"/>
      <c r="AS226" s="52"/>
      <c r="AT226" s="50"/>
      <c r="AU226" s="51"/>
      <c r="AV226" s="52"/>
      <c r="AW226" s="50"/>
      <c r="AX226" s="51"/>
      <c r="AY226" s="52"/>
      <c r="AZ226" s="50"/>
      <c r="BA226" s="51"/>
      <c r="BB226" s="52"/>
      <c r="BC226" s="50"/>
      <c r="BD226" s="51"/>
      <c r="BE226" s="52"/>
      <c r="BF226" s="50"/>
      <c r="BG226" s="51"/>
      <c r="BH226" s="52"/>
      <c r="BI226" s="50"/>
      <c r="BJ226" s="51"/>
      <c r="BK226" s="52"/>
      <c r="BL226" s="50"/>
      <c r="BM226" s="51"/>
      <c r="BN226" s="52"/>
      <c r="BO226" s="50"/>
      <c r="BP226" s="51"/>
      <c r="BQ226" s="52"/>
    </row>
    <row r="227" customFormat="false" ht="22.5" hidden="false" customHeight="true" outlineLevel="0" collapsed="false">
      <c r="B227" s="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</row>
    <row r="228" customFormat="false" ht="22.5" hidden="false" customHeight="true" outlineLevel="0" collapsed="false">
      <c r="B228" s="412" t="s">
        <v>190</v>
      </c>
      <c r="D228" s="38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</row>
    <row r="229" customFormat="false" ht="20.25" hidden="false" customHeight="true" outlineLevel="0" collapsed="false">
      <c r="C229" s="10"/>
      <c r="D229" s="385" t="s">
        <v>21</v>
      </c>
      <c r="E229" s="61" t="n">
        <v>1</v>
      </c>
      <c r="F229" s="62" t="s">
        <v>22</v>
      </c>
      <c r="G229" s="385" t="s">
        <v>21</v>
      </c>
      <c r="H229" s="61" t="n">
        <f aca="false">E229+1</f>
        <v>2</v>
      </c>
      <c r="I229" s="62" t="s">
        <v>22</v>
      </c>
      <c r="J229" s="385" t="s">
        <v>21</v>
      </c>
      <c r="K229" s="61" t="n">
        <f aca="false">H229+1</f>
        <v>3</v>
      </c>
      <c r="L229" s="62" t="s">
        <v>22</v>
      </c>
      <c r="M229" s="385" t="s">
        <v>21</v>
      </c>
      <c r="N229" s="61" t="n">
        <f aca="false">K229+1</f>
        <v>4</v>
      </c>
      <c r="O229" s="62" t="s">
        <v>22</v>
      </c>
      <c r="P229" s="385" t="s">
        <v>21</v>
      </c>
      <c r="Q229" s="61" t="n">
        <f aca="false">N229+1</f>
        <v>5</v>
      </c>
      <c r="R229" s="65" t="s">
        <v>22</v>
      </c>
      <c r="S229" s="385" t="s">
        <v>21</v>
      </c>
      <c r="T229" s="61" t="n">
        <f aca="false">Q229+1</f>
        <v>6</v>
      </c>
      <c r="U229" s="62" t="s">
        <v>22</v>
      </c>
      <c r="V229" s="385" t="s">
        <v>21</v>
      </c>
      <c r="W229" s="61" t="n">
        <f aca="false">T229+1</f>
        <v>7</v>
      </c>
      <c r="X229" s="62" t="s">
        <v>22</v>
      </c>
      <c r="Y229" s="385" t="s">
        <v>21</v>
      </c>
      <c r="Z229" s="61" t="n">
        <f aca="false">W229+1</f>
        <v>8</v>
      </c>
      <c r="AA229" s="462" t="s">
        <v>22</v>
      </c>
      <c r="AB229" s="60" t="s">
        <v>21</v>
      </c>
      <c r="AC229" s="61" t="n">
        <f aca="false">Z229+1</f>
        <v>9</v>
      </c>
      <c r="AD229" s="62" t="s">
        <v>22</v>
      </c>
      <c r="AE229" s="385" t="s">
        <v>21</v>
      </c>
      <c r="AF229" s="61" t="n">
        <f aca="false">AC229+1</f>
        <v>10</v>
      </c>
      <c r="AG229" s="62" t="s">
        <v>22</v>
      </c>
      <c r="AH229" s="385" t="s">
        <v>21</v>
      </c>
      <c r="AI229" s="61" t="n">
        <f aca="false">AF229+1</f>
        <v>11</v>
      </c>
      <c r="AJ229" s="62" t="s">
        <v>22</v>
      </c>
      <c r="AK229" s="385" t="s">
        <v>21</v>
      </c>
      <c r="AL229" s="61" t="n">
        <f aca="false">AI229+1</f>
        <v>12</v>
      </c>
      <c r="AM229" s="62" t="s">
        <v>22</v>
      </c>
      <c r="AN229" s="385" t="s">
        <v>21</v>
      </c>
      <c r="AO229" s="61" t="n">
        <f aca="false">AL229+1</f>
        <v>13</v>
      </c>
      <c r="AP229" s="62" t="s">
        <v>22</v>
      </c>
      <c r="AQ229" s="385" t="s">
        <v>21</v>
      </c>
      <c r="AR229" s="61" t="n">
        <f aca="false">AO229+1</f>
        <v>14</v>
      </c>
      <c r="AS229" s="62" t="s">
        <v>22</v>
      </c>
      <c r="AT229" s="385" t="s">
        <v>21</v>
      </c>
      <c r="AU229" s="61" t="n">
        <f aca="false">AR229+1</f>
        <v>15</v>
      </c>
      <c r="AV229" s="62" t="s">
        <v>22</v>
      </c>
      <c r="AW229" s="385" t="s">
        <v>21</v>
      </c>
      <c r="AX229" s="61" t="n">
        <f aca="false">AU229+1</f>
        <v>16</v>
      </c>
      <c r="AY229" s="462" t="s">
        <v>22</v>
      </c>
      <c r="AZ229" s="385" t="s">
        <v>21</v>
      </c>
      <c r="BA229" s="61" t="n">
        <f aca="false">AX229+1</f>
        <v>17</v>
      </c>
      <c r="BB229" s="62" t="s">
        <v>22</v>
      </c>
      <c r="BC229" s="385" t="s">
        <v>21</v>
      </c>
      <c r="BD229" s="61" t="n">
        <f aca="false">BA229+1</f>
        <v>18</v>
      </c>
      <c r="BE229" s="62" t="s">
        <v>22</v>
      </c>
      <c r="BF229" s="385" t="s">
        <v>21</v>
      </c>
      <c r="BG229" s="61" t="n">
        <f aca="false">BD229+1</f>
        <v>19</v>
      </c>
      <c r="BH229" s="62" t="s">
        <v>22</v>
      </c>
      <c r="BI229" s="385" t="s">
        <v>21</v>
      </c>
      <c r="BJ229" s="61" t="n">
        <f aca="false">BG229+1</f>
        <v>20</v>
      </c>
      <c r="BK229" s="62" t="s">
        <v>22</v>
      </c>
      <c r="BL229" s="385" t="s">
        <v>21</v>
      </c>
      <c r="BM229" s="61" t="n">
        <f aca="false">BJ229+1</f>
        <v>21</v>
      </c>
      <c r="BN229" s="62" t="s">
        <v>22</v>
      </c>
      <c r="BO229" s="385" t="s">
        <v>21</v>
      </c>
      <c r="BP229" s="61" t="n">
        <f aca="false">BM229+1</f>
        <v>22</v>
      </c>
      <c r="BQ229" s="62" t="s">
        <v>22</v>
      </c>
    </row>
    <row r="230" s="386" customFormat="true" ht="20.25" hidden="false" customHeight="true" outlineLevel="0" collapsed="false">
      <c r="C230" s="20" t="n">
        <v>1</v>
      </c>
      <c r="D230" s="57" t="n">
        <v>4</v>
      </c>
      <c r="E230" s="81" t="s">
        <v>41</v>
      </c>
      <c r="F230" s="34" t="n">
        <v>5</v>
      </c>
      <c r="G230" s="57" t="n">
        <v>3</v>
      </c>
      <c r="H230" s="81" t="s">
        <v>41</v>
      </c>
      <c r="I230" s="79" t="n">
        <v>5</v>
      </c>
      <c r="J230" s="57" t="n">
        <v>2</v>
      </c>
      <c r="K230" s="81" t="s">
        <v>41</v>
      </c>
      <c r="L230" s="34" t="n">
        <v>4</v>
      </c>
      <c r="M230" s="22" t="n">
        <v>5</v>
      </c>
      <c r="N230" s="81" t="s">
        <v>41</v>
      </c>
      <c r="O230" s="79" t="n">
        <v>6</v>
      </c>
      <c r="P230" s="22" t="n">
        <v>2</v>
      </c>
      <c r="Q230" s="81" t="s">
        <v>41</v>
      </c>
      <c r="R230" s="79" t="n">
        <v>3</v>
      </c>
      <c r="S230" s="22" t="n">
        <v>4</v>
      </c>
      <c r="T230" s="81" t="s">
        <v>41</v>
      </c>
      <c r="U230" s="79" t="n">
        <v>6</v>
      </c>
      <c r="V230" s="57" t="n">
        <v>5</v>
      </c>
      <c r="W230" s="81" t="s">
        <v>41</v>
      </c>
      <c r="X230" s="34" t="n">
        <v>2</v>
      </c>
      <c r="Y230" s="57" t="n">
        <v>1</v>
      </c>
      <c r="Z230" s="81" t="s">
        <v>41</v>
      </c>
      <c r="AA230" s="463" t="n">
        <v>2</v>
      </c>
      <c r="AB230" s="457" t="n">
        <v>5</v>
      </c>
      <c r="AC230" s="81" t="s">
        <v>41</v>
      </c>
      <c r="AD230" s="79" t="n">
        <v>4</v>
      </c>
      <c r="AE230" s="57" t="n">
        <v>5</v>
      </c>
      <c r="AF230" s="81" t="s">
        <v>41</v>
      </c>
      <c r="AG230" s="79" t="n">
        <v>3</v>
      </c>
      <c r="AH230" s="22" t="n">
        <v>4</v>
      </c>
      <c r="AI230" s="81" t="s">
        <v>41</v>
      </c>
      <c r="AJ230" s="79" t="n">
        <v>2</v>
      </c>
      <c r="AK230" s="57" t="n">
        <v>6</v>
      </c>
      <c r="AL230" s="81" t="s">
        <v>41</v>
      </c>
      <c r="AM230" s="34" t="n">
        <v>5</v>
      </c>
      <c r="AN230" s="57" t="n">
        <v>3</v>
      </c>
      <c r="AO230" s="81" t="s">
        <v>41</v>
      </c>
      <c r="AP230" s="34" t="n">
        <v>2</v>
      </c>
      <c r="AQ230" s="57" t="n">
        <v>6</v>
      </c>
      <c r="AR230" s="81" t="s">
        <v>41</v>
      </c>
      <c r="AS230" s="34" t="n">
        <v>4</v>
      </c>
      <c r="AT230" s="22" t="n">
        <v>2</v>
      </c>
      <c r="AU230" s="81" t="s">
        <v>41</v>
      </c>
      <c r="AV230" s="79" t="n">
        <v>5</v>
      </c>
      <c r="AW230" s="22" t="n">
        <v>2</v>
      </c>
      <c r="AX230" s="81" t="s">
        <v>41</v>
      </c>
      <c r="AY230" s="463" t="n">
        <v>1</v>
      </c>
      <c r="AZ230" s="22"/>
      <c r="BA230" s="457"/>
      <c r="BB230" s="34"/>
      <c r="BC230" s="22"/>
      <c r="BD230" s="457"/>
      <c r="BE230" s="34"/>
      <c r="BF230" s="22"/>
      <c r="BG230" s="457"/>
      <c r="BH230" s="34"/>
      <c r="BI230" s="22"/>
      <c r="BJ230" s="457"/>
      <c r="BK230" s="34"/>
      <c r="BL230" s="22"/>
      <c r="BM230" s="457"/>
      <c r="BN230" s="34"/>
      <c r="BO230" s="22"/>
      <c r="BP230" s="457"/>
      <c r="BQ230" s="34"/>
    </row>
    <row r="231" s="386" customFormat="true" ht="20.25" hidden="false" customHeight="true" outlineLevel="0" collapsed="false">
      <c r="C231" s="28"/>
      <c r="D231" s="50"/>
      <c r="E231" s="51"/>
      <c r="F231" s="52"/>
      <c r="G231" s="50"/>
      <c r="H231" s="51"/>
      <c r="I231" s="52"/>
      <c r="J231" s="50"/>
      <c r="K231" s="51"/>
      <c r="L231" s="52"/>
      <c r="M231" s="50"/>
      <c r="N231" s="51"/>
      <c r="O231" s="52"/>
      <c r="P231" s="50"/>
      <c r="Q231" s="51"/>
      <c r="R231" s="52"/>
      <c r="S231" s="50"/>
      <c r="T231" s="51"/>
      <c r="U231" s="52"/>
      <c r="V231" s="50"/>
      <c r="W231" s="51"/>
      <c r="X231" s="52"/>
      <c r="Y231" s="50"/>
      <c r="Z231" s="51"/>
      <c r="AA231" s="464"/>
      <c r="AB231" s="51"/>
      <c r="AC231" s="51"/>
      <c r="AD231" s="52"/>
      <c r="AE231" s="50"/>
      <c r="AF231" s="51"/>
      <c r="AG231" s="52"/>
      <c r="AH231" s="50"/>
      <c r="AI231" s="51"/>
      <c r="AJ231" s="52"/>
      <c r="AK231" s="50"/>
      <c r="AL231" s="51"/>
      <c r="AM231" s="52"/>
      <c r="AN231" s="50"/>
      <c r="AO231" s="51"/>
      <c r="AP231" s="52"/>
      <c r="AQ231" s="50"/>
      <c r="AR231" s="51"/>
      <c r="AS231" s="52"/>
      <c r="AT231" s="50"/>
      <c r="AU231" s="51"/>
      <c r="AV231" s="52"/>
      <c r="AW231" s="50"/>
      <c r="AX231" s="51"/>
      <c r="AY231" s="464"/>
      <c r="AZ231" s="50"/>
      <c r="BA231" s="51"/>
      <c r="BB231" s="52"/>
      <c r="BC231" s="50"/>
      <c r="BD231" s="51"/>
      <c r="BE231" s="52"/>
      <c r="BF231" s="50"/>
      <c r="BG231" s="51"/>
      <c r="BH231" s="52"/>
      <c r="BI231" s="50"/>
      <c r="BJ231" s="51"/>
      <c r="BK231" s="52"/>
      <c r="BL231" s="50"/>
      <c r="BM231" s="51"/>
      <c r="BN231" s="52"/>
      <c r="BO231" s="50"/>
      <c r="BP231" s="51"/>
      <c r="BQ231" s="52"/>
    </row>
    <row r="232" s="386" customFormat="true" ht="20.25" hidden="false" customHeight="true" outlineLevel="0" collapsed="false">
      <c r="C232" s="20" t="n">
        <v>2</v>
      </c>
      <c r="D232" s="57" t="n">
        <v>1</v>
      </c>
      <c r="E232" s="81" t="s">
        <v>41</v>
      </c>
      <c r="F232" s="34" t="n">
        <v>3</v>
      </c>
      <c r="G232" s="22" t="n">
        <v>6</v>
      </c>
      <c r="H232" s="81" t="s">
        <v>41</v>
      </c>
      <c r="I232" s="34" t="n">
        <v>2</v>
      </c>
      <c r="J232" s="22" t="n">
        <v>6</v>
      </c>
      <c r="K232" s="81" t="s">
        <v>41</v>
      </c>
      <c r="L232" s="79" t="n">
        <v>1</v>
      </c>
      <c r="M232" s="22" t="n">
        <v>3</v>
      </c>
      <c r="N232" s="81" t="s">
        <v>41</v>
      </c>
      <c r="O232" s="79" t="n">
        <v>4</v>
      </c>
      <c r="P232" s="22" t="n">
        <v>5</v>
      </c>
      <c r="Q232" s="81" t="s">
        <v>41</v>
      </c>
      <c r="R232" s="79" t="n">
        <v>1</v>
      </c>
      <c r="S232" s="22"/>
      <c r="T232" s="3"/>
      <c r="U232" s="34"/>
      <c r="V232" s="57" t="n">
        <v>4</v>
      </c>
      <c r="W232" s="81" t="s">
        <v>41</v>
      </c>
      <c r="X232" s="34" t="n">
        <v>1</v>
      </c>
      <c r="Y232" s="57" t="n">
        <v>3</v>
      </c>
      <c r="Z232" s="81" t="s">
        <v>41</v>
      </c>
      <c r="AA232" s="463" t="n">
        <v>6</v>
      </c>
      <c r="AB232" s="457" t="n">
        <v>3</v>
      </c>
      <c r="AC232" s="81" t="s">
        <v>41</v>
      </c>
      <c r="AD232" s="79" t="n">
        <v>1</v>
      </c>
      <c r="AE232" s="22" t="n">
        <v>2</v>
      </c>
      <c r="AF232" s="81" t="s">
        <v>41</v>
      </c>
      <c r="AG232" s="34" t="n">
        <v>6</v>
      </c>
      <c r="AH232" s="57" t="n">
        <v>1</v>
      </c>
      <c r="AI232" s="81" t="s">
        <v>41</v>
      </c>
      <c r="AJ232" s="34" t="n">
        <v>6</v>
      </c>
      <c r="AK232" s="57" t="n">
        <v>4</v>
      </c>
      <c r="AL232" s="81" t="s">
        <v>41</v>
      </c>
      <c r="AM232" s="34" t="n">
        <v>3</v>
      </c>
      <c r="AN232" s="57" t="n">
        <v>1</v>
      </c>
      <c r="AO232" s="81" t="s">
        <v>41</v>
      </c>
      <c r="AP232" s="34" t="n">
        <v>5</v>
      </c>
      <c r="AQ232" s="22"/>
      <c r="AR232" s="3"/>
      <c r="AS232" s="34"/>
      <c r="AT232" s="22" t="n">
        <v>1</v>
      </c>
      <c r="AU232" s="81" t="s">
        <v>41</v>
      </c>
      <c r="AV232" s="79" t="n">
        <v>4</v>
      </c>
      <c r="AW232" s="22" t="n">
        <v>6</v>
      </c>
      <c r="AX232" s="81" t="s">
        <v>41</v>
      </c>
      <c r="AY232" s="463" t="n">
        <v>3</v>
      </c>
      <c r="AZ232" s="22"/>
      <c r="BA232" s="457"/>
      <c r="BB232" s="34"/>
      <c r="BC232" s="22"/>
      <c r="BD232" s="457"/>
      <c r="BE232" s="34"/>
      <c r="BF232" s="22"/>
      <c r="BG232" s="457"/>
      <c r="BH232" s="34"/>
      <c r="BI232" s="22"/>
      <c r="BJ232" s="457"/>
      <c r="BK232" s="34"/>
      <c r="BL232" s="22"/>
      <c r="BM232" s="457"/>
      <c r="BN232" s="34"/>
      <c r="BO232" s="22"/>
      <c r="BP232" s="457"/>
      <c r="BQ232" s="34"/>
    </row>
    <row r="233" s="386" customFormat="true" ht="20.25" hidden="false" customHeight="true" outlineLevel="0" collapsed="false">
      <c r="C233" s="28"/>
      <c r="D233" s="50"/>
      <c r="E233" s="51"/>
      <c r="F233" s="52"/>
      <c r="G233" s="50"/>
      <c r="H233" s="51"/>
      <c r="I233" s="52"/>
      <c r="J233" s="50"/>
      <c r="K233" s="51"/>
      <c r="L233" s="52"/>
      <c r="M233" s="50"/>
      <c r="N233" s="51"/>
      <c r="O233" s="52"/>
      <c r="P233" s="50"/>
      <c r="Q233" s="51"/>
      <c r="R233" s="52"/>
      <c r="S233" s="50"/>
      <c r="T233" s="51"/>
      <c r="U233" s="52"/>
      <c r="V233" s="50"/>
      <c r="W233" s="51"/>
      <c r="X233" s="52"/>
      <c r="Y233" s="50"/>
      <c r="Z233" s="51"/>
      <c r="AA233" s="464"/>
      <c r="AB233" s="51"/>
      <c r="AC233" s="51"/>
      <c r="AD233" s="52"/>
      <c r="AE233" s="50"/>
      <c r="AF233" s="51"/>
      <c r="AG233" s="52"/>
      <c r="AH233" s="50"/>
      <c r="AI233" s="51"/>
      <c r="AJ233" s="52"/>
      <c r="AK233" s="50"/>
      <c r="AL233" s="51"/>
      <c r="AM233" s="52"/>
      <c r="AN233" s="50"/>
      <c r="AO233" s="51"/>
      <c r="AP233" s="52"/>
      <c r="AQ233" s="50"/>
      <c r="AR233" s="51"/>
      <c r="AS233" s="52"/>
      <c r="AT233" s="50"/>
      <c r="AU233" s="51"/>
      <c r="AV233" s="52"/>
      <c r="AW233" s="50"/>
      <c r="AX233" s="51"/>
      <c r="AY233" s="464"/>
      <c r="AZ233" s="50"/>
      <c r="BA233" s="51"/>
      <c r="BB233" s="52"/>
      <c r="BC233" s="50"/>
      <c r="BD233" s="51"/>
      <c r="BE233" s="52"/>
      <c r="BF233" s="50"/>
      <c r="BG233" s="51"/>
      <c r="BH233" s="52"/>
      <c r="BI233" s="50"/>
      <c r="BJ233" s="51"/>
      <c r="BK233" s="52"/>
      <c r="BL233" s="50"/>
      <c r="BM233" s="51"/>
      <c r="BN233" s="52"/>
      <c r="BO233" s="50"/>
      <c r="BP233" s="51"/>
      <c r="BQ233" s="52"/>
    </row>
    <row r="234" s="386" customFormat="true" ht="20.25" hidden="false" customHeight="true" outlineLevel="0" collapsed="false">
      <c r="C234" s="20" t="n">
        <v>3</v>
      </c>
      <c r="D234" s="25"/>
      <c r="E234" s="3"/>
      <c r="F234" s="21"/>
      <c r="G234" s="25"/>
      <c r="H234" s="3"/>
      <c r="I234" s="21"/>
      <c r="J234" s="25"/>
      <c r="K234" s="3"/>
      <c r="L234" s="21"/>
      <c r="M234" s="25"/>
      <c r="N234" s="3"/>
      <c r="O234" s="21"/>
      <c r="P234" s="25"/>
      <c r="Q234" s="3"/>
      <c r="R234" s="21"/>
      <c r="S234" s="25"/>
      <c r="T234" s="3"/>
      <c r="U234" s="21"/>
      <c r="V234" s="25"/>
      <c r="W234" s="3"/>
      <c r="X234" s="21"/>
      <c r="Y234" s="25"/>
      <c r="Z234" s="3"/>
      <c r="AA234" s="465"/>
      <c r="AB234" s="3"/>
      <c r="AC234" s="3"/>
      <c r="AD234" s="21"/>
      <c r="AE234" s="25"/>
      <c r="AF234" s="3"/>
      <c r="AG234" s="21"/>
      <c r="AH234" s="25"/>
      <c r="AI234" s="3"/>
      <c r="AJ234" s="21"/>
      <c r="AK234" s="25"/>
      <c r="AL234" s="3"/>
      <c r="AM234" s="21"/>
      <c r="AN234" s="25"/>
      <c r="AO234" s="3"/>
      <c r="AP234" s="21"/>
      <c r="AQ234" s="25"/>
      <c r="AR234" s="3"/>
      <c r="AS234" s="21"/>
      <c r="AT234" s="25"/>
      <c r="AU234" s="3"/>
      <c r="AV234" s="21"/>
      <c r="AW234" s="25"/>
      <c r="AX234" s="3"/>
      <c r="AY234" s="465"/>
      <c r="AZ234" s="25"/>
      <c r="BA234" s="3"/>
      <c r="BB234" s="21"/>
      <c r="BC234" s="25"/>
      <c r="BD234" s="3"/>
      <c r="BE234" s="21"/>
      <c r="BF234" s="25"/>
      <c r="BG234" s="3"/>
      <c r="BH234" s="21"/>
      <c r="BI234" s="25"/>
      <c r="BJ234" s="3"/>
      <c r="BK234" s="21"/>
      <c r="BL234" s="25"/>
      <c r="BM234" s="3"/>
      <c r="BN234" s="21"/>
      <c r="BO234" s="25"/>
      <c r="BP234" s="3"/>
      <c r="BQ234" s="21"/>
    </row>
    <row r="235" s="386" customFormat="true" ht="20.25" hidden="false" customHeight="true" outlineLevel="0" collapsed="false">
      <c r="C235" s="41"/>
      <c r="D235" s="50"/>
      <c r="E235" s="51"/>
      <c r="F235" s="52"/>
      <c r="G235" s="50"/>
      <c r="H235" s="51"/>
      <c r="I235" s="52"/>
      <c r="J235" s="50"/>
      <c r="K235" s="51"/>
      <c r="L235" s="52"/>
      <c r="M235" s="50"/>
      <c r="N235" s="51"/>
      <c r="O235" s="52"/>
      <c r="P235" s="50"/>
      <c r="Q235" s="51"/>
      <c r="R235" s="52"/>
      <c r="S235" s="50"/>
      <c r="T235" s="51"/>
      <c r="U235" s="52"/>
      <c r="V235" s="50"/>
      <c r="W235" s="51"/>
      <c r="X235" s="52"/>
      <c r="Y235" s="50"/>
      <c r="Z235" s="51"/>
      <c r="AA235" s="464"/>
      <c r="AB235" s="51"/>
      <c r="AC235" s="51"/>
      <c r="AD235" s="52"/>
      <c r="AE235" s="50"/>
      <c r="AF235" s="51"/>
      <c r="AG235" s="52"/>
      <c r="AH235" s="50"/>
      <c r="AI235" s="51"/>
      <c r="AJ235" s="52"/>
      <c r="AK235" s="50"/>
      <c r="AL235" s="51"/>
      <c r="AM235" s="52"/>
      <c r="AN235" s="50"/>
      <c r="AO235" s="51"/>
      <c r="AP235" s="52"/>
      <c r="AQ235" s="50"/>
      <c r="AR235" s="51"/>
      <c r="AS235" s="52"/>
      <c r="AT235" s="50"/>
      <c r="AU235" s="51"/>
      <c r="AV235" s="52"/>
      <c r="AW235" s="50"/>
      <c r="AX235" s="51"/>
      <c r="AY235" s="464"/>
      <c r="AZ235" s="50"/>
      <c r="BA235" s="51"/>
      <c r="BB235" s="52"/>
      <c r="BC235" s="50"/>
      <c r="BD235" s="51"/>
      <c r="BE235" s="52"/>
      <c r="BF235" s="50"/>
      <c r="BG235" s="51"/>
      <c r="BH235" s="52"/>
      <c r="BI235" s="50"/>
      <c r="BJ235" s="51"/>
      <c r="BK235" s="52"/>
      <c r="BL235" s="50"/>
      <c r="BM235" s="51"/>
      <c r="BN235" s="52"/>
      <c r="BO235" s="50"/>
      <c r="BP235" s="51"/>
      <c r="BQ235" s="52"/>
    </row>
    <row r="236" customFormat="false" ht="22.5" hidden="false" customHeight="true" outlineLevel="0" collapsed="false">
      <c r="B236" s="7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</row>
    <row r="237" customFormat="false" ht="22.5" hidden="false" customHeight="true" outlineLevel="0" collapsed="false">
      <c r="B237" s="412" t="s">
        <v>191</v>
      </c>
      <c r="D237" s="38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</row>
    <row r="238" customFormat="false" ht="20.25" hidden="false" customHeight="true" outlineLevel="0" collapsed="false">
      <c r="C238" s="10"/>
      <c r="D238" s="385" t="s">
        <v>21</v>
      </c>
      <c r="E238" s="61" t="n">
        <v>1</v>
      </c>
      <c r="F238" s="62" t="s">
        <v>22</v>
      </c>
      <c r="G238" s="385" t="s">
        <v>21</v>
      </c>
      <c r="H238" s="61" t="n">
        <f aca="false">E238+1</f>
        <v>2</v>
      </c>
      <c r="I238" s="62" t="s">
        <v>22</v>
      </c>
      <c r="J238" s="385" t="s">
        <v>21</v>
      </c>
      <c r="K238" s="61" t="n">
        <f aca="false">H238+1</f>
        <v>3</v>
      </c>
      <c r="L238" s="62" t="s">
        <v>22</v>
      </c>
      <c r="M238" s="385" t="s">
        <v>21</v>
      </c>
      <c r="N238" s="61" t="n">
        <f aca="false">K238+1</f>
        <v>4</v>
      </c>
      <c r="O238" s="62" t="s">
        <v>22</v>
      </c>
      <c r="P238" s="385" t="s">
        <v>21</v>
      </c>
      <c r="Q238" s="61" t="n">
        <f aca="false">N238+1</f>
        <v>5</v>
      </c>
      <c r="R238" s="462" t="s">
        <v>22</v>
      </c>
      <c r="S238" s="60" t="s">
        <v>21</v>
      </c>
      <c r="T238" s="61" t="n">
        <f aca="false">Q238+1</f>
        <v>6</v>
      </c>
      <c r="U238" s="62" t="s">
        <v>22</v>
      </c>
      <c r="V238" s="385" t="s">
        <v>21</v>
      </c>
      <c r="W238" s="61" t="n">
        <f aca="false">T238+1</f>
        <v>7</v>
      </c>
      <c r="X238" s="62" t="s">
        <v>22</v>
      </c>
      <c r="Y238" s="385" t="s">
        <v>21</v>
      </c>
      <c r="Z238" s="61" t="n">
        <f aca="false">W238+1</f>
        <v>8</v>
      </c>
      <c r="AA238" s="62" t="s">
        <v>22</v>
      </c>
      <c r="AB238" s="385" t="s">
        <v>21</v>
      </c>
      <c r="AC238" s="61" t="n">
        <f aca="false">Z238+1</f>
        <v>9</v>
      </c>
      <c r="AD238" s="62" t="s">
        <v>22</v>
      </c>
      <c r="AE238" s="385" t="s">
        <v>21</v>
      </c>
      <c r="AF238" s="61" t="n">
        <f aca="false">AC238+1</f>
        <v>10</v>
      </c>
      <c r="AG238" s="462" t="s">
        <v>22</v>
      </c>
      <c r="AH238" s="385" t="s">
        <v>21</v>
      </c>
      <c r="AI238" s="61" t="n">
        <f aca="false">AF238+1</f>
        <v>11</v>
      </c>
      <c r="AJ238" s="62" t="s">
        <v>22</v>
      </c>
      <c r="AK238" s="385" t="s">
        <v>21</v>
      </c>
      <c r="AL238" s="61" t="n">
        <f aca="false">AI238+1</f>
        <v>12</v>
      </c>
      <c r="AM238" s="62" t="s">
        <v>22</v>
      </c>
      <c r="AN238" s="385" t="s">
        <v>21</v>
      </c>
      <c r="AO238" s="61" t="n">
        <f aca="false">AL238+1</f>
        <v>13</v>
      </c>
      <c r="AP238" s="62" t="s">
        <v>22</v>
      </c>
      <c r="AQ238" s="385" t="s">
        <v>21</v>
      </c>
      <c r="AR238" s="61" t="n">
        <f aca="false">AO238+1</f>
        <v>14</v>
      </c>
      <c r="AS238" s="62" t="s">
        <v>22</v>
      </c>
      <c r="AT238" s="385" t="s">
        <v>21</v>
      </c>
      <c r="AU238" s="61" t="n">
        <f aca="false">AR238+1</f>
        <v>15</v>
      </c>
      <c r="AV238" s="62" t="s">
        <v>22</v>
      </c>
      <c r="AW238" s="385" t="s">
        <v>21</v>
      </c>
      <c r="AX238" s="61" t="n">
        <f aca="false">AU238+1</f>
        <v>16</v>
      </c>
      <c r="AY238" s="62" t="s">
        <v>22</v>
      </c>
      <c r="AZ238" s="385" t="s">
        <v>21</v>
      </c>
      <c r="BA238" s="61" t="n">
        <f aca="false">AX238+1</f>
        <v>17</v>
      </c>
      <c r="BB238" s="62" t="s">
        <v>22</v>
      </c>
      <c r="BC238" s="385" t="s">
        <v>21</v>
      </c>
      <c r="BD238" s="61" t="n">
        <f aca="false">BA238+1</f>
        <v>18</v>
      </c>
      <c r="BE238" s="62" t="s">
        <v>22</v>
      </c>
      <c r="BF238" s="385" t="s">
        <v>21</v>
      </c>
      <c r="BG238" s="61" t="n">
        <f aca="false">BD238+1</f>
        <v>19</v>
      </c>
      <c r="BH238" s="62" t="s">
        <v>22</v>
      </c>
      <c r="BI238" s="385" t="s">
        <v>21</v>
      </c>
      <c r="BJ238" s="61" t="n">
        <f aca="false">BG238+1</f>
        <v>20</v>
      </c>
      <c r="BK238" s="62" t="s">
        <v>22</v>
      </c>
      <c r="BL238" s="385" t="s">
        <v>21</v>
      </c>
      <c r="BM238" s="61" t="n">
        <f aca="false">BJ238+1</f>
        <v>21</v>
      </c>
      <c r="BN238" s="62" t="s">
        <v>22</v>
      </c>
      <c r="BO238" s="385" t="s">
        <v>21</v>
      </c>
      <c r="BP238" s="61" t="n">
        <f aca="false">BM238+1</f>
        <v>22</v>
      </c>
      <c r="BQ238" s="62" t="s">
        <v>22</v>
      </c>
    </row>
    <row r="239" s="386" customFormat="true" ht="20.25" hidden="false" customHeight="true" outlineLevel="0" collapsed="false">
      <c r="C239" s="20" t="n">
        <v>1</v>
      </c>
      <c r="D239" s="22" t="n">
        <v>5</v>
      </c>
      <c r="E239" s="81" t="s">
        <v>41</v>
      </c>
      <c r="F239" s="79" t="n">
        <v>2</v>
      </c>
      <c r="G239" s="22" t="n">
        <v>1</v>
      </c>
      <c r="H239" s="81" t="s">
        <v>41</v>
      </c>
      <c r="I239" s="79" t="n">
        <v>3</v>
      </c>
      <c r="J239" s="22" t="n">
        <v>2</v>
      </c>
      <c r="K239" s="81" t="s">
        <v>41</v>
      </c>
      <c r="L239" s="79" t="n">
        <v>4</v>
      </c>
      <c r="M239" s="57" t="n">
        <v>5</v>
      </c>
      <c r="N239" s="81" t="s">
        <v>41</v>
      </c>
      <c r="O239" s="34" t="n">
        <v>1</v>
      </c>
      <c r="P239" s="22" t="n">
        <v>1</v>
      </c>
      <c r="Q239" s="81" t="s">
        <v>41</v>
      </c>
      <c r="R239" s="463" t="n">
        <v>2</v>
      </c>
      <c r="S239" s="57" t="n">
        <v>2</v>
      </c>
      <c r="T239" s="81" t="s">
        <v>41</v>
      </c>
      <c r="U239" s="34" t="n">
        <v>5</v>
      </c>
      <c r="V239" s="57" t="n">
        <v>3</v>
      </c>
      <c r="W239" s="81" t="s">
        <v>41</v>
      </c>
      <c r="X239" s="34" t="n">
        <v>1</v>
      </c>
      <c r="Y239" s="57" t="n">
        <v>4</v>
      </c>
      <c r="Z239" s="81" t="s">
        <v>41</v>
      </c>
      <c r="AA239" s="34" t="n">
        <v>2</v>
      </c>
      <c r="AB239" s="22" t="n">
        <v>1</v>
      </c>
      <c r="AC239" s="81" t="s">
        <v>41</v>
      </c>
      <c r="AD239" s="79" t="n">
        <v>5</v>
      </c>
      <c r="AE239" s="22" t="n">
        <v>4</v>
      </c>
      <c r="AF239" s="81" t="s">
        <v>41</v>
      </c>
      <c r="AG239" s="463" t="n">
        <v>3</v>
      </c>
      <c r="AH239" s="22"/>
      <c r="AI239" s="457"/>
      <c r="AJ239" s="34"/>
      <c r="AK239" s="22"/>
      <c r="AL239" s="457"/>
      <c r="AM239" s="34"/>
      <c r="AN239" s="22"/>
      <c r="AO239" s="457"/>
      <c r="AP239" s="34"/>
      <c r="AQ239" s="22"/>
      <c r="AR239" s="457"/>
      <c r="AS239" s="34"/>
      <c r="AT239" s="22"/>
      <c r="AU239" s="457"/>
      <c r="AV239" s="34"/>
      <c r="AW239" s="22"/>
      <c r="AX239" s="457"/>
      <c r="AY239" s="34"/>
      <c r="AZ239" s="22"/>
      <c r="BA239" s="457"/>
      <c r="BB239" s="34"/>
      <c r="BC239" s="22"/>
      <c r="BD239" s="457"/>
      <c r="BE239" s="34"/>
      <c r="BF239" s="22"/>
      <c r="BG239" s="457"/>
      <c r="BH239" s="34"/>
      <c r="BI239" s="22"/>
      <c r="BJ239" s="457"/>
      <c r="BK239" s="34"/>
      <c r="BL239" s="22"/>
      <c r="BM239" s="457"/>
      <c r="BN239" s="34"/>
      <c r="BO239" s="22"/>
      <c r="BP239" s="457"/>
      <c r="BQ239" s="34"/>
    </row>
    <row r="240" s="386" customFormat="true" ht="20.25" hidden="false" customHeight="true" outlineLevel="0" collapsed="false">
      <c r="C240" s="28"/>
      <c r="D240" s="50"/>
      <c r="E240" s="51"/>
      <c r="F240" s="52"/>
      <c r="G240" s="50"/>
      <c r="H240" s="51"/>
      <c r="I240" s="52"/>
      <c r="J240" s="50"/>
      <c r="K240" s="51"/>
      <c r="L240" s="52"/>
      <c r="M240" s="50"/>
      <c r="N240" s="51"/>
      <c r="O240" s="52"/>
      <c r="P240" s="50"/>
      <c r="Q240" s="51"/>
      <c r="R240" s="464"/>
      <c r="S240" s="50"/>
      <c r="T240" s="51"/>
      <c r="U240" s="52"/>
      <c r="V240" s="50"/>
      <c r="W240" s="51"/>
      <c r="X240" s="52"/>
      <c r="Y240" s="50"/>
      <c r="Z240" s="51"/>
      <c r="AA240" s="52"/>
      <c r="AB240" s="50"/>
      <c r="AC240" s="51"/>
      <c r="AD240" s="52"/>
      <c r="AE240" s="50"/>
      <c r="AF240" s="51"/>
      <c r="AG240" s="464"/>
      <c r="AH240" s="50"/>
      <c r="AI240" s="51"/>
      <c r="AJ240" s="52"/>
      <c r="AK240" s="50"/>
      <c r="AL240" s="51"/>
      <c r="AM240" s="52"/>
      <c r="AN240" s="50"/>
      <c r="AO240" s="51"/>
      <c r="AP240" s="52"/>
      <c r="AQ240" s="50"/>
      <c r="AR240" s="51"/>
      <c r="AS240" s="52"/>
      <c r="AT240" s="50"/>
      <c r="AU240" s="51"/>
      <c r="AV240" s="52"/>
      <c r="AW240" s="50"/>
      <c r="AX240" s="51"/>
      <c r="AY240" s="52"/>
      <c r="AZ240" s="50"/>
      <c r="BA240" s="51"/>
      <c r="BB240" s="52"/>
      <c r="BC240" s="50"/>
      <c r="BD240" s="51"/>
      <c r="BE240" s="52"/>
      <c r="BF240" s="50"/>
      <c r="BG240" s="51"/>
      <c r="BH240" s="52"/>
      <c r="BI240" s="50"/>
      <c r="BJ240" s="51"/>
      <c r="BK240" s="52"/>
      <c r="BL240" s="50"/>
      <c r="BM240" s="51"/>
      <c r="BN240" s="52"/>
      <c r="BO240" s="50"/>
      <c r="BP240" s="51"/>
      <c r="BQ240" s="52"/>
    </row>
    <row r="241" s="386" customFormat="true" ht="20.25" hidden="false" customHeight="true" outlineLevel="0" collapsed="false">
      <c r="C241" s="20" t="n">
        <v>2</v>
      </c>
      <c r="D241" s="22" t="n">
        <v>4</v>
      </c>
      <c r="E241" s="81" t="s">
        <v>41</v>
      </c>
      <c r="F241" s="34" t="n">
        <v>1</v>
      </c>
      <c r="G241" s="22" t="n">
        <v>4</v>
      </c>
      <c r="H241" s="81" t="s">
        <v>41</v>
      </c>
      <c r="I241" s="34" t="n">
        <v>5</v>
      </c>
      <c r="J241" s="22" t="n">
        <v>3</v>
      </c>
      <c r="K241" s="81" t="s">
        <v>41</v>
      </c>
      <c r="L241" s="34" t="n">
        <v>5</v>
      </c>
      <c r="M241" s="22" t="n">
        <v>2</v>
      </c>
      <c r="N241" s="81" t="s">
        <v>41</v>
      </c>
      <c r="O241" s="34" t="n">
        <v>3</v>
      </c>
      <c r="P241" s="57" t="n">
        <v>3</v>
      </c>
      <c r="Q241" s="81" t="s">
        <v>41</v>
      </c>
      <c r="R241" s="463" t="n">
        <v>4</v>
      </c>
      <c r="S241" s="22" t="n">
        <v>1</v>
      </c>
      <c r="T241" s="81" t="s">
        <v>41</v>
      </c>
      <c r="U241" s="34" t="n">
        <v>4</v>
      </c>
      <c r="V241" s="22" t="n">
        <v>5</v>
      </c>
      <c r="W241" s="81" t="s">
        <v>41</v>
      </c>
      <c r="X241" s="34" t="n">
        <v>4</v>
      </c>
      <c r="Y241" s="22" t="n">
        <v>5</v>
      </c>
      <c r="Z241" s="81" t="s">
        <v>41</v>
      </c>
      <c r="AA241" s="34" t="n">
        <v>3</v>
      </c>
      <c r="AB241" s="22" t="n">
        <v>3</v>
      </c>
      <c r="AC241" s="81" t="s">
        <v>41</v>
      </c>
      <c r="AD241" s="34" t="n">
        <v>2</v>
      </c>
      <c r="AE241" s="22" t="n">
        <v>2</v>
      </c>
      <c r="AF241" s="81" t="s">
        <v>41</v>
      </c>
      <c r="AG241" s="463" t="n">
        <v>1</v>
      </c>
      <c r="AH241" s="22"/>
      <c r="AI241" s="457"/>
      <c r="AJ241" s="34"/>
      <c r="AK241" s="22"/>
      <c r="AL241" s="457"/>
      <c r="AM241" s="34"/>
      <c r="AN241" s="22"/>
      <c r="AO241" s="457"/>
      <c r="AP241" s="34"/>
      <c r="AQ241" s="22"/>
      <c r="AR241" s="457"/>
      <c r="AS241" s="34"/>
      <c r="AT241" s="22"/>
      <c r="AU241" s="457"/>
      <c r="AV241" s="34"/>
      <c r="AW241" s="22"/>
      <c r="AX241" s="457"/>
      <c r="AY241" s="34"/>
      <c r="AZ241" s="22"/>
      <c r="BA241" s="457"/>
      <c r="BB241" s="34"/>
      <c r="BC241" s="22"/>
      <c r="BD241" s="457"/>
      <c r="BE241" s="34"/>
      <c r="BF241" s="22"/>
      <c r="BG241" s="457"/>
      <c r="BH241" s="34"/>
      <c r="BI241" s="22"/>
      <c r="BJ241" s="457"/>
      <c r="BK241" s="34"/>
      <c r="BL241" s="22"/>
      <c r="BM241" s="457"/>
      <c r="BN241" s="34"/>
      <c r="BO241" s="22"/>
      <c r="BP241" s="457"/>
      <c r="BQ241" s="34"/>
    </row>
    <row r="242" s="386" customFormat="true" ht="20.25" hidden="false" customHeight="true" outlineLevel="0" collapsed="false">
      <c r="C242" s="28"/>
      <c r="D242" s="50"/>
      <c r="E242" s="51"/>
      <c r="F242" s="52"/>
      <c r="G242" s="50"/>
      <c r="H242" s="51"/>
      <c r="I242" s="52"/>
      <c r="J242" s="50"/>
      <c r="K242" s="51"/>
      <c r="L242" s="52"/>
      <c r="M242" s="50"/>
      <c r="N242" s="51"/>
      <c r="O242" s="52"/>
      <c r="P242" s="50"/>
      <c r="Q242" s="51"/>
      <c r="R242" s="464"/>
      <c r="S242" s="50"/>
      <c r="T242" s="51"/>
      <c r="U242" s="52"/>
      <c r="V242" s="50"/>
      <c r="W242" s="51"/>
      <c r="X242" s="52"/>
      <c r="Y242" s="50"/>
      <c r="Z242" s="51"/>
      <c r="AA242" s="52"/>
      <c r="AB242" s="50"/>
      <c r="AC242" s="51"/>
      <c r="AD242" s="52"/>
      <c r="AE242" s="50"/>
      <c r="AF242" s="51"/>
      <c r="AG242" s="464"/>
      <c r="AH242" s="50"/>
      <c r="AI242" s="51"/>
      <c r="AJ242" s="52"/>
      <c r="AK242" s="50"/>
      <c r="AL242" s="51"/>
      <c r="AM242" s="52"/>
      <c r="AN242" s="50"/>
      <c r="AO242" s="51"/>
      <c r="AP242" s="52"/>
      <c r="AQ242" s="50"/>
      <c r="AR242" s="51"/>
      <c r="AS242" s="52"/>
      <c r="AT242" s="50"/>
      <c r="AU242" s="51"/>
      <c r="AV242" s="52"/>
      <c r="AW242" s="50"/>
      <c r="AX242" s="51"/>
      <c r="AY242" s="52"/>
      <c r="AZ242" s="50"/>
      <c r="BA242" s="51"/>
      <c r="BB242" s="52"/>
      <c r="BC242" s="50"/>
      <c r="BD242" s="51"/>
      <c r="BE242" s="52"/>
      <c r="BF242" s="50"/>
      <c r="BG242" s="51"/>
      <c r="BH242" s="52"/>
      <c r="BI242" s="50"/>
      <c r="BJ242" s="51"/>
      <c r="BK242" s="52"/>
      <c r="BL242" s="50"/>
      <c r="BM242" s="51"/>
      <c r="BN242" s="52"/>
      <c r="BO242" s="50"/>
      <c r="BP242" s="51"/>
      <c r="BQ242" s="52"/>
    </row>
    <row r="243" s="386" customFormat="true" ht="20.25" hidden="false" customHeight="true" outlineLevel="0" collapsed="false">
      <c r="C243" s="20" t="n">
        <v>3</v>
      </c>
      <c r="D243" s="25"/>
      <c r="E243" s="3"/>
      <c r="F243" s="21"/>
      <c r="G243" s="25"/>
      <c r="H243" s="3"/>
      <c r="I243" s="21"/>
      <c r="J243" s="25"/>
      <c r="K243" s="3"/>
      <c r="L243" s="21"/>
      <c r="M243" s="25"/>
      <c r="N243" s="3"/>
      <c r="O243" s="21"/>
      <c r="P243" s="25"/>
      <c r="Q243" s="457"/>
      <c r="R243" s="463"/>
      <c r="S243" s="3"/>
      <c r="T243" s="3"/>
      <c r="U243" s="21"/>
      <c r="V243" s="25"/>
      <c r="W243" s="3"/>
      <c r="X243" s="21"/>
      <c r="Y243" s="25"/>
      <c r="Z243" s="3"/>
      <c r="AA243" s="21"/>
      <c r="AB243" s="25"/>
      <c r="AC243" s="3"/>
      <c r="AD243" s="21"/>
      <c r="AE243" s="25"/>
      <c r="AF243" s="3"/>
      <c r="AG243" s="465"/>
      <c r="AH243" s="25"/>
      <c r="AI243" s="3"/>
      <c r="AJ243" s="21"/>
      <c r="AK243" s="25"/>
      <c r="AL243" s="3"/>
      <c r="AM243" s="21"/>
      <c r="AN243" s="25"/>
      <c r="AO243" s="3"/>
      <c r="AP243" s="21"/>
      <c r="AQ243" s="25"/>
      <c r="AR243" s="3"/>
      <c r="AS243" s="21"/>
      <c r="AT243" s="25"/>
      <c r="AU243" s="3"/>
      <c r="AV243" s="21"/>
      <c r="AW243" s="25"/>
      <c r="AX243" s="3"/>
      <c r="AY243" s="21"/>
      <c r="AZ243" s="25"/>
      <c r="BA243" s="3"/>
      <c r="BB243" s="21"/>
      <c r="BC243" s="25"/>
      <c r="BD243" s="3"/>
      <c r="BE243" s="21"/>
      <c r="BF243" s="25"/>
      <c r="BG243" s="3"/>
      <c r="BH243" s="21"/>
      <c r="BI243" s="25"/>
      <c r="BJ243" s="3"/>
      <c r="BK243" s="21"/>
      <c r="BL243" s="25"/>
      <c r="BM243" s="3"/>
      <c r="BN243" s="21"/>
      <c r="BO243" s="25"/>
      <c r="BP243" s="3"/>
      <c r="BQ243" s="21"/>
    </row>
    <row r="244" s="386" customFormat="true" ht="20.25" hidden="false" customHeight="true" outlineLevel="0" collapsed="false">
      <c r="C244" s="41"/>
      <c r="D244" s="50"/>
      <c r="E244" s="51"/>
      <c r="F244" s="52"/>
      <c r="G244" s="50"/>
      <c r="H244" s="51"/>
      <c r="I244" s="52"/>
      <c r="J244" s="50"/>
      <c r="K244" s="51"/>
      <c r="L244" s="52"/>
      <c r="M244" s="50"/>
      <c r="N244" s="51"/>
      <c r="O244" s="52"/>
      <c r="P244" s="50"/>
      <c r="Q244" s="51"/>
      <c r="R244" s="464"/>
      <c r="S244" s="51"/>
      <c r="T244" s="51"/>
      <c r="U244" s="52"/>
      <c r="V244" s="50"/>
      <c r="W244" s="51"/>
      <c r="X244" s="52"/>
      <c r="Y244" s="50"/>
      <c r="Z244" s="51"/>
      <c r="AA244" s="52"/>
      <c r="AB244" s="50"/>
      <c r="AC244" s="51"/>
      <c r="AD244" s="52"/>
      <c r="AE244" s="50"/>
      <c r="AF244" s="51"/>
      <c r="AG244" s="464"/>
      <c r="AH244" s="50"/>
      <c r="AI244" s="51"/>
      <c r="AJ244" s="52"/>
      <c r="AK244" s="50"/>
      <c r="AL244" s="51"/>
      <c r="AM244" s="52"/>
      <c r="AN244" s="50"/>
      <c r="AO244" s="51"/>
      <c r="AP244" s="52"/>
      <c r="AQ244" s="50"/>
      <c r="AR244" s="51"/>
      <c r="AS244" s="52"/>
      <c r="AT244" s="50"/>
      <c r="AU244" s="51"/>
      <c r="AV244" s="52"/>
      <c r="AW244" s="50"/>
      <c r="AX244" s="51"/>
      <c r="AY244" s="52"/>
      <c r="AZ244" s="50"/>
      <c r="BA244" s="51"/>
      <c r="BB244" s="52"/>
      <c r="BC244" s="50"/>
      <c r="BD244" s="51"/>
      <c r="BE244" s="52"/>
      <c r="BF244" s="50"/>
      <c r="BG244" s="51"/>
      <c r="BH244" s="52"/>
      <c r="BI244" s="50"/>
      <c r="BJ244" s="51"/>
      <c r="BK244" s="52"/>
      <c r="BL244" s="50"/>
      <c r="BM244" s="51"/>
      <c r="BN244" s="52"/>
      <c r="BO244" s="50"/>
      <c r="BP244" s="51"/>
      <c r="BQ244" s="52"/>
    </row>
    <row r="245" customFormat="false" ht="22.5" hidden="false" customHeight="true" outlineLevel="0" collapsed="false">
      <c r="B245" s="7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</row>
    <row r="246" customFormat="false" ht="22.5" hidden="false" customHeight="true" outlineLevel="0" collapsed="false">
      <c r="B246" s="412" t="s">
        <v>192</v>
      </c>
      <c r="D246" s="38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</row>
    <row r="247" customFormat="false" ht="20.25" hidden="false" customHeight="true" outlineLevel="0" collapsed="false">
      <c r="C247" s="10"/>
      <c r="D247" s="385" t="s">
        <v>21</v>
      </c>
      <c r="E247" s="61" t="n">
        <v>1</v>
      </c>
      <c r="F247" s="62" t="s">
        <v>22</v>
      </c>
      <c r="G247" s="385" t="s">
        <v>21</v>
      </c>
      <c r="H247" s="61" t="n">
        <f aca="false">E247+1</f>
        <v>2</v>
      </c>
      <c r="I247" s="62" t="s">
        <v>22</v>
      </c>
      <c r="J247" s="385" t="s">
        <v>21</v>
      </c>
      <c r="K247" s="61" t="n">
        <f aca="false">H247+1</f>
        <v>3</v>
      </c>
      <c r="L247" s="462" t="s">
        <v>22</v>
      </c>
      <c r="M247" s="60" t="s">
        <v>21</v>
      </c>
      <c r="N247" s="61" t="n">
        <f aca="false">K247+1</f>
        <v>4</v>
      </c>
      <c r="O247" s="62" t="s">
        <v>22</v>
      </c>
      <c r="P247" s="385" t="s">
        <v>21</v>
      </c>
      <c r="Q247" s="61" t="n">
        <f aca="false">N247+1</f>
        <v>5</v>
      </c>
      <c r="R247" s="65" t="s">
        <v>22</v>
      </c>
      <c r="S247" s="385" t="s">
        <v>21</v>
      </c>
      <c r="T247" s="61" t="n">
        <f aca="false">Q247+1</f>
        <v>6</v>
      </c>
      <c r="U247" s="462" t="s">
        <v>22</v>
      </c>
      <c r="V247" s="385" t="s">
        <v>21</v>
      </c>
      <c r="W247" s="61" t="n">
        <f aca="false">T247+1</f>
        <v>7</v>
      </c>
      <c r="X247" s="62" t="s">
        <v>22</v>
      </c>
      <c r="Y247" s="385" t="s">
        <v>21</v>
      </c>
      <c r="Z247" s="61" t="n">
        <f aca="false">W247+1</f>
        <v>8</v>
      </c>
      <c r="AA247" s="62" t="s">
        <v>22</v>
      </c>
      <c r="AB247" s="385" t="s">
        <v>21</v>
      </c>
      <c r="AC247" s="61" t="n">
        <f aca="false">Z247+1</f>
        <v>9</v>
      </c>
      <c r="AD247" s="62" t="s">
        <v>22</v>
      </c>
      <c r="AE247" s="385" t="s">
        <v>21</v>
      </c>
      <c r="AF247" s="61" t="n">
        <f aca="false">AC247+1</f>
        <v>10</v>
      </c>
      <c r="AG247" s="62" t="s">
        <v>22</v>
      </c>
      <c r="AH247" s="385" t="s">
        <v>21</v>
      </c>
      <c r="AI247" s="61" t="n">
        <f aca="false">AF247+1</f>
        <v>11</v>
      </c>
      <c r="AJ247" s="62" t="s">
        <v>22</v>
      </c>
      <c r="AK247" s="385" t="s">
        <v>21</v>
      </c>
      <c r="AL247" s="61" t="n">
        <f aca="false">AI247+1</f>
        <v>12</v>
      </c>
      <c r="AM247" s="62" t="s">
        <v>22</v>
      </c>
      <c r="AN247" s="385" t="s">
        <v>21</v>
      </c>
      <c r="AO247" s="61" t="n">
        <f aca="false">AL247+1</f>
        <v>13</v>
      </c>
      <c r="AP247" s="62" t="s">
        <v>22</v>
      </c>
      <c r="AQ247" s="385" t="s">
        <v>21</v>
      </c>
      <c r="AR247" s="61" t="n">
        <f aca="false">AO247+1</f>
        <v>14</v>
      </c>
      <c r="AS247" s="62" t="s">
        <v>22</v>
      </c>
      <c r="AT247" s="385" t="s">
        <v>21</v>
      </c>
      <c r="AU247" s="61" t="n">
        <f aca="false">AR247+1</f>
        <v>15</v>
      </c>
      <c r="AV247" s="62" t="s">
        <v>22</v>
      </c>
      <c r="AW247" s="385" t="s">
        <v>21</v>
      </c>
      <c r="AX247" s="61" t="n">
        <f aca="false">AU247+1</f>
        <v>16</v>
      </c>
      <c r="AY247" s="62" t="s">
        <v>22</v>
      </c>
      <c r="AZ247" s="385" t="s">
        <v>21</v>
      </c>
      <c r="BA247" s="61" t="n">
        <f aca="false">AX247+1</f>
        <v>17</v>
      </c>
      <c r="BB247" s="62" t="s">
        <v>22</v>
      </c>
      <c r="BC247" s="385" t="s">
        <v>21</v>
      </c>
      <c r="BD247" s="61" t="n">
        <f aca="false">BA247+1</f>
        <v>18</v>
      </c>
      <c r="BE247" s="62" t="s">
        <v>22</v>
      </c>
      <c r="BF247" s="385" t="s">
        <v>21</v>
      </c>
      <c r="BG247" s="61" t="n">
        <f aca="false">BD247+1</f>
        <v>19</v>
      </c>
      <c r="BH247" s="62" t="s">
        <v>22</v>
      </c>
      <c r="BI247" s="385" t="s">
        <v>21</v>
      </c>
      <c r="BJ247" s="61" t="n">
        <f aca="false">BG247+1</f>
        <v>20</v>
      </c>
      <c r="BK247" s="62" t="s">
        <v>22</v>
      </c>
      <c r="BL247" s="385" t="s">
        <v>21</v>
      </c>
      <c r="BM247" s="61" t="n">
        <f aca="false">BJ247+1</f>
        <v>21</v>
      </c>
      <c r="BN247" s="62" t="s">
        <v>22</v>
      </c>
      <c r="BO247" s="385" t="s">
        <v>21</v>
      </c>
      <c r="BP247" s="61" t="n">
        <f aca="false">BM247+1</f>
        <v>22</v>
      </c>
      <c r="BQ247" s="62" t="s">
        <v>22</v>
      </c>
    </row>
    <row r="248" s="386" customFormat="true" ht="20.25" hidden="false" customHeight="true" outlineLevel="0" collapsed="false">
      <c r="C248" s="20" t="n">
        <v>1</v>
      </c>
      <c r="D248" s="22" t="n">
        <v>2</v>
      </c>
      <c r="E248" s="81" t="s">
        <v>41</v>
      </c>
      <c r="F248" s="34" t="n">
        <v>3</v>
      </c>
      <c r="G248" s="22" t="n">
        <v>1</v>
      </c>
      <c r="H248" s="81" t="s">
        <v>41</v>
      </c>
      <c r="I248" s="34" t="n">
        <v>3</v>
      </c>
      <c r="J248" s="22" t="n">
        <v>1</v>
      </c>
      <c r="K248" s="81" t="s">
        <v>41</v>
      </c>
      <c r="L248" s="463" t="n">
        <v>2</v>
      </c>
      <c r="M248" s="22" t="n">
        <v>3</v>
      </c>
      <c r="N248" s="81" t="s">
        <v>41</v>
      </c>
      <c r="O248" s="34" t="n">
        <v>2</v>
      </c>
      <c r="P248" s="22" t="n">
        <v>3</v>
      </c>
      <c r="Q248" s="81" t="s">
        <v>41</v>
      </c>
      <c r="R248" s="34" t="n">
        <v>1</v>
      </c>
      <c r="S248" s="22" t="n">
        <v>4</v>
      </c>
      <c r="T248" s="81" t="s">
        <v>41</v>
      </c>
      <c r="U248" s="463" t="n">
        <v>3</v>
      </c>
      <c r="V248" s="22"/>
      <c r="W248" s="457"/>
      <c r="X248" s="34"/>
      <c r="Y248" s="22"/>
      <c r="Z248" s="457"/>
      <c r="AA248" s="34"/>
      <c r="AB248" s="22"/>
      <c r="AC248" s="457"/>
      <c r="AD248" s="34"/>
      <c r="AE248" s="22"/>
      <c r="AF248" s="457"/>
      <c r="AG248" s="34"/>
      <c r="AH248" s="22"/>
      <c r="AI248" s="457"/>
      <c r="AJ248" s="34"/>
      <c r="AK248" s="22"/>
      <c r="AL248" s="457"/>
      <c r="AM248" s="34"/>
      <c r="AN248" s="22"/>
      <c r="AO248" s="457"/>
      <c r="AP248" s="34"/>
      <c r="AQ248" s="22"/>
      <c r="AR248" s="457"/>
      <c r="AS248" s="34"/>
      <c r="AT248" s="22"/>
      <c r="AU248" s="457"/>
      <c r="AV248" s="34"/>
      <c r="AW248" s="22"/>
      <c r="AX248" s="457"/>
      <c r="AY248" s="34"/>
      <c r="AZ248" s="22"/>
      <c r="BA248" s="457"/>
      <c r="BB248" s="34"/>
      <c r="BC248" s="22"/>
      <c r="BD248" s="457"/>
      <c r="BE248" s="34"/>
      <c r="BF248" s="22"/>
      <c r="BG248" s="457"/>
      <c r="BH248" s="34"/>
      <c r="BI248" s="22"/>
      <c r="BJ248" s="457"/>
      <c r="BK248" s="34"/>
      <c r="BL248" s="22"/>
      <c r="BM248" s="457"/>
      <c r="BN248" s="34"/>
      <c r="BO248" s="22"/>
      <c r="BP248" s="457"/>
      <c r="BQ248" s="34"/>
    </row>
    <row r="249" s="386" customFormat="true" ht="20.25" hidden="false" customHeight="true" outlineLevel="0" collapsed="false">
      <c r="C249" s="28"/>
      <c r="D249" s="50"/>
      <c r="E249" s="51"/>
      <c r="F249" s="52"/>
      <c r="G249" s="50"/>
      <c r="H249" s="51"/>
      <c r="I249" s="52"/>
      <c r="J249" s="50"/>
      <c r="K249" s="51"/>
      <c r="L249" s="464"/>
      <c r="M249" s="50"/>
      <c r="N249" s="51"/>
      <c r="O249" s="52"/>
      <c r="P249" s="50"/>
      <c r="Q249" s="51"/>
      <c r="R249" s="52"/>
      <c r="S249" s="50"/>
      <c r="T249" s="51"/>
      <c r="U249" s="464"/>
      <c r="V249" s="50"/>
      <c r="W249" s="51"/>
      <c r="X249" s="52"/>
      <c r="Y249" s="50"/>
      <c r="Z249" s="51"/>
      <c r="AA249" s="52"/>
      <c r="AB249" s="50"/>
      <c r="AC249" s="51"/>
      <c r="AD249" s="52"/>
      <c r="AE249" s="50"/>
      <c r="AF249" s="51"/>
      <c r="AG249" s="52"/>
      <c r="AH249" s="50"/>
      <c r="AI249" s="51"/>
      <c r="AJ249" s="52"/>
      <c r="AK249" s="50"/>
      <c r="AL249" s="51"/>
      <c r="AM249" s="52"/>
      <c r="AN249" s="50"/>
      <c r="AO249" s="51"/>
      <c r="AP249" s="52"/>
      <c r="AQ249" s="50"/>
      <c r="AR249" s="51"/>
      <c r="AS249" s="52"/>
      <c r="AT249" s="50"/>
      <c r="AU249" s="51"/>
      <c r="AV249" s="52"/>
      <c r="AW249" s="50"/>
      <c r="AX249" s="51"/>
      <c r="AY249" s="52"/>
      <c r="AZ249" s="50"/>
      <c r="BA249" s="51"/>
      <c r="BB249" s="52"/>
      <c r="BC249" s="50"/>
      <c r="BD249" s="51"/>
      <c r="BE249" s="52"/>
      <c r="BF249" s="50"/>
      <c r="BG249" s="51"/>
      <c r="BH249" s="52"/>
      <c r="BI249" s="50"/>
      <c r="BJ249" s="51"/>
      <c r="BK249" s="52"/>
      <c r="BL249" s="50"/>
      <c r="BM249" s="51"/>
      <c r="BN249" s="52"/>
      <c r="BO249" s="50"/>
      <c r="BP249" s="51"/>
      <c r="BQ249" s="52"/>
    </row>
    <row r="250" s="386" customFormat="true" ht="20.25" hidden="false" customHeight="true" outlineLevel="0" collapsed="false">
      <c r="C250" s="20" t="n">
        <v>2</v>
      </c>
      <c r="D250" s="22" t="n">
        <v>4</v>
      </c>
      <c r="E250" s="81" t="s">
        <v>41</v>
      </c>
      <c r="F250" s="34" t="n">
        <v>1</v>
      </c>
      <c r="G250" s="22" t="n">
        <v>2</v>
      </c>
      <c r="H250" s="81" t="s">
        <v>41</v>
      </c>
      <c r="I250" s="34" t="n">
        <v>4</v>
      </c>
      <c r="J250" s="22" t="n">
        <v>3</v>
      </c>
      <c r="K250" s="81" t="s">
        <v>41</v>
      </c>
      <c r="L250" s="463" t="n">
        <v>4</v>
      </c>
      <c r="M250" s="22" t="n">
        <v>1</v>
      </c>
      <c r="N250" s="81" t="s">
        <v>41</v>
      </c>
      <c r="O250" s="34" t="n">
        <v>4</v>
      </c>
      <c r="P250" s="22" t="n">
        <v>4</v>
      </c>
      <c r="Q250" s="81" t="s">
        <v>41</v>
      </c>
      <c r="R250" s="34" t="n">
        <v>2</v>
      </c>
      <c r="S250" s="22" t="n">
        <v>2</v>
      </c>
      <c r="T250" s="81" t="s">
        <v>41</v>
      </c>
      <c r="U250" s="463" t="n">
        <v>1</v>
      </c>
      <c r="V250" s="22"/>
      <c r="W250" s="457"/>
      <c r="X250" s="34"/>
      <c r="Y250" s="22"/>
      <c r="Z250" s="457"/>
      <c r="AA250" s="34"/>
      <c r="AB250" s="22"/>
      <c r="AC250" s="457"/>
      <c r="AD250" s="34"/>
      <c r="AE250" s="22"/>
      <c r="AF250" s="457"/>
      <c r="AG250" s="34"/>
      <c r="AH250" s="22"/>
      <c r="AI250" s="457"/>
      <c r="AJ250" s="34"/>
      <c r="AK250" s="22"/>
      <c r="AL250" s="457"/>
      <c r="AM250" s="34"/>
      <c r="AN250" s="22"/>
      <c r="AO250" s="457"/>
      <c r="AP250" s="34"/>
      <c r="AQ250" s="22"/>
      <c r="AR250" s="457"/>
      <c r="AS250" s="34"/>
      <c r="AT250" s="22"/>
      <c r="AU250" s="457"/>
      <c r="AV250" s="34"/>
      <c r="AW250" s="22"/>
      <c r="AX250" s="457"/>
      <c r="AY250" s="34"/>
      <c r="AZ250" s="22"/>
      <c r="BA250" s="457"/>
      <c r="BB250" s="34"/>
      <c r="BC250" s="22"/>
      <c r="BD250" s="457"/>
      <c r="BE250" s="34"/>
      <c r="BF250" s="22"/>
      <c r="BG250" s="457"/>
      <c r="BH250" s="34"/>
      <c r="BI250" s="22"/>
      <c r="BJ250" s="457"/>
      <c r="BK250" s="34"/>
      <c r="BL250" s="22"/>
      <c r="BM250" s="457"/>
      <c r="BN250" s="34"/>
      <c r="BO250" s="22"/>
      <c r="BP250" s="457"/>
      <c r="BQ250" s="34"/>
    </row>
    <row r="251" s="386" customFormat="true" ht="20.25" hidden="false" customHeight="true" outlineLevel="0" collapsed="false">
      <c r="C251" s="28"/>
      <c r="D251" s="50"/>
      <c r="E251" s="51"/>
      <c r="F251" s="52"/>
      <c r="G251" s="50"/>
      <c r="H251" s="51"/>
      <c r="I251" s="52"/>
      <c r="J251" s="50"/>
      <c r="K251" s="51"/>
      <c r="L251" s="464"/>
      <c r="M251" s="50"/>
      <c r="N251" s="51"/>
      <c r="O251" s="52"/>
      <c r="P251" s="50"/>
      <c r="Q251" s="51"/>
      <c r="R251" s="52"/>
      <c r="S251" s="50"/>
      <c r="T251" s="51"/>
      <c r="U251" s="464"/>
      <c r="V251" s="50"/>
      <c r="W251" s="51"/>
      <c r="X251" s="52"/>
      <c r="Y251" s="50"/>
      <c r="Z251" s="51"/>
      <c r="AA251" s="52"/>
      <c r="AB251" s="50"/>
      <c r="AC251" s="51"/>
      <c r="AD251" s="52"/>
      <c r="AE251" s="50"/>
      <c r="AF251" s="51"/>
      <c r="AG251" s="52"/>
      <c r="AH251" s="50"/>
      <c r="AI251" s="51"/>
      <c r="AJ251" s="52"/>
      <c r="AK251" s="50"/>
      <c r="AL251" s="51"/>
      <c r="AM251" s="52"/>
      <c r="AN251" s="50"/>
      <c r="AO251" s="51"/>
      <c r="AP251" s="52"/>
      <c r="AQ251" s="50"/>
      <c r="AR251" s="51"/>
      <c r="AS251" s="52"/>
      <c r="AT251" s="50"/>
      <c r="AU251" s="51"/>
      <c r="AV251" s="52"/>
      <c r="AW251" s="50"/>
      <c r="AX251" s="51"/>
      <c r="AY251" s="52"/>
      <c r="AZ251" s="50"/>
      <c r="BA251" s="51"/>
      <c r="BB251" s="52"/>
      <c r="BC251" s="50"/>
      <c r="BD251" s="51"/>
      <c r="BE251" s="52"/>
      <c r="BF251" s="50"/>
      <c r="BG251" s="51"/>
      <c r="BH251" s="52"/>
      <c r="BI251" s="50"/>
      <c r="BJ251" s="51"/>
      <c r="BK251" s="52"/>
      <c r="BL251" s="50"/>
      <c r="BM251" s="51"/>
      <c r="BN251" s="52"/>
      <c r="BO251" s="50"/>
      <c r="BP251" s="51"/>
      <c r="BQ251" s="52"/>
    </row>
    <row r="252" s="386" customFormat="true" ht="20.25" hidden="false" customHeight="true" outlineLevel="0" collapsed="false">
      <c r="C252" s="20" t="n">
        <v>3</v>
      </c>
      <c r="D252" s="25"/>
      <c r="E252" s="3"/>
      <c r="F252" s="21"/>
      <c r="G252" s="25"/>
      <c r="H252" s="3"/>
      <c r="I252" s="21"/>
      <c r="J252" s="25"/>
      <c r="K252" s="3"/>
      <c r="L252" s="465"/>
      <c r="M252" s="3"/>
      <c r="N252" s="3"/>
      <c r="O252" s="21"/>
      <c r="P252" s="25"/>
      <c r="Q252" s="3"/>
      <c r="R252" s="21"/>
      <c r="S252" s="25"/>
      <c r="T252" s="3"/>
      <c r="U252" s="465"/>
      <c r="V252" s="25"/>
      <c r="W252" s="3"/>
      <c r="X252" s="21"/>
      <c r="Y252" s="25"/>
      <c r="Z252" s="3"/>
      <c r="AA252" s="21"/>
      <c r="AB252" s="25"/>
      <c r="AC252" s="3"/>
      <c r="AD252" s="21"/>
      <c r="AE252" s="25"/>
      <c r="AF252" s="3"/>
      <c r="AG252" s="21"/>
      <c r="AH252" s="25"/>
      <c r="AI252" s="3"/>
      <c r="AJ252" s="21"/>
      <c r="AK252" s="25"/>
      <c r="AL252" s="3"/>
      <c r="AM252" s="21"/>
      <c r="AN252" s="25"/>
      <c r="AO252" s="3"/>
      <c r="AP252" s="21"/>
      <c r="AQ252" s="25"/>
      <c r="AR252" s="3"/>
      <c r="AS252" s="21"/>
      <c r="AT252" s="25"/>
      <c r="AU252" s="3"/>
      <c r="AV252" s="21"/>
      <c r="AW252" s="25"/>
      <c r="AX252" s="3"/>
      <c r="AY252" s="21"/>
      <c r="AZ252" s="25"/>
      <c r="BA252" s="3"/>
      <c r="BB252" s="21"/>
      <c r="BC252" s="25"/>
      <c r="BD252" s="3"/>
      <c r="BE252" s="21"/>
      <c r="BF252" s="25"/>
      <c r="BG252" s="3"/>
      <c r="BH252" s="21"/>
      <c r="BI252" s="25"/>
      <c r="BJ252" s="3"/>
      <c r="BK252" s="21"/>
      <c r="BL252" s="25"/>
      <c r="BM252" s="3"/>
      <c r="BN252" s="21"/>
      <c r="BO252" s="25"/>
      <c r="BP252" s="3"/>
      <c r="BQ252" s="21"/>
    </row>
    <row r="253" s="386" customFormat="true" ht="20.25" hidden="false" customHeight="true" outlineLevel="0" collapsed="false">
      <c r="C253" s="41"/>
      <c r="D253" s="50"/>
      <c r="E253" s="51"/>
      <c r="F253" s="52"/>
      <c r="G253" s="50"/>
      <c r="H253" s="51"/>
      <c r="I253" s="52"/>
      <c r="J253" s="50"/>
      <c r="K253" s="51"/>
      <c r="L253" s="464"/>
      <c r="M253" s="51"/>
      <c r="N253" s="51"/>
      <c r="O253" s="52"/>
      <c r="P253" s="50"/>
      <c r="Q253" s="51"/>
      <c r="R253" s="52"/>
      <c r="S253" s="50"/>
      <c r="T253" s="51"/>
      <c r="U253" s="464"/>
      <c r="V253" s="50"/>
      <c r="W253" s="51"/>
      <c r="X253" s="52"/>
      <c r="Y253" s="50"/>
      <c r="Z253" s="51"/>
      <c r="AA253" s="52"/>
      <c r="AB253" s="50"/>
      <c r="AC253" s="51"/>
      <c r="AD253" s="52"/>
      <c r="AE253" s="50"/>
      <c r="AF253" s="51"/>
      <c r="AG253" s="52"/>
      <c r="AH253" s="50"/>
      <c r="AI253" s="51"/>
      <c r="AJ253" s="52"/>
      <c r="AK253" s="50"/>
      <c r="AL253" s="51"/>
      <c r="AM253" s="52"/>
      <c r="AN253" s="50"/>
      <c r="AO253" s="51"/>
      <c r="AP253" s="52"/>
      <c r="AQ253" s="50"/>
      <c r="AR253" s="51"/>
      <c r="AS253" s="52"/>
      <c r="AT253" s="50"/>
      <c r="AU253" s="51"/>
      <c r="AV253" s="52"/>
      <c r="AW253" s="50"/>
      <c r="AX253" s="51"/>
      <c r="AY253" s="52"/>
      <c r="AZ253" s="50"/>
      <c r="BA253" s="51"/>
      <c r="BB253" s="52"/>
      <c r="BC253" s="50"/>
      <c r="BD253" s="51"/>
      <c r="BE253" s="52"/>
      <c r="BF253" s="50"/>
      <c r="BG253" s="51"/>
      <c r="BH253" s="52"/>
      <c r="BI253" s="50"/>
      <c r="BJ253" s="51"/>
      <c r="BK253" s="52"/>
      <c r="BL253" s="50"/>
      <c r="BM253" s="51"/>
      <c r="BN253" s="52"/>
      <c r="BO253" s="50"/>
      <c r="BP253" s="51"/>
      <c r="BQ253" s="52"/>
    </row>
    <row r="254" customFormat="false" ht="22.5" hidden="false" customHeight="true" outlineLevel="0" collapsed="false">
      <c r="B254" s="7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</row>
    <row r="255" customFormat="false" ht="22.5" hidden="false" customHeight="true" outlineLevel="0" collapsed="false">
      <c r="B255" s="412" t="s">
        <v>193</v>
      </c>
      <c r="D255" s="386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</row>
    <row r="256" customFormat="false" ht="20.25" hidden="false" customHeight="true" outlineLevel="0" collapsed="false">
      <c r="C256" s="10"/>
      <c r="D256" s="385" t="s">
        <v>21</v>
      </c>
      <c r="E256" s="61" t="n">
        <v>1</v>
      </c>
      <c r="F256" s="62" t="s">
        <v>22</v>
      </c>
      <c r="G256" s="385" t="s">
        <v>21</v>
      </c>
      <c r="H256" s="61" t="n">
        <f aca="false">E256+1</f>
        <v>2</v>
      </c>
      <c r="I256" s="62" t="s">
        <v>22</v>
      </c>
      <c r="J256" s="385" t="s">
        <v>21</v>
      </c>
      <c r="K256" s="61" t="n">
        <f aca="false">H256+1</f>
        <v>3</v>
      </c>
      <c r="L256" s="62" t="s">
        <v>22</v>
      </c>
      <c r="M256" s="385" t="s">
        <v>21</v>
      </c>
      <c r="N256" s="61" t="n">
        <f aca="false">K256+1</f>
        <v>4</v>
      </c>
      <c r="O256" s="62" t="s">
        <v>22</v>
      </c>
      <c r="P256" s="385" t="s">
        <v>21</v>
      </c>
      <c r="Q256" s="61" t="n">
        <f aca="false">N256+1</f>
        <v>5</v>
      </c>
      <c r="R256" s="462" t="s">
        <v>22</v>
      </c>
      <c r="S256" s="385" t="s">
        <v>21</v>
      </c>
      <c r="T256" s="61" t="n">
        <f aca="false">Q256+1</f>
        <v>6</v>
      </c>
      <c r="U256" s="62" t="s">
        <v>22</v>
      </c>
      <c r="V256" s="385" t="s">
        <v>21</v>
      </c>
      <c r="W256" s="61" t="n">
        <f aca="false">T256+1</f>
        <v>7</v>
      </c>
      <c r="X256" s="62" t="s">
        <v>22</v>
      </c>
      <c r="Y256" s="385" t="s">
        <v>21</v>
      </c>
      <c r="Z256" s="61" t="n">
        <f aca="false">W256+1</f>
        <v>8</v>
      </c>
      <c r="AA256" s="62" t="s">
        <v>22</v>
      </c>
      <c r="AB256" s="385" t="s">
        <v>21</v>
      </c>
      <c r="AC256" s="61" t="n">
        <f aca="false">Z256+1</f>
        <v>9</v>
      </c>
      <c r="AD256" s="62" t="s">
        <v>22</v>
      </c>
      <c r="AE256" s="385" t="s">
        <v>21</v>
      </c>
      <c r="AF256" s="61" t="n">
        <f aca="false">AC256+1</f>
        <v>10</v>
      </c>
      <c r="AG256" s="462" t="s">
        <v>22</v>
      </c>
      <c r="AH256" s="385" t="s">
        <v>21</v>
      </c>
      <c r="AI256" s="61" t="n">
        <f aca="false">AF256+1</f>
        <v>11</v>
      </c>
      <c r="AJ256" s="62" t="s">
        <v>22</v>
      </c>
      <c r="AK256" s="385" t="s">
        <v>21</v>
      </c>
      <c r="AL256" s="61" t="n">
        <f aca="false">AI256+1</f>
        <v>12</v>
      </c>
      <c r="AM256" s="62" t="s">
        <v>22</v>
      </c>
      <c r="AN256" s="385" t="s">
        <v>21</v>
      </c>
      <c r="AO256" s="61" t="n">
        <f aca="false">AL256+1</f>
        <v>13</v>
      </c>
      <c r="AP256" s="462" t="s">
        <v>22</v>
      </c>
      <c r="AQ256" s="385" t="s">
        <v>21</v>
      </c>
      <c r="AR256" s="61" t="n">
        <f aca="false">AO256+1</f>
        <v>14</v>
      </c>
      <c r="AS256" s="62" t="s">
        <v>22</v>
      </c>
      <c r="AT256" s="385" t="s">
        <v>21</v>
      </c>
      <c r="AU256" s="61" t="n">
        <f aca="false">AR256+1</f>
        <v>15</v>
      </c>
      <c r="AV256" s="62" t="s">
        <v>22</v>
      </c>
      <c r="AW256" s="385" t="s">
        <v>21</v>
      </c>
      <c r="AX256" s="61" t="n">
        <f aca="false">AU256+1</f>
        <v>16</v>
      </c>
      <c r="AY256" s="462" t="s">
        <v>22</v>
      </c>
      <c r="AZ256" s="385" t="s">
        <v>21</v>
      </c>
      <c r="BA256" s="61" t="n">
        <f aca="false">AX256+1</f>
        <v>17</v>
      </c>
      <c r="BB256" s="62" t="s">
        <v>22</v>
      </c>
      <c r="BC256" s="385" t="s">
        <v>21</v>
      </c>
      <c r="BD256" s="61" t="n">
        <f aca="false">BA256+1</f>
        <v>18</v>
      </c>
      <c r="BE256" s="62" t="s">
        <v>22</v>
      </c>
      <c r="BF256" s="385" t="s">
        <v>21</v>
      </c>
      <c r="BG256" s="61" t="n">
        <f aca="false">BD256+1</f>
        <v>19</v>
      </c>
      <c r="BH256" s="62" t="s">
        <v>22</v>
      </c>
      <c r="BI256" s="385" t="s">
        <v>21</v>
      </c>
      <c r="BJ256" s="61" t="n">
        <f aca="false">BG256+1</f>
        <v>20</v>
      </c>
      <c r="BK256" s="62" t="s">
        <v>22</v>
      </c>
      <c r="BL256" s="385" t="s">
        <v>21</v>
      </c>
      <c r="BM256" s="61" t="n">
        <f aca="false">BJ256+1</f>
        <v>21</v>
      </c>
      <c r="BN256" s="62" t="s">
        <v>22</v>
      </c>
      <c r="BO256" s="385" t="s">
        <v>21</v>
      </c>
      <c r="BP256" s="61" t="n">
        <f aca="false">BM256+1</f>
        <v>22</v>
      </c>
      <c r="BQ256" s="62" t="s">
        <v>22</v>
      </c>
    </row>
    <row r="257" s="386" customFormat="true" ht="20.25" hidden="false" customHeight="true" outlineLevel="0" collapsed="false">
      <c r="C257" s="20" t="n">
        <v>1</v>
      </c>
      <c r="D257" s="22" t="n">
        <v>9</v>
      </c>
      <c r="E257" s="81" t="s">
        <v>41</v>
      </c>
      <c r="F257" s="34" t="n">
        <v>4</v>
      </c>
      <c r="G257" s="22" t="n">
        <v>9</v>
      </c>
      <c r="H257" s="81" t="s">
        <v>41</v>
      </c>
      <c r="I257" s="34" t="n">
        <v>5</v>
      </c>
      <c r="J257" s="22" t="n">
        <v>5</v>
      </c>
      <c r="K257" s="81" t="s">
        <v>41</v>
      </c>
      <c r="L257" s="34" t="n">
        <v>1</v>
      </c>
      <c r="M257" s="22" t="n">
        <v>5</v>
      </c>
      <c r="N257" s="81" t="s">
        <v>41</v>
      </c>
      <c r="O257" s="34" t="n">
        <v>4</v>
      </c>
      <c r="P257" s="22" t="n">
        <v>12</v>
      </c>
      <c r="Q257" s="81" t="s">
        <v>41</v>
      </c>
      <c r="R257" s="463" t="n">
        <v>9</v>
      </c>
      <c r="S257" s="22" t="n">
        <v>10</v>
      </c>
      <c r="T257" s="81" t="s">
        <v>41</v>
      </c>
      <c r="U257" s="34" t="n">
        <v>3</v>
      </c>
      <c r="V257" s="22" t="n">
        <v>10</v>
      </c>
      <c r="W257" s="81" t="s">
        <v>41</v>
      </c>
      <c r="X257" s="34" t="n">
        <v>6</v>
      </c>
      <c r="Y257" s="22" t="n">
        <v>6</v>
      </c>
      <c r="Z257" s="81" t="s">
        <v>41</v>
      </c>
      <c r="AA257" s="34" t="n">
        <v>2</v>
      </c>
      <c r="AB257" s="22" t="n">
        <v>7</v>
      </c>
      <c r="AC257" s="81" t="s">
        <v>41</v>
      </c>
      <c r="AD257" s="34" t="n">
        <v>11</v>
      </c>
      <c r="AE257" s="22" t="n">
        <v>11</v>
      </c>
      <c r="AF257" s="81" t="s">
        <v>41</v>
      </c>
      <c r="AG257" s="463" t="n">
        <v>10</v>
      </c>
      <c r="AH257" s="22" t="s">
        <v>194</v>
      </c>
      <c r="AI257" s="81" t="s">
        <v>41</v>
      </c>
      <c r="AJ257" s="34" t="s">
        <v>195</v>
      </c>
      <c r="AK257" s="22" t="s">
        <v>196</v>
      </c>
      <c r="AL257" s="81" t="s">
        <v>41</v>
      </c>
      <c r="AM257" s="34" t="s">
        <v>194</v>
      </c>
      <c r="AN257" s="22" t="s">
        <v>197</v>
      </c>
      <c r="AO257" s="81" t="s">
        <v>41</v>
      </c>
      <c r="AP257" s="463" t="s">
        <v>196</v>
      </c>
      <c r="AQ257" s="22" t="s">
        <v>198</v>
      </c>
      <c r="AR257" s="81" t="s">
        <v>41</v>
      </c>
      <c r="AS257" s="34" t="s">
        <v>199</v>
      </c>
      <c r="AT257" s="22" t="s">
        <v>200</v>
      </c>
      <c r="AU257" s="81" t="s">
        <v>41</v>
      </c>
      <c r="AV257" s="34" t="s">
        <v>198</v>
      </c>
      <c r="AW257" s="22" t="s">
        <v>201</v>
      </c>
      <c r="AX257" s="81" t="s">
        <v>41</v>
      </c>
      <c r="AY257" s="463" t="s">
        <v>200</v>
      </c>
      <c r="AZ257" s="22"/>
      <c r="BA257" s="457"/>
      <c r="BB257" s="34"/>
      <c r="BC257" s="22"/>
      <c r="BD257" s="457"/>
      <c r="BE257" s="34"/>
      <c r="BF257" s="22"/>
      <c r="BG257" s="457"/>
      <c r="BH257" s="34"/>
      <c r="BI257" s="22"/>
      <c r="BJ257" s="457"/>
      <c r="BK257" s="34"/>
      <c r="BL257" s="22"/>
      <c r="BM257" s="457"/>
      <c r="BN257" s="34"/>
      <c r="BO257" s="22"/>
      <c r="BP257" s="457"/>
      <c r="BQ257" s="34"/>
    </row>
    <row r="258" s="386" customFormat="true" ht="20.25" hidden="false" customHeight="true" outlineLevel="0" collapsed="false">
      <c r="C258" s="28"/>
      <c r="D258" s="50"/>
      <c r="E258" s="51"/>
      <c r="F258" s="52"/>
      <c r="G258" s="50"/>
      <c r="H258" s="51"/>
      <c r="I258" s="52"/>
      <c r="J258" s="50"/>
      <c r="K258" s="51"/>
      <c r="L258" s="52"/>
      <c r="M258" s="50"/>
      <c r="N258" s="51"/>
      <c r="O258" s="52"/>
      <c r="P258" s="50"/>
      <c r="Q258" s="51"/>
      <c r="R258" s="464"/>
      <c r="S258" s="50"/>
      <c r="T258" s="51"/>
      <c r="U258" s="52"/>
      <c r="V258" s="50"/>
      <c r="W258" s="51"/>
      <c r="X258" s="52"/>
      <c r="Y258" s="50"/>
      <c r="Z258" s="51"/>
      <c r="AA258" s="52"/>
      <c r="AB258" s="50"/>
      <c r="AC258" s="51"/>
      <c r="AD258" s="52"/>
      <c r="AE258" s="50"/>
      <c r="AF258" s="51"/>
      <c r="AG258" s="464"/>
      <c r="AH258" s="50"/>
      <c r="AI258" s="51"/>
      <c r="AJ258" s="52"/>
      <c r="AK258" s="50"/>
      <c r="AL258" s="51"/>
      <c r="AM258" s="52"/>
      <c r="AN258" s="50"/>
      <c r="AO258" s="51"/>
      <c r="AP258" s="464"/>
      <c r="AQ258" s="50"/>
      <c r="AR258" s="51"/>
      <c r="AS258" s="52"/>
      <c r="AT258" s="50"/>
      <c r="AU258" s="51"/>
      <c r="AV258" s="52"/>
      <c r="AW258" s="50"/>
      <c r="AX258" s="51"/>
      <c r="AY258" s="464"/>
      <c r="AZ258" s="50"/>
      <c r="BA258" s="51"/>
      <c r="BB258" s="52"/>
      <c r="BC258" s="50"/>
      <c r="BD258" s="51"/>
      <c r="BE258" s="52"/>
      <c r="BF258" s="50"/>
      <c r="BG258" s="51"/>
      <c r="BH258" s="52"/>
      <c r="BI258" s="50"/>
      <c r="BJ258" s="51"/>
      <c r="BK258" s="52"/>
      <c r="BL258" s="50"/>
      <c r="BM258" s="51"/>
      <c r="BN258" s="52"/>
      <c r="BO258" s="50"/>
      <c r="BP258" s="51"/>
      <c r="BQ258" s="52"/>
    </row>
    <row r="259" s="386" customFormat="true" ht="20.25" hidden="false" customHeight="true" outlineLevel="0" collapsed="false">
      <c r="C259" s="20" t="n">
        <v>2</v>
      </c>
      <c r="D259" s="22" t="n">
        <v>12</v>
      </c>
      <c r="E259" s="81" t="s">
        <v>41</v>
      </c>
      <c r="F259" s="34" t="n">
        <v>5</v>
      </c>
      <c r="G259" s="22" t="n">
        <v>1</v>
      </c>
      <c r="H259" s="81" t="s">
        <v>41</v>
      </c>
      <c r="I259" s="34" t="n">
        <v>12</v>
      </c>
      <c r="J259" s="22" t="n">
        <v>12</v>
      </c>
      <c r="K259" s="81" t="s">
        <v>41</v>
      </c>
      <c r="L259" s="34" t="n">
        <v>4</v>
      </c>
      <c r="M259" s="22" t="n">
        <v>1</v>
      </c>
      <c r="N259" s="81" t="s">
        <v>41</v>
      </c>
      <c r="O259" s="34" t="n">
        <v>9</v>
      </c>
      <c r="P259" s="22" t="n">
        <v>8</v>
      </c>
      <c r="Q259" s="81" t="s">
        <v>41</v>
      </c>
      <c r="R259" s="463" t="n">
        <v>5</v>
      </c>
      <c r="S259" s="22" t="n">
        <v>11</v>
      </c>
      <c r="T259" s="81" t="s">
        <v>41</v>
      </c>
      <c r="U259" s="34" t="n">
        <v>6</v>
      </c>
      <c r="V259" s="22" t="n">
        <v>2</v>
      </c>
      <c r="W259" s="81" t="s">
        <v>41</v>
      </c>
      <c r="X259" s="34" t="n">
        <v>11</v>
      </c>
      <c r="Y259" s="22" t="n">
        <v>11</v>
      </c>
      <c r="Z259" s="81" t="s">
        <v>41</v>
      </c>
      <c r="AA259" s="34" t="n">
        <v>3</v>
      </c>
      <c r="AB259" s="22" t="n">
        <v>2</v>
      </c>
      <c r="AC259" s="81" t="s">
        <v>41</v>
      </c>
      <c r="AD259" s="34" t="n">
        <v>10</v>
      </c>
      <c r="AE259" s="22" t="n">
        <v>7</v>
      </c>
      <c r="AF259" s="81" t="s">
        <v>41</v>
      </c>
      <c r="AG259" s="463" t="n">
        <v>6</v>
      </c>
      <c r="AH259" s="22" t="s">
        <v>196</v>
      </c>
      <c r="AI259" s="81" t="s">
        <v>41</v>
      </c>
      <c r="AJ259" s="34" t="s">
        <v>202</v>
      </c>
      <c r="AK259" s="22" t="s">
        <v>203</v>
      </c>
      <c r="AL259" s="81" t="s">
        <v>41</v>
      </c>
      <c r="AM259" s="34" t="s">
        <v>202</v>
      </c>
      <c r="AN259" s="22" t="s">
        <v>194</v>
      </c>
      <c r="AO259" s="81" t="s">
        <v>41</v>
      </c>
      <c r="AP259" s="463" t="s">
        <v>203</v>
      </c>
      <c r="AQ259" s="22" t="s">
        <v>200</v>
      </c>
      <c r="AR259" s="81" t="s">
        <v>41</v>
      </c>
      <c r="AS259" s="34" t="s">
        <v>204</v>
      </c>
      <c r="AT259" s="22" t="s">
        <v>205</v>
      </c>
      <c r="AU259" s="81" t="s">
        <v>41</v>
      </c>
      <c r="AV259" s="34" t="s">
        <v>204</v>
      </c>
      <c r="AW259" s="22" t="s">
        <v>198</v>
      </c>
      <c r="AX259" s="81" t="s">
        <v>41</v>
      </c>
      <c r="AY259" s="463" t="s">
        <v>205</v>
      </c>
      <c r="AZ259" s="22"/>
      <c r="BA259" s="457"/>
      <c r="BB259" s="34"/>
      <c r="BC259" s="22"/>
      <c r="BD259" s="457"/>
      <c r="BE259" s="34"/>
      <c r="BF259" s="22"/>
      <c r="BG259" s="457"/>
      <c r="BH259" s="34"/>
      <c r="BI259" s="22"/>
      <c r="BJ259" s="457"/>
      <c r="BK259" s="34"/>
      <c r="BL259" s="22"/>
      <c r="BM259" s="457"/>
      <c r="BN259" s="34"/>
      <c r="BO259" s="22"/>
      <c r="BP259" s="457"/>
      <c r="BQ259" s="34"/>
    </row>
    <row r="260" s="386" customFormat="true" ht="20.25" hidden="false" customHeight="true" outlineLevel="0" collapsed="false">
      <c r="C260" s="28"/>
      <c r="D260" s="50"/>
      <c r="E260" s="51"/>
      <c r="F260" s="52"/>
      <c r="G260" s="50"/>
      <c r="H260" s="51"/>
      <c r="I260" s="52"/>
      <c r="J260" s="50"/>
      <c r="K260" s="51"/>
      <c r="L260" s="52"/>
      <c r="M260" s="50"/>
      <c r="N260" s="51"/>
      <c r="O260" s="52"/>
      <c r="P260" s="50"/>
      <c r="Q260" s="51"/>
      <c r="R260" s="464"/>
      <c r="S260" s="50"/>
      <c r="T260" s="51"/>
      <c r="U260" s="52"/>
      <c r="V260" s="50"/>
      <c r="W260" s="51"/>
      <c r="X260" s="52"/>
      <c r="Y260" s="50"/>
      <c r="Z260" s="51"/>
      <c r="AA260" s="52"/>
      <c r="AB260" s="50"/>
      <c r="AC260" s="51"/>
      <c r="AD260" s="52"/>
      <c r="AE260" s="50"/>
      <c r="AF260" s="51"/>
      <c r="AG260" s="464"/>
      <c r="AH260" s="50"/>
      <c r="AI260" s="51"/>
      <c r="AJ260" s="52"/>
      <c r="AK260" s="50"/>
      <c r="AL260" s="51"/>
      <c r="AM260" s="52"/>
      <c r="AN260" s="50"/>
      <c r="AO260" s="51"/>
      <c r="AP260" s="464"/>
      <c r="AQ260" s="50"/>
      <c r="AR260" s="51"/>
      <c r="AS260" s="52"/>
      <c r="AT260" s="50"/>
      <c r="AU260" s="51"/>
      <c r="AV260" s="52"/>
      <c r="AW260" s="50"/>
      <c r="AX260" s="51"/>
      <c r="AY260" s="464"/>
      <c r="AZ260" s="50"/>
      <c r="BA260" s="51"/>
      <c r="BB260" s="52"/>
      <c r="BC260" s="50"/>
      <c r="BD260" s="51"/>
      <c r="BE260" s="52"/>
      <c r="BF260" s="50"/>
      <c r="BG260" s="51"/>
      <c r="BH260" s="52"/>
      <c r="BI260" s="50"/>
      <c r="BJ260" s="51"/>
      <c r="BK260" s="52"/>
      <c r="BL260" s="50"/>
      <c r="BM260" s="51"/>
      <c r="BN260" s="52"/>
      <c r="BO260" s="50"/>
      <c r="BP260" s="51"/>
      <c r="BQ260" s="52"/>
    </row>
    <row r="261" s="386" customFormat="true" ht="20.25" hidden="false" customHeight="true" outlineLevel="0" collapsed="false">
      <c r="C261" s="20" t="n">
        <v>3</v>
      </c>
      <c r="D261" s="25" t="n">
        <v>8</v>
      </c>
      <c r="E261" s="81" t="s">
        <v>41</v>
      </c>
      <c r="F261" s="21" t="n">
        <v>1</v>
      </c>
      <c r="G261" s="25" t="n">
        <v>4</v>
      </c>
      <c r="H261" s="81" t="s">
        <v>41</v>
      </c>
      <c r="I261" s="21" t="n">
        <v>8</v>
      </c>
      <c r="J261" s="25" t="n">
        <v>9</v>
      </c>
      <c r="K261" s="81" t="s">
        <v>41</v>
      </c>
      <c r="L261" s="21" t="n">
        <v>8</v>
      </c>
      <c r="M261" s="25" t="n">
        <v>8</v>
      </c>
      <c r="N261" s="81" t="s">
        <v>41</v>
      </c>
      <c r="O261" s="21" t="n">
        <v>12</v>
      </c>
      <c r="P261" s="25" t="n">
        <v>4</v>
      </c>
      <c r="Q261" s="81" t="s">
        <v>41</v>
      </c>
      <c r="R261" s="465" t="n">
        <v>1</v>
      </c>
      <c r="S261" s="25" t="n">
        <v>7</v>
      </c>
      <c r="T261" s="81" t="s">
        <v>41</v>
      </c>
      <c r="U261" s="21" t="n">
        <v>2</v>
      </c>
      <c r="V261" s="25" t="n">
        <v>3</v>
      </c>
      <c r="W261" s="81" t="s">
        <v>41</v>
      </c>
      <c r="X261" s="21" t="n">
        <v>7</v>
      </c>
      <c r="Y261" s="25" t="n">
        <v>10</v>
      </c>
      <c r="Z261" s="81" t="s">
        <v>41</v>
      </c>
      <c r="AA261" s="21" t="n">
        <v>7</v>
      </c>
      <c r="AB261" s="25" t="n">
        <v>6</v>
      </c>
      <c r="AC261" s="81" t="s">
        <v>41</v>
      </c>
      <c r="AD261" s="21" t="n">
        <v>3</v>
      </c>
      <c r="AE261" s="25" t="n">
        <v>3</v>
      </c>
      <c r="AF261" s="81" t="s">
        <v>41</v>
      </c>
      <c r="AG261" s="465" t="n">
        <v>2</v>
      </c>
      <c r="AH261" s="25" t="s">
        <v>197</v>
      </c>
      <c r="AI261" s="81" t="s">
        <v>41</v>
      </c>
      <c r="AJ261" s="21" t="s">
        <v>203</v>
      </c>
      <c r="AK261" s="25" t="s">
        <v>195</v>
      </c>
      <c r="AL261" s="81" t="s">
        <v>41</v>
      </c>
      <c r="AM261" s="21" t="s">
        <v>197</v>
      </c>
      <c r="AN261" s="25" t="s">
        <v>202</v>
      </c>
      <c r="AO261" s="81" t="s">
        <v>41</v>
      </c>
      <c r="AP261" s="465" t="s">
        <v>195</v>
      </c>
      <c r="AQ261" s="25" t="s">
        <v>201</v>
      </c>
      <c r="AR261" s="81" t="s">
        <v>41</v>
      </c>
      <c r="AS261" s="21" t="s">
        <v>205</v>
      </c>
      <c r="AT261" s="25" t="s">
        <v>199</v>
      </c>
      <c r="AU261" s="81" t="s">
        <v>41</v>
      </c>
      <c r="AV261" s="21" t="s">
        <v>201</v>
      </c>
      <c r="AW261" s="25" t="s">
        <v>204</v>
      </c>
      <c r="AX261" s="81" t="s">
        <v>41</v>
      </c>
      <c r="AY261" s="465" t="s">
        <v>199</v>
      </c>
      <c r="AZ261" s="25"/>
      <c r="BA261" s="3"/>
      <c r="BB261" s="21"/>
      <c r="BC261" s="25"/>
      <c r="BD261" s="3"/>
      <c r="BE261" s="21"/>
      <c r="BF261" s="25"/>
      <c r="BG261" s="3"/>
      <c r="BH261" s="21"/>
      <c r="BI261" s="25"/>
      <c r="BJ261" s="3"/>
      <c r="BK261" s="21"/>
      <c r="BL261" s="25"/>
      <c r="BM261" s="3"/>
      <c r="BN261" s="21"/>
      <c r="BO261" s="25"/>
      <c r="BP261" s="3"/>
      <c r="BQ261" s="21"/>
    </row>
    <row r="262" s="386" customFormat="true" ht="20.25" hidden="false" customHeight="true" outlineLevel="0" collapsed="false">
      <c r="C262" s="41"/>
      <c r="D262" s="50"/>
      <c r="E262" s="51"/>
      <c r="F262" s="52"/>
      <c r="G262" s="50"/>
      <c r="H262" s="51"/>
      <c r="I262" s="52"/>
      <c r="J262" s="50"/>
      <c r="K262" s="51"/>
      <c r="L262" s="52"/>
      <c r="M262" s="50"/>
      <c r="N262" s="51"/>
      <c r="O262" s="52"/>
      <c r="P262" s="50"/>
      <c r="Q262" s="51"/>
      <c r="R262" s="464"/>
      <c r="S262" s="50"/>
      <c r="T262" s="51"/>
      <c r="U262" s="52"/>
      <c r="V262" s="50"/>
      <c r="W262" s="51"/>
      <c r="X262" s="52"/>
      <c r="Y262" s="50"/>
      <c r="Z262" s="51"/>
      <c r="AA262" s="52"/>
      <c r="AB262" s="50"/>
      <c r="AC262" s="51"/>
      <c r="AD262" s="52"/>
      <c r="AE262" s="50"/>
      <c r="AF262" s="51"/>
      <c r="AG262" s="464"/>
      <c r="AH262" s="50"/>
      <c r="AI262" s="51"/>
      <c r="AJ262" s="52"/>
      <c r="AK262" s="50"/>
      <c r="AL262" s="51"/>
      <c r="AM262" s="52"/>
      <c r="AN262" s="50"/>
      <c r="AO262" s="51"/>
      <c r="AP262" s="464"/>
      <c r="AQ262" s="50"/>
      <c r="AR262" s="51"/>
      <c r="AS262" s="52"/>
      <c r="AT262" s="50"/>
      <c r="AU262" s="51"/>
      <c r="AV262" s="52"/>
      <c r="AW262" s="50"/>
      <c r="AX262" s="51"/>
      <c r="AY262" s="464"/>
      <c r="AZ262" s="50"/>
      <c r="BA262" s="51"/>
      <c r="BB262" s="52"/>
      <c r="BC262" s="50"/>
      <c r="BD262" s="51"/>
      <c r="BE262" s="52"/>
      <c r="BF262" s="50"/>
      <c r="BG262" s="51"/>
      <c r="BH262" s="52"/>
      <c r="BI262" s="50"/>
      <c r="BJ262" s="51"/>
      <c r="BK262" s="52"/>
      <c r="BL262" s="50"/>
      <c r="BM262" s="51"/>
      <c r="BN262" s="52"/>
      <c r="BO262" s="50"/>
      <c r="BP262" s="51"/>
      <c r="BQ262" s="52"/>
    </row>
    <row r="263" customFormat="false" ht="22.5" hidden="false" customHeight="true" outlineLevel="0" collapsed="false">
      <c r="B263" s="7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</row>
    <row r="264" customFormat="false" ht="22.5" hidden="false" customHeight="true" outlineLevel="0" collapsed="false">
      <c r="B264" s="412" t="s">
        <v>206</v>
      </c>
      <c r="D264" s="386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</row>
    <row r="265" customFormat="false" ht="20.25" hidden="false" customHeight="true" outlineLevel="0" collapsed="false">
      <c r="C265" s="10"/>
      <c r="D265" s="385" t="s">
        <v>21</v>
      </c>
      <c r="E265" s="61" t="n">
        <v>1</v>
      </c>
      <c r="F265" s="62" t="s">
        <v>22</v>
      </c>
      <c r="G265" s="385" t="s">
        <v>21</v>
      </c>
      <c r="H265" s="61" t="n">
        <f aca="false">E265+1</f>
        <v>2</v>
      </c>
      <c r="I265" s="62" t="s">
        <v>22</v>
      </c>
      <c r="J265" s="385" t="s">
        <v>21</v>
      </c>
      <c r="K265" s="61" t="n">
        <f aca="false">H265+1</f>
        <v>3</v>
      </c>
      <c r="L265" s="62" t="s">
        <v>22</v>
      </c>
      <c r="M265" s="385" t="s">
        <v>21</v>
      </c>
      <c r="N265" s="61" t="n">
        <f aca="false">K265+1</f>
        <v>4</v>
      </c>
      <c r="O265" s="62" t="s">
        <v>22</v>
      </c>
      <c r="P265" s="385" t="s">
        <v>21</v>
      </c>
      <c r="Q265" s="61" t="n">
        <f aca="false">N265+1</f>
        <v>5</v>
      </c>
      <c r="R265" s="65" t="s">
        <v>22</v>
      </c>
      <c r="S265" s="385" t="s">
        <v>21</v>
      </c>
      <c r="T265" s="61" t="n">
        <f aca="false">Q265+1</f>
        <v>6</v>
      </c>
      <c r="U265" s="62" t="s">
        <v>22</v>
      </c>
      <c r="V265" s="385" t="s">
        <v>21</v>
      </c>
      <c r="W265" s="61" t="n">
        <f aca="false">T265+1</f>
        <v>7</v>
      </c>
      <c r="X265" s="62" t="s">
        <v>22</v>
      </c>
      <c r="Y265" s="385" t="s">
        <v>21</v>
      </c>
      <c r="Z265" s="61" t="n">
        <f aca="false">W265+1</f>
        <v>8</v>
      </c>
      <c r="AA265" s="62" t="s">
        <v>22</v>
      </c>
      <c r="AB265" s="385" t="s">
        <v>21</v>
      </c>
      <c r="AC265" s="61" t="n">
        <f aca="false">Z265+1</f>
        <v>9</v>
      </c>
      <c r="AD265" s="62" t="s">
        <v>22</v>
      </c>
      <c r="AE265" s="385" t="s">
        <v>21</v>
      </c>
      <c r="AF265" s="61" t="n">
        <f aca="false">AC265+1</f>
        <v>10</v>
      </c>
      <c r="AG265" s="62" t="s">
        <v>22</v>
      </c>
      <c r="AH265" s="385" t="s">
        <v>21</v>
      </c>
      <c r="AI265" s="61" t="n">
        <f aca="false">AF265+1</f>
        <v>11</v>
      </c>
      <c r="AJ265" s="62" t="s">
        <v>22</v>
      </c>
      <c r="AK265" s="385" t="s">
        <v>21</v>
      </c>
      <c r="AL265" s="61" t="n">
        <f aca="false">AI265+1</f>
        <v>12</v>
      </c>
      <c r="AM265" s="62" t="s">
        <v>22</v>
      </c>
      <c r="AN265" s="385" t="s">
        <v>21</v>
      </c>
      <c r="AO265" s="61" t="n">
        <f aca="false">AL265+1</f>
        <v>13</v>
      </c>
      <c r="AP265" s="62" t="s">
        <v>22</v>
      </c>
      <c r="AQ265" s="385" t="s">
        <v>21</v>
      </c>
      <c r="AR265" s="61" t="n">
        <f aca="false">AO265+1</f>
        <v>14</v>
      </c>
      <c r="AS265" s="62" t="s">
        <v>22</v>
      </c>
      <c r="AT265" s="385" t="s">
        <v>21</v>
      </c>
      <c r="AU265" s="61" t="n">
        <f aca="false">AR265+1</f>
        <v>15</v>
      </c>
      <c r="AV265" s="62" t="s">
        <v>22</v>
      </c>
      <c r="AW265" s="385" t="s">
        <v>21</v>
      </c>
      <c r="AX265" s="61" t="n">
        <f aca="false">AU265+1</f>
        <v>16</v>
      </c>
      <c r="AY265" s="62" t="s">
        <v>22</v>
      </c>
      <c r="AZ265" s="385" t="s">
        <v>21</v>
      </c>
      <c r="BA265" s="61" t="n">
        <f aca="false">AX265+1</f>
        <v>17</v>
      </c>
      <c r="BB265" s="62" t="s">
        <v>22</v>
      </c>
      <c r="BC265" s="385" t="s">
        <v>21</v>
      </c>
      <c r="BD265" s="61" t="n">
        <f aca="false">BA265+1</f>
        <v>18</v>
      </c>
      <c r="BE265" s="62" t="s">
        <v>22</v>
      </c>
      <c r="BF265" s="385" t="s">
        <v>21</v>
      </c>
      <c r="BG265" s="61" t="n">
        <f aca="false">BD265+1</f>
        <v>19</v>
      </c>
      <c r="BH265" s="62" t="s">
        <v>22</v>
      </c>
      <c r="BI265" s="385" t="s">
        <v>21</v>
      </c>
      <c r="BJ265" s="61" t="n">
        <f aca="false">BG265+1</f>
        <v>20</v>
      </c>
      <c r="BK265" s="62" t="s">
        <v>22</v>
      </c>
      <c r="BL265" s="385" t="s">
        <v>21</v>
      </c>
      <c r="BM265" s="61" t="n">
        <f aca="false">BJ265+1</f>
        <v>21</v>
      </c>
      <c r="BN265" s="62" t="s">
        <v>22</v>
      </c>
      <c r="BO265" s="385" t="s">
        <v>21</v>
      </c>
      <c r="BP265" s="61" t="n">
        <f aca="false">BM265+1</f>
        <v>22</v>
      </c>
      <c r="BQ265" s="62" t="s">
        <v>22</v>
      </c>
    </row>
    <row r="266" s="386" customFormat="true" ht="20.25" hidden="false" customHeight="true" outlineLevel="0" collapsed="false">
      <c r="C266" s="20" t="n">
        <v>1</v>
      </c>
      <c r="D266" s="22" t="n">
        <v>4</v>
      </c>
      <c r="E266" s="81" t="s">
        <v>41</v>
      </c>
      <c r="F266" s="34" t="n">
        <v>6</v>
      </c>
      <c r="G266" s="22" t="n">
        <v>6</v>
      </c>
      <c r="H266" s="81" t="s">
        <v>41</v>
      </c>
      <c r="I266" s="34" t="n">
        <v>1</v>
      </c>
      <c r="J266" s="57" t="n">
        <v>4</v>
      </c>
      <c r="K266" s="81" t="s">
        <v>41</v>
      </c>
      <c r="L266" s="79" t="n">
        <v>1</v>
      </c>
      <c r="M266" s="22" t="n">
        <v>3</v>
      </c>
      <c r="N266" s="81" t="s">
        <v>41</v>
      </c>
      <c r="O266" s="34" t="n">
        <v>2</v>
      </c>
      <c r="P266" s="22" t="n">
        <v>5</v>
      </c>
      <c r="Q266" s="81" t="s">
        <v>41</v>
      </c>
      <c r="R266" s="34" t="n">
        <v>2</v>
      </c>
      <c r="S266" s="22" t="n">
        <v>2</v>
      </c>
      <c r="T266" s="81" t="s">
        <v>41</v>
      </c>
      <c r="U266" s="79" t="n">
        <v>6</v>
      </c>
      <c r="V266" s="22" t="n">
        <v>1</v>
      </c>
      <c r="W266" s="81" t="s">
        <v>41</v>
      </c>
      <c r="X266" s="34" t="n">
        <v>3</v>
      </c>
      <c r="Y266" s="22" t="n">
        <v>4</v>
      </c>
      <c r="Z266" s="81" t="s">
        <v>41</v>
      </c>
      <c r="AA266" s="34" t="n">
        <v>3</v>
      </c>
      <c r="AB266" s="22"/>
      <c r="AC266" s="457"/>
      <c r="AD266" s="34"/>
      <c r="AE266" s="22"/>
      <c r="AF266" s="457"/>
      <c r="AG266" s="34"/>
      <c r="AH266" s="22"/>
      <c r="AI266" s="457"/>
      <c r="AJ266" s="34"/>
      <c r="AK266" s="22"/>
      <c r="AL266" s="457"/>
      <c r="AM266" s="34"/>
      <c r="AN266" s="22"/>
      <c r="AO266" s="457"/>
      <c r="AP266" s="34"/>
      <c r="AQ266" s="22"/>
      <c r="AR266" s="457"/>
      <c r="AS266" s="34"/>
      <c r="AT266" s="22"/>
      <c r="AU266" s="457"/>
      <c r="AV266" s="34"/>
      <c r="AW266" s="22"/>
      <c r="AX266" s="457"/>
      <c r="AY266" s="34"/>
      <c r="AZ266" s="22"/>
      <c r="BA266" s="457"/>
      <c r="BB266" s="34"/>
      <c r="BC266" s="22"/>
      <c r="BD266" s="457"/>
      <c r="BE266" s="34"/>
      <c r="BF266" s="22"/>
      <c r="BG266" s="457"/>
      <c r="BH266" s="34"/>
      <c r="BI266" s="22"/>
      <c r="BJ266" s="457"/>
      <c r="BK266" s="34"/>
      <c r="BL266" s="22"/>
      <c r="BM266" s="457"/>
      <c r="BN266" s="34"/>
      <c r="BO266" s="22"/>
      <c r="BP266" s="457"/>
      <c r="BQ266" s="34"/>
    </row>
    <row r="267" s="386" customFormat="true" ht="20.25" hidden="false" customHeight="true" outlineLevel="0" collapsed="false">
      <c r="C267" s="28"/>
      <c r="D267" s="50"/>
      <c r="E267" s="51"/>
      <c r="F267" s="52"/>
      <c r="G267" s="50"/>
      <c r="H267" s="51"/>
      <c r="I267" s="52"/>
      <c r="J267" s="50"/>
      <c r="K267" s="51"/>
      <c r="L267" s="52"/>
      <c r="M267" s="50"/>
      <c r="N267" s="51"/>
      <c r="O267" s="52"/>
      <c r="P267" s="50"/>
      <c r="Q267" s="51"/>
      <c r="R267" s="52"/>
      <c r="S267" s="50"/>
      <c r="T267" s="51"/>
      <c r="U267" s="52"/>
      <c r="V267" s="50"/>
      <c r="W267" s="51"/>
      <c r="X267" s="52"/>
      <c r="Y267" s="50"/>
      <c r="Z267" s="51"/>
      <c r="AA267" s="52"/>
      <c r="AB267" s="50"/>
      <c r="AC267" s="51"/>
      <c r="AD267" s="52"/>
      <c r="AE267" s="50"/>
      <c r="AF267" s="51"/>
      <c r="AG267" s="52"/>
      <c r="AH267" s="50"/>
      <c r="AI267" s="51"/>
      <c r="AJ267" s="52"/>
      <c r="AK267" s="50"/>
      <c r="AL267" s="51"/>
      <c r="AM267" s="52"/>
      <c r="AN267" s="50"/>
      <c r="AO267" s="51"/>
      <c r="AP267" s="52"/>
      <c r="AQ267" s="50"/>
      <c r="AR267" s="51"/>
      <c r="AS267" s="52"/>
      <c r="AT267" s="50"/>
      <c r="AU267" s="51"/>
      <c r="AV267" s="52"/>
      <c r="AW267" s="50"/>
      <c r="AX267" s="51"/>
      <c r="AY267" s="52"/>
      <c r="AZ267" s="50"/>
      <c r="BA267" s="51"/>
      <c r="BB267" s="52"/>
      <c r="BC267" s="50"/>
      <c r="BD267" s="51"/>
      <c r="BE267" s="52"/>
      <c r="BF267" s="50"/>
      <c r="BG267" s="51"/>
      <c r="BH267" s="52"/>
      <c r="BI267" s="50"/>
      <c r="BJ267" s="51"/>
      <c r="BK267" s="52"/>
      <c r="BL267" s="50"/>
      <c r="BM267" s="51"/>
      <c r="BN267" s="52"/>
      <c r="BO267" s="50"/>
      <c r="BP267" s="51"/>
      <c r="BQ267" s="52"/>
    </row>
    <row r="268" s="386" customFormat="true" ht="20.25" hidden="false" customHeight="true" outlineLevel="0" collapsed="false">
      <c r="C268" s="20" t="n">
        <v>2</v>
      </c>
      <c r="D268" s="22" t="n">
        <v>1</v>
      </c>
      <c r="E268" s="81" t="s">
        <v>41</v>
      </c>
      <c r="F268" s="34" t="n">
        <v>5</v>
      </c>
      <c r="G268" s="22" t="n">
        <v>5</v>
      </c>
      <c r="H268" s="81" t="s">
        <v>41</v>
      </c>
      <c r="I268" s="34" t="n">
        <v>4</v>
      </c>
      <c r="J268" s="22" t="n">
        <v>6</v>
      </c>
      <c r="K268" s="81" t="s">
        <v>41</v>
      </c>
      <c r="L268" s="34" t="n">
        <v>5</v>
      </c>
      <c r="M268" s="22"/>
      <c r="N268" s="3"/>
      <c r="O268" s="34"/>
      <c r="P268" s="22" t="n">
        <v>6</v>
      </c>
      <c r="Q268" s="81" t="s">
        <v>41</v>
      </c>
      <c r="R268" s="34" t="n">
        <v>3</v>
      </c>
      <c r="S268" s="22" t="n">
        <v>3</v>
      </c>
      <c r="T268" s="81" t="s">
        <v>41</v>
      </c>
      <c r="U268" s="79" t="n">
        <v>5</v>
      </c>
      <c r="V268" s="22" t="n">
        <v>2</v>
      </c>
      <c r="W268" s="81" t="s">
        <v>41</v>
      </c>
      <c r="X268" s="34" t="n">
        <v>4</v>
      </c>
      <c r="Y268" s="22" t="n">
        <v>2</v>
      </c>
      <c r="Z268" s="81" t="s">
        <v>41</v>
      </c>
      <c r="AA268" s="34" t="n">
        <v>1</v>
      </c>
      <c r="AB268" s="22"/>
      <c r="AC268" s="457"/>
      <c r="AD268" s="34"/>
      <c r="AE268" s="22"/>
      <c r="AF268" s="457"/>
      <c r="AG268" s="34"/>
      <c r="AH268" s="22"/>
      <c r="AI268" s="457"/>
      <c r="AJ268" s="34"/>
      <c r="AK268" s="22"/>
      <c r="AL268" s="457"/>
      <c r="AM268" s="34"/>
      <c r="AN268" s="22"/>
      <c r="AO268" s="457"/>
      <c r="AP268" s="34"/>
      <c r="AQ268" s="22"/>
      <c r="AR268" s="457"/>
      <c r="AS268" s="34"/>
      <c r="AT268" s="22"/>
      <c r="AU268" s="457"/>
      <c r="AV268" s="34"/>
      <c r="AW268" s="22"/>
      <c r="AX268" s="457"/>
      <c r="AY268" s="34"/>
      <c r="AZ268" s="22"/>
      <c r="BA268" s="457"/>
      <c r="BB268" s="34"/>
      <c r="BC268" s="22"/>
      <c r="BD268" s="457"/>
      <c r="BE268" s="34"/>
      <c r="BF268" s="22"/>
      <c r="BG268" s="457"/>
      <c r="BH268" s="34"/>
      <c r="BI268" s="22"/>
      <c r="BJ268" s="457"/>
      <c r="BK268" s="34"/>
      <c r="BL268" s="22"/>
      <c r="BM268" s="457"/>
      <c r="BN268" s="34"/>
      <c r="BO268" s="22"/>
      <c r="BP268" s="457"/>
      <c r="BQ268" s="34"/>
    </row>
    <row r="269" s="386" customFormat="true" ht="20.25" hidden="false" customHeight="true" outlineLevel="0" collapsed="false">
      <c r="C269" s="28"/>
      <c r="D269" s="50"/>
      <c r="E269" s="51"/>
      <c r="F269" s="52"/>
      <c r="G269" s="50"/>
      <c r="H269" s="51"/>
      <c r="I269" s="52"/>
      <c r="J269" s="50"/>
      <c r="K269" s="51"/>
      <c r="L269" s="52"/>
      <c r="M269" s="50"/>
      <c r="N269" s="51"/>
      <c r="O269" s="52"/>
      <c r="P269" s="50"/>
      <c r="Q269" s="51"/>
      <c r="R269" s="52"/>
      <c r="S269" s="50"/>
      <c r="T269" s="51"/>
      <c r="U269" s="52"/>
      <c r="V269" s="50"/>
      <c r="W269" s="51"/>
      <c r="X269" s="52"/>
      <c r="Y269" s="50"/>
      <c r="Z269" s="51"/>
      <c r="AA269" s="52"/>
      <c r="AB269" s="50"/>
      <c r="AC269" s="51"/>
      <c r="AD269" s="52"/>
      <c r="AE269" s="50"/>
      <c r="AF269" s="51"/>
      <c r="AG269" s="52"/>
      <c r="AH269" s="50"/>
      <c r="AI269" s="51"/>
      <c r="AJ269" s="52"/>
      <c r="AK269" s="50"/>
      <c r="AL269" s="51"/>
      <c r="AM269" s="52"/>
      <c r="AN269" s="50"/>
      <c r="AO269" s="51"/>
      <c r="AP269" s="52"/>
      <c r="AQ269" s="50"/>
      <c r="AR269" s="51"/>
      <c r="AS269" s="52"/>
      <c r="AT269" s="50"/>
      <c r="AU269" s="51"/>
      <c r="AV269" s="52"/>
      <c r="AW269" s="50"/>
      <c r="AX269" s="51"/>
      <c r="AY269" s="52"/>
      <c r="AZ269" s="50"/>
      <c r="BA269" s="51"/>
      <c r="BB269" s="52"/>
      <c r="BC269" s="50"/>
      <c r="BD269" s="51"/>
      <c r="BE269" s="52"/>
      <c r="BF269" s="50"/>
      <c r="BG269" s="51"/>
      <c r="BH269" s="52"/>
      <c r="BI269" s="50"/>
      <c r="BJ269" s="51"/>
      <c r="BK269" s="52"/>
      <c r="BL269" s="50"/>
      <c r="BM269" s="51"/>
      <c r="BN269" s="52"/>
      <c r="BO269" s="50"/>
      <c r="BP269" s="51"/>
      <c r="BQ269" s="52"/>
    </row>
    <row r="270" s="386" customFormat="true" ht="20.25" hidden="false" customHeight="true" outlineLevel="0" collapsed="false">
      <c r="C270" s="20" t="n">
        <v>3</v>
      </c>
      <c r="D270" s="25"/>
      <c r="E270" s="3"/>
      <c r="F270" s="21"/>
      <c r="G270" s="25"/>
      <c r="H270" s="3"/>
      <c r="I270" s="21"/>
      <c r="J270" s="25"/>
      <c r="K270" s="81"/>
      <c r="L270" s="21"/>
      <c r="M270" s="25"/>
      <c r="N270" s="3"/>
      <c r="O270" s="21"/>
      <c r="P270" s="25"/>
      <c r="Q270" s="3"/>
      <c r="R270" s="21"/>
      <c r="S270" s="25"/>
      <c r="T270" s="81"/>
      <c r="U270" s="21"/>
      <c r="V270" s="25"/>
      <c r="W270" s="3"/>
      <c r="X270" s="21"/>
      <c r="Y270" s="25"/>
      <c r="Z270" s="3"/>
      <c r="AA270" s="21"/>
      <c r="AB270" s="25"/>
      <c r="AC270" s="3"/>
      <c r="AD270" s="21"/>
      <c r="AE270" s="25"/>
      <c r="AF270" s="3"/>
      <c r="AG270" s="21"/>
      <c r="AH270" s="25"/>
      <c r="AI270" s="3"/>
      <c r="AJ270" s="21"/>
      <c r="AK270" s="25"/>
      <c r="AL270" s="3"/>
      <c r="AM270" s="21"/>
      <c r="AN270" s="25"/>
      <c r="AO270" s="3"/>
      <c r="AP270" s="21"/>
      <c r="AQ270" s="25"/>
      <c r="AR270" s="3"/>
      <c r="AS270" s="21"/>
      <c r="AT270" s="25"/>
      <c r="AU270" s="3"/>
      <c r="AV270" s="21"/>
      <c r="AW270" s="25"/>
      <c r="AX270" s="3"/>
      <c r="AY270" s="21"/>
      <c r="AZ270" s="25"/>
      <c r="BA270" s="3"/>
      <c r="BB270" s="21"/>
      <c r="BC270" s="25"/>
      <c r="BD270" s="3"/>
      <c r="BE270" s="21"/>
      <c r="BF270" s="25"/>
      <c r="BG270" s="3"/>
      <c r="BH270" s="21"/>
      <c r="BI270" s="25"/>
      <c r="BJ270" s="3"/>
      <c r="BK270" s="21"/>
      <c r="BL270" s="25"/>
      <c r="BM270" s="3"/>
      <c r="BN270" s="21"/>
      <c r="BO270" s="25"/>
      <c r="BP270" s="3"/>
      <c r="BQ270" s="21"/>
    </row>
    <row r="271" s="386" customFormat="true" ht="20.25" hidden="false" customHeight="true" outlineLevel="0" collapsed="false">
      <c r="C271" s="41"/>
      <c r="D271" s="50"/>
      <c r="E271" s="51"/>
      <c r="F271" s="52"/>
      <c r="G271" s="50"/>
      <c r="H271" s="51"/>
      <c r="I271" s="52"/>
      <c r="J271" s="50"/>
      <c r="K271" s="460"/>
      <c r="L271" s="52"/>
      <c r="M271" s="50"/>
      <c r="N271" s="51"/>
      <c r="O271" s="52"/>
      <c r="P271" s="50"/>
      <c r="Q271" s="51"/>
      <c r="R271" s="52"/>
      <c r="S271" s="50"/>
      <c r="T271" s="460"/>
      <c r="U271" s="52"/>
      <c r="V271" s="50"/>
      <c r="W271" s="51"/>
      <c r="X271" s="52"/>
      <c r="Y271" s="50"/>
      <c r="Z271" s="51"/>
      <c r="AA271" s="52"/>
      <c r="AB271" s="50"/>
      <c r="AC271" s="51"/>
      <c r="AD271" s="52"/>
      <c r="AE271" s="50"/>
      <c r="AF271" s="51"/>
      <c r="AG271" s="52"/>
      <c r="AH271" s="50"/>
      <c r="AI271" s="51"/>
      <c r="AJ271" s="52"/>
      <c r="AK271" s="50"/>
      <c r="AL271" s="51"/>
      <c r="AM271" s="52"/>
      <c r="AN271" s="50"/>
      <c r="AO271" s="51"/>
      <c r="AP271" s="52"/>
      <c r="AQ271" s="50"/>
      <c r="AR271" s="51"/>
      <c r="AS271" s="52"/>
      <c r="AT271" s="50"/>
      <c r="AU271" s="51"/>
      <c r="AV271" s="52"/>
      <c r="AW271" s="50"/>
      <c r="AX271" s="51"/>
      <c r="AY271" s="52"/>
      <c r="AZ271" s="50"/>
      <c r="BA271" s="51"/>
      <c r="BB271" s="52"/>
      <c r="BC271" s="50"/>
      <c r="BD271" s="51"/>
      <c r="BE271" s="52"/>
      <c r="BF271" s="50"/>
      <c r="BG271" s="51"/>
      <c r="BH271" s="52"/>
      <c r="BI271" s="50"/>
      <c r="BJ271" s="51"/>
      <c r="BK271" s="52"/>
      <c r="BL271" s="50"/>
      <c r="BM271" s="51"/>
      <c r="BN271" s="52"/>
      <c r="BO271" s="50"/>
      <c r="BP271" s="51"/>
      <c r="BQ271" s="52"/>
    </row>
    <row r="272" s="386" customFormat="true" ht="20.25" hidden="false" customHeight="true" outlineLevel="0" collapsed="false">
      <c r="C272" s="416" t="s">
        <v>12</v>
      </c>
      <c r="D272" s="22" t="n">
        <v>2</v>
      </c>
      <c r="E272" s="457"/>
      <c r="F272" s="34"/>
      <c r="G272" s="22" t="n">
        <v>2</v>
      </c>
      <c r="H272" s="457"/>
      <c r="I272" s="34"/>
      <c r="J272" s="22" t="n">
        <v>2</v>
      </c>
      <c r="K272" s="457"/>
      <c r="L272" s="34" t="n">
        <v>4</v>
      </c>
      <c r="M272" s="22" t="n">
        <v>1</v>
      </c>
      <c r="N272" s="457"/>
      <c r="O272" s="34"/>
      <c r="P272" s="22" t="n">
        <v>1</v>
      </c>
      <c r="Q272" s="45"/>
      <c r="R272" s="34"/>
      <c r="S272" s="22" t="n">
        <v>1</v>
      </c>
      <c r="T272" s="457"/>
      <c r="U272" s="34" t="n">
        <v>6</v>
      </c>
      <c r="V272" s="22" t="n">
        <v>5</v>
      </c>
      <c r="W272" s="457"/>
      <c r="X272" s="34"/>
      <c r="Y272" s="22" t="n">
        <v>5</v>
      </c>
      <c r="Z272" s="457"/>
      <c r="AA272" s="34"/>
      <c r="AB272" s="22"/>
      <c r="AC272" s="457"/>
      <c r="AD272" s="34"/>
      <c r="AE272" s="22"/>
      <c r="AF272" s="45"/>
      <c r="AG272" s="34"/>
      <c r="AH272" s="22"/>
      <c r="AI272" s="457"/>
      <c r="AJ272" s="34"/>
      <c r="AK272" s="22"/>
      <c r="AL272" s="457"/>
      <c r="AM272" s="34"/>
      <c r="AN272" s="22"/>
      <c r="AO272" s="45"/>
      <c r="AP272" s="34"/>
      <c r="AQ272" s="22"/>
      <c r="AR272" s="457"/>
      <c r="AS272" s="34"/>
      <c r="AT272" s="22"/>
      <c r="AU272" s="457"/>
      <c r="AV272" s="34"/>
      <c r="AW272" s="22"/>
      <c r="AX272" s="45"/>
      <c r="AY272" s="34"/>
      <c r="AZ272" s="22"/>
      <c r="BA272" s="457"/>
      <c r="BB272" s="34"/>
      <c r="BC272" s="22"/>
      <c r="BD272" s="457"/>
      <c r="BE272" s="34"/>
      <c r="BF272" s="22"/>
      <c r="BG272" s="45"/>
      <c r="BH272" s="34"/>
      <c r="BI272" s="22"/>
      <c r="BJ272" s="457"/>
      <c r="BK272" s="34"/>
      <c r="BL272" s="22"/>
      <c r="BM272" s="457"/>
      <c r="BN272" s="34"/>
      <c r="BO272" s="22"/>
      <c r="BP272" s="457"/>
      <c r="BQ272" s="34"/>
    </row>
    <row r="273" s="386" customFormat="true" ht="20.25" hidden="false" customHeight="true" outlineLevel="0" collapsed="false">
      <c r="C273" s="417"/>
      <c r="D273" s="25"/>
      <c r="E273" s="3"/>
      <c r="F273" s="21"/>
      <c r="G273" s="25"/>
      <c r="H273" s="3"/>
      <c r="I273" s="21"/>
      <c r="J273" s="25"/>
      <c r="K273" s="3"/>
      <c r="L273" s="21"/>
      <c r="M273" s="25"/>
      <c r="N273" s="3"/>
      <c r="O273" s="21"/>
      <c r="P273" s="25"/>
      <c r="Q273" s="3"/>
      <c r="R273" s="21"/>
      <c r="S273" s="25"/>
      <c r="T273" s="3"/>
      <c r="U273" s="21"/>
      <c r="V273" s="25"/>
      <c r="W273" s="3"/>
      <c r="X273" s="21"/>
      <c r="Y273" s="25"/>
      <c r="Z273" s="3"/>
      <c r="AA273" s="21"/>
      <c r="AB273" s="25"/>
      <c r="AC273" s="3"/>
      <c r="AD273" s="21"/>
      <c r="AE273" s="25"/>
      <c r="AF273" s="3"/>
      <c r="AG273" s="21"/>
      <c r="AH273" s="25"/>
      <c r="AI273" s="3"/>
      <c r="AJ273" s="21"/>
      <c r="AK273" s="25"/>
      <c r="AL273" s="3"/>
      <c r="AM273" s="21"/>
      <c r="AN273" s="25"/>
      <c r="AO273" s="3"/>
      <c r="AP273" s="21"/>
      <c r="AQ273" s="25"/>
      <c r="AR273" s="3"/>
      <c r="AS273" s="21"/>
      <c r="AT273" s="25"/>
      <c r="AU273" s="3"/>
      <c r="AV273" s="21"/>
      <c r="AW273" s="25"/>
      <c r="AX273" s="3"/>
      <c r="AY273" s="21"/>
      <c r="AZ273" s="25"/>
      <c r="BA273" s="3"/>
      <c r="BB273" s="21"/>
      <c r="BC273" s="25"/>
      <c r="BD273" s="3"/>
      <c r="BE273" s="21"/>
      <c r="BF273" s="25"/>
      <c r="BG273" s="3"/>
      <c r="BH273" s="21"/>
      <c r="BI273" s="25"/>
      <c r="BJ273" s="3"/>
      <c r="BK273" s="21"/>
      <c r="BL273" s="25"/>
      <c r="BM273" s="3"/>
      <c r="BN273" s="21"/>
      <c r="BO273" s="25"/>
      <c r="BP273" s="3"/>
      <c r="BQ273" s="21"/>
    </row>
    <row r="274" s="386" customFormat="true" ht="20.25" hidden="false" customHeight="true" outlineLevel="0" collapsed="false">
      <c r="C274" s="417"/>
      <c r="D274" s="25"/>
      <c r="E274" s="3"/>
      <c r="F274" s="21"/>
      <c r="G274" s="25"/>
      <c r="H274" s="3"/>
      <c r="I274" s="21"/>
      <c r="J274" s="25"/>
      <c r="K274" s="3"/>
      <c r="L274" s="21"/>
      <c r="M274" s="25"/>
      <c r="N274" s="3"/>
      <c r="O274" s="21"/>
      <c r="P274" s="25"/>
      <c r="Q274" s="3"/>
      <c r="R274" s="21"/>
      <c r="S274" s="25"/>
      <c r="T274" s="3"/>
      <c r="U274" s="21"/>
      <c r="V274" s="25"/>
      <c r="W274" s="3"/>
      <c r="X274" s="21"/>
      <c r="Y274" s="25"/>
      <c r="Z274" s="3"/>
      <c r="AA274" s="21"/>
      <c r="AB274" s="25"/>
      <c r="AC274" s="3"/>
      <c r="AD274" s="21"/>
      <c r="AE274" s="25"/>
      <c r="AF274" s="3"/>
      <c r="AG274" s="21"/>
      <c r="AH274" s="25"/>
      <c r="AI274" s="3"/>
      <c r="AJ274" s="21"/>
      <c r="AK274" s="25"/>
      <c r="AL274" s="3"/>
      <c r="AM274" s="21"/>
      <c r="AN274" s="25"/>
      <c r="AO274" s="3"/>
      <c r="AP274" s="21"/>
      <c r="AQ274" s="25"/>
      <c r="AR274" s="3"/>
      <c r="AS274" s="21"/>
      <c r="AT274" s="25"/>
      <c r="AU274" s="3"/>
      <c r="AV274" s="21"/>
      <c r="AW274" s="25"/>
      <c r="AX274" s="3"/>
      <c r="AY274" s="21"/>
      <c r="AZ274" s="25"/>
      <c r="BA274" s="3"/>
      <c r="BB274" s="21"/>
      <c r="BC274" s="25"/>
      <c r="BD274" s="3"/>
      <c r="BE274" s="21"/>
      <c r="BF274" s="25"/>
      <c r="BG274" s="3"/>
      <c r="BH274" s="21"/>
      <c r="BI274" s="25"/>
      <c r="BJ274" s="3"/>
      <c r="BK274" s="21"/>
      <c r="BL274" s="25"/>
      <c r="BM274" s="3"/>
      <c r="BN274" s="21"/>
      <c r="BO274" s="25"/>
      <c r="BP274" s="3"/>
      <c r="BQ274" s="21"/>
    </row>
    <row r="275" s="386" customFormat="true" ht="20.25" hidden="false" customHeight="true" outlineLevel="0" collapsed="false">
      <c r="C275" s="417"/>
      <c r="D275" s="25"/>
      <c r="E275" s="3"/>
      <c r="F275" s="21"/>
      <c r="G275" s="25"/>
      <c r="H275" s="3"/>
      <c r="I275" s="21"/>
      <c r="J275" s="25"/>
      <c r="K275" s="3"/>
      <c r="L275" s="21"/>
      <c r="M275" s="25"/>
      <c r="N275" s="3"/>
      <c r="O275" s="21"/>
      <c r="P275" s="25"/>
      <c r="Q275" s="3"/>
      <c r="R275" s="21"/>
      <c r="S275" s="25"/>
      <c r="T275" s="3"/>
      <c r="U275" s="21"/>
      <c r="V275" s="25"/>
      <c r="W275" s="3"/>
      <c r="X275" s="21"/>
      <c r="Y275" s="25"/>
      <c r="Z275" s="3"/>
      <c r="AA275" s="21"/>
      <c r="AB275" s="25"/>
      <c r="AC275" s="3"/>
      <c r="AD275" s="21"/>
      <c r="AE275" s="25"/>
      <c r="AF275" s="3"/>
      <c r="AG275" s="21"/>
      <c r="AH275" s="25"/>
      <c r="AI275" s="3"/>
      <c r="AJ275" s="21"/>
      <c r="AK275" s="25"/>
      <c r="AL275" s="3"/>
      <c r="AM275" s="21"/>
      <c r="AN275" s="25"/>
      <c r="AO275" s="3"/>
      <c r="AP275" s="21"/>
      <c r="AQ275" s="25"/>
      <c r="AR275" s="3"/>
      <c r="AS275" s="21"/>
      <c r="AT275" s="25"/>
      <c r="AU275" s="3"/>
      <c r="AV275" s="21"/>
      <c r="AW275" s="25"/>
      <c r="AX275" s="3"/>
      <c r="AY275" s="21"/>
      <c r="AZ275" s="25"/>
      <c r="BA275" s="3"/>
      <c r="BB275" s="21"/>
      <c r="BC275" s="25"/>
      <c r="BD275" s="3"/>
      <c r="BE275" s="21"/>
      <c r="BF275" s="25"/>
      <c r="BG275" s="3"/>
      <c r="BH275" s="21"/>
      <c r="BI275" s="25"/>
      <c r="BJ275" s="3"/>
      <c r="BK275" s="21"/>
      <c r="BL275" s="25"/>
      <c r="BM275" s="3"/>
      <c r="BN275" s="21"/>
      <c r="BO275" s="25"/>
      <c r="BP275" s="3"/>
      <c r="BQ275" s="21"/>
    </row>
    <row r="276" s="386" customFormat="true" ht="20.25" hidden="false" customHeight="true" outlineLevel="0" collapsed="false">
      <c r="C276" s="417"/>
      <c r="D276" s="25"/>
      <c r="E276" s="3"/>
      <c r="F276" s="21"/>
      <c r="G276" s="25"/>
      <c r="H276" s="3"/>
      <c r="I276" s="21"/>
      <c r="J276" s="25"/>
      <c r="K276" s="3"/>
      <c r="L276" s="21"/>
      <c r="M276" s="25"/>
      <c r="N276" s="3"/>
      <c r="O276" s="21"/>
      <c r="P276" s="25"/>
      <c r="Q276" s="3"/>
      <c r="R276" s="21"/>
      <c r="S276" s="25"/>
      <c r="T276" s="3"/>
      <c r="U276" s="21"/>
      <c r="V276" s="25"/>
      <c r="W276" s="3"/>
      <c r="X276" s="21"/>
      <c r="Y276" s="25"/>
      <c r="Z276" s="3"/>
      <c r="AA276" s="21"/>
      <c r="AB276" s="25"/>
      <c r="AC276" s="3"/>
      <c r="AD276" s="21"/>
      <c r="AE276" s="25"/>
      <c r="AF276" s="3"/>
      <c r="AG276" s="21"/>
      <c r="AH276" s="25"/>
      <c r="AI276" s="3"/>
      <c r="AJ276" s="21"/>
      <c r="AK276" s="25"/>
      <c r="AL276" s="3"/>
      <c r="AM276" s="21"/>
      <c r="AN276" s="25"/>
      <c r="AO276" s="3"/>
      <c r="AP276" s="21"/>
      <c r="AQ276" s="25"/>
      <c r="AR276" s="3"/>
      <c r="AS276" s="21"/>
      <c r="AT276" s="25"/>
      <c r="AU276" s="3"/>
      <c r="AV276" s="21"/>
      <c r="AW276" s="25"/>
      <c r="AX276" s="3"/>
      <c r="AY276" s="21"/>
      <c r="AZ276" s="25"/>
      <c r="BA276" s="3"/>
      <c r="BB276" s="21"/>
      <c r="BC276" s="25"/>
      <c r="BD276" s="3"/>
      <c r="BE276" s="21"/>
      <c r="BF276" s="25"/>
      <c r="BG276" s="3"/>
      <c r="BH276" s="21"/>
      <c r="BI276" s="25"/>
      <c r="BJ276" s="3"/>
      <c r="BK276" s="21"/>
      <c r="BL276" s="25"/>
      <c r="BM276" s="3"/>
      <c r="BN276" s="21"/>
      <c r="BO276" s="25"/>
      <c r="BP276" s="3"/>
      <c r="BQ276" s="21"/>
    </row>
    <row r="277" s="386" customFormat="true" ht="20.25" hidden="false" customHeight="true" outlineLevel="0" collapsed="false">
      <c r="C277" s="418"/>
      <c r="D277" s="50" t="n">
        <v>3</v>
      </c>
      <c r="E277" s="51"/>
      <c r="F277" s="52"/>
      <c r="G277" s="50" t="n">
        <v>3</v>
      </c>
      <c r="H277" s="51"/>
      <c r="I277" s="52"/>
      <c r="J277" s="50" t="n">
        <v>3</v>
      </c>
      <c r="K277" s="51"/>
      <c r="L277" s="52" t="n">
        <v>1</v>
      </c>
      <c r="M277" s="50" t="n">
        <v>4</v>
      </c>
      <c r="N277" s="51"/>
      <c r="O277" s="52"/>
      <c r="P277" s="50" t="n">
        <v>4</v>
      </c>
      <c r="Q277" s="51"/>
      <c r="R277" s="52"/>
      <c r="S277" s="50" t="n">
        <v>4</v>
      </c>
      <c r="T277" s="51"/>
      <c r="U277" s="52" t="n">
        <v>5</v>
      </c>
      <c r="V277" s="50" t="n">
        <v>6</v>
      </c>
      <c r="W277" s="51"/>
      <c r="X277" s="52"/>
      <c r="Y277" s="50" t="n">
        <v>6</v>
      </c>
      <c r="Z277" s="51"/>
      <c r="AA277" s="52"/>
      <c r="AB277" s="50"/>
      <c r="AC277" s="51"/>
      <c r="AD277" s="52"/>
      <c r="AE277" s="50"/>
      <c r="AF277" s="51"/>
      <c r="AG277" s="52"/>
      <c r="AH277" s="50"/>
      <c r="AI277" s="51"/>
      <c r="AJ277" s="52"/>
      <c r="AK277" s="50"/>
      <c r="AL277" s="51"/>
      <c r="AM277" s="52"/>
      <c r="AN277" s="50"/>
      <c r="AO277" s="51"/>
      <c r="AP277" s="52"/>
      <c r="AQ277" s="50"/>
      <c r="AR277" s="51"/>
      <c r="AS277" s="52"/>
      <c r="AT277" s="50"/>
      <c r="AU277" s="51"/>
      <c r="AV277" s="52"/>
      <c r="AW277" s="50"/>
      <c r="AX277" s="51"/>
      <c r="AY277" s="52"/>
      <c r="AZ277" s="50"/>
      <c r="BA277" s="51"/>
      <c r="BB277" s="52"/>
      <c r="BC277" s="50"/>
      <c r="BD277" s="51"/>
      <c r="BE277" s="52"/>
      <c r="BF277" s="50"/>
      <c r="BG277" s="51"/>
      <c r="BH277" s="52"/>
      <c r="BI277" s="50"/>
      <c r="BJ277" s="51"/>
      <c r="BK277" s="52"/>
      <c r="BL277" s="50"/>
      <c r="BM277" s="51"/>
      <c r="BN277" s="52"/>
      <c r="BO277" s="50"/>
      <c r="BP277" s="51"/>
      <c r="BQ277" s="52"/>
    </row>
    <row r="278" customFormat="false" ht="22.5" hidden="false" customHeight="true" outlineLevel="0" collapsed="false">
      <c r="B278" s="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</row>
    <row r="279" customFormat="false" ht="22.5" hidden="false" customHeight="true" outlineLevel="0" collapsed="false">
      <c r="B279" s="412" t="s">
        <v>207</v>
      </c>
      <c r="D279" s="386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</row>
    <row r="280" customFormat="false" ht="20.25" hidden="false" customHeight="true" outlineLevel="0" collapsed="false">
      <c r="C280" s="10"/>
      <c r="D280" s="385" t="s">
        <v>21</v>
      </c>
      <c r="E280" s="61" t="n">
        <v>1</v>
      </c>
      <c r="F280" s="62" t="s">
        <v>22</v>
      </c>
      <c r="G280" s="385" t="s">
        <v>21</v>
      </c>
      <c r="H280" s="61" t="n">
        <f aca="false">E280+1</f>
        <v>2</v>
      </c>
      <c r="I280" s="62" t="s">
        <v>22</v>
      </c>
      <c r="J280" s="385" t="s">
        <v>21</v>
      </c>
      <c r="K280" s="61" t="n">
        <f aca="false">H280+1</f>
        <v>3</v>
      </c>
      <c r="L280" s="62" t="s">
        <v>22</v>
      </c>
      <c r="M280" s="385" t="s">
        <v>21</v>
      </c>
      <c r="N280" s="61" t="n">
        <f aca="false">K280+1</f>
        <v>4</v>
      </c>
      <c r="O280" s="62" t="s">
        <v>22</v>
      </c>
      <c r="P280" s="385" t="s">
        <v>21</v>
      </c>
      <c r="Q280" s="61" t="n">
        <f aca="false">N280+1</f>
        <v>5</v>
      </c>
      <c r="R280" s="65" t="s">
        <v>22</v>
      </c>
      <c r="S280" s="385" t="s">
        <v>21</v>
      </c>
      <c r="T280" s="61" t="n">
        <f aca="false">Q280+1</f>
        <v>6</v>
      </c>
      <c r="U280" s="62" t="s">
        <v>22</v>
      </c>
      <c r="V280" s="385" t="s">
        <v>21</v>
      </c>
      <c r="W280" s="61" t="n">
        <f aca="false">T280+1</f>
        <v>7</v>
      </c>
      <c r="X280" s="62" t="s">
        <v>22</v>
      </c>
      <c r="Y280" s="385" t="s">
        <v>21</v>
      </c>
      <c r="Z280" s="61" t="n">
        <f aca="false">W280+1</f>
        <v>8</v>
      </c>
      <c r="AA280" s="62" t="s">
        <v>22</v>
      </c>
      <c r="AB280" s="385" t="s">
        <v>21</v>
      </c>
      <c r="AC280" s="61" t="n">
        <f aca="false">Z280+1</f>
        <v>9</v>
      </c>
      <c r="AD280" s="62" t="s">
        <v>22</v>
      </c>
      <c r="AE280" s="385" t="s">
        <v>21</v>
      </c>
      <c r="AF280" s="61" t="n">
        <f aca="false">AC280+1</f>
        <v>10</v>
      </c>
      <c r="AG280" s="62" t="s">
        <v>22</v>
      </c>
      <c r="AH280" s="385" t="s">
        <v>21</v>
      </c>
      <c r="AI280" s="61" t="n">
        <f aca="false">AF280+1</f>
        <v>11</v>
      </c>
      <c r="AJ280" s="62" t="s">
        <v>22</v>
      </c>
      <c r="AK280" s="385" t="s">
        <v>21</v>
      </c>
      <c r="AL280" s="61" t="n">
        <f aca="false">AI280+1</f>
        <v>12</v>
      </c>
      <c r="AM280" s="62" t="s">
        <v>22</v>
      </c>
      <c r="AN280" s="385" t="s">
        <v>21</v>
      </c>
      <c r="AO280" s="61" t="n">
        <f aca="false">AL280+1</f>
        <v>13</v>
      </c>
      <c r="AP280" s="62" t="s">
        <v>22</v>
      </c>
      <c r="AQ280" s="385" t="s">
        <v>21</v>
      </c>
      <c r="AR280" s="61" t="n">
        <f aca="false">AO280+1</f>
        <v>14</v>
      </c>
      <c r="AS280" s="62" t="s">
        <v>22</v>
      </c>
      <c r="AT280" s="385" t="s">
        <v>21</v>
      </c>
      <c r="AU280" s="61" t="n">
        <f aca="false">AR280+1</f>
        <v>15</v>
      </c>
      <c r="AV280" s="62" t="s">
        <v>22</v>
      </c>
      <c r="AW280" s="385" t="s">
        <v>21</v>
      </c>
      <c r="AX280" s="61" t="n">
        <f aca="false">AU280+1</f>
        <v>16</v>
      </c>
      <c r="AY280" s="62" t="s">
        <v>22</v>
      </c>
      <c r="AZ280" s="385" t="s">
        <v>21</v>
      </c>
      <c r="BA280" s="61" t="n">
        <f aca="false">AX280+1</f>
        <v>17</v>
      </c>
      <c r="BB280" s="62" t="s">
        <v>22</v>
      </c>
      <c r="BC280" s="385" t="s">
        <v>21</v>
      </c>
      <c r="BD280" s="61" t="n">
        <f aca="false">BA280+1</f>
        <v>18</v>
      </c>
      <c r="BE280" s="62" t="s">
        <v>22</v>
      </c>
      <c r="BF280" s="385" t="s">
        <v>21</v>
      </c>
      <c r="BG280" s="61" t="n">
        <f aca="false">BD280+1</f>
        <v>19</v>
      </c>
      <c r="BH280" s="62" t="s">
        <v>22</v>
      </c>
      <c r="BI280" s="385" t="s">
        <v>21</v>
      </c>
      <c r="BJ280" s="61" t="n">
        <f aca="false">BG280+1</f>
        <v>20</v>
      </c>
      <c r="BK280" s="62" t="s">
        <v>22</v>
      </c>
      <c r="BL280" s="385" t="s">
        <v>21</v>
      </c>
      <c r="BM280" s="61" t="n">
        <f aca="false">BJ280+1</f>
        <v>21</v>
      </c>
      <c r="BN280" s="62" t="s">
        <v>22</v>
      </c>
      <c r="BO280" s="385" t="s">
        <v>21</v>
      </c>
      <c r="BP280" s="61" t="n">
        <f aca="false">BM280+1</f>
        <v>22</v>
      </c>
      <c r="BQ280" s="62" t="s">
        <v>22</v>
      </c>
    </row>
    <row r="281" s="386" customFormat="true" ht="20.25" hidden="false" customHeight="true" outlineLevel="0" collapsed="false">
      <c r="C281" s="20" t="n">
        <v>1</v>
      </c>
      <c r="D281" s="22" t="n">
        <v>6</v>
      </c>
      <c r="E281" s="81" t="s">
        <v>41</v>
      </c>
      <c r="F281" s="34" t="n">
        <v>4</v>
      </c>
      <c r="G281" s="22" t="n">
        <v>1</v>
      </c>
      <c r="H281" s="81" t="s">
        <v>41</v>
      </c>
      <c r="I281" s="34" t="n">
        <v>6</v>
      </c>
      <c r="J281" s="57" t="n">
        <v>1</v>
      </c>
      <c r="K281" s="81" t="s">
        <v>41</v>
      </c>
      <c r="L281" s="79" t="n">
        <v>4</v>
      </c>
      <c r="M281" s="22" t="n">
        <v>2</v>
      </c>
      <c r="N281" s="81" t="s">
        <v>41</v>
      </c>
      <c r="O281" s="34" t="n">
        <v>3</v>
      </c>
      <c r="P281" s="22" t="n">
        <v>2</v>
      </c>
      <c r="Q281" s="81" t="s">
        <v>41</v>
      </c>
      <c r="R281" s="34" t="n">
        <v>5</v>
      </c>
      <c r="S281" s="57" t="n">
        <v>6</v>
      </c>
      <c r="T281" s="81" t="s">
        <v>41</v>
      </c>
      <c r="U281" s="34" t="n">
        <v>2</v>
      </c>
      <c r="V281" s="22" t="n">
        <v>3</v>
      </c>
      <c r="W281" s="81" t="s">
        <v>41</v>
      </c>
      <c r="X281" s="34" t="n">
        <v>1</v>
      </c>
      <c r="Y281" s="57" t="n">
        <v>3</v>
      </c>
      <c r="Z281" s="81" t="s">
        <v>41</v>
      </c>
      <c r="AA281" s="34" t="n">
        <v>4</v>
      </c>
      <c r="AB281" s="22" t="n">
        <v>14</v>
      </c>
      <c r="AC281" s="81" t="s">
        <v>41</v>
      </c>
      <c r="AD281" s="34" t="n">
        <v>16</v>
      </c>
      <c r="AE281" s="22" t="n">
        <v>16</v>
      </c>
      <c r="AF281" s="81" t="s">
        <v>41</v>
      </c>
      <c r="AG281" s="34" t="n">
        <v>11</v>
      </c>
      <c r="AH281" s="57" t="n">
        <v>14</v>
      </c>
      <c r="AI281" s="81" t="s">
        <v>41</v>
      </c>
      <c r="AJ281" s="79" t="n">
        <v>11</v>
      </c>
      <c r="AK281" s="22" t="n">
        <v>13</v>
      </c>
      <c r="AL281" s="81" t="s">
        <v>41</v>
      </c>
      <c r="AM281" s="34" t="n">
        <v>12</v>
      </c>
      <c r="AN281" s="22" t="n">
        <v>15</v>
      </c>
      <c r="AO281" s="81" t="s">
        <v>41</v>
      </c>
      <c r="AP281" s="34" t="n">
        <v>12</v>
      </c>
      <c r="AQ281" s="22" t="n">
        <v>12</v>
      </c>
      <c r="AR281" s="81" t="s">
        <v>41</v>
      </c>
      <c r="AS281" s="79" t="n">
        <v>16</v>
      </c>
      <c r="AT281" s="22" t="n">
        <v>11</v>
      </c>
      <c r="AU281" s="81" t="s">
        <v>41</v>
      </c>
      <c r="AV281" s="34" t="n">
        <v>13</v>
      </c>
      <c r="AW281" s="22" t="n">
        <v>14</v>
      </c>
      <c r="AX281" s="81" t="s">
        <v>41</v>
      </c>
      <c r="AY281" s="34" t="n">
        <v>13</v>
      </c>
      <c r="AZ281" s="22"/>
      <c r="BA281" s="457"/>
      <c r="BB281" s="34"/>
      <c r="BC281" s="22"/>
      <c r="BD281" s="457"/>
      <c r="BE281" s="34"/>
      <c r="BF281" s="22"/>
      <c r="BG281" s="457"/>
      <c r="BH281" s="34"/>
      <c r="BI281" s="22"/>
      <c r="BJ281" s="457"/>
      <c r="BK281" s="34"/>
      <c r="BL281" s="22"/>
      <c r="BM281" s="457"/>
      <c r="BN281" s="34"/>
      <c r="BO281" s="22"/>
      <c r="BP281" s="457"/>
      <c r="BQ281" s="34"/>
    </row>
    <row r="282" s="386" customFormat="true" ht="20.25" hidden="false" customHeight="true" outlineLevel="0" collapsed="false">
      <c r="C282" s="28"/>
      <c r="D282" s="50"/>
      <c r="E282" s="51"/>
      <c r="F282" s="52"/>
      <c r="G282" s="50"/>
      <c r="H282" s="51"/>
      <c r="I282" s="52"/>
      <c r="J282" s="50"/>
      <c r="K282" s="51"/>
      <c r="L282" s="52"/>
      <c r="M282" s="50"/>
      <c r="N282" s="51"/>
      <c r="O282" s="52"/>
      <c r="P282" s="50"/>
      <c r="Q282" s="51"/>
      <c r="R282" s="52"/>
      <c r="S282" s="50"/>
      <c r="T282" s="51"/>
      <c r="U282" s="52"/>
      <c r="V282" s="50"/>
      <c r="W282" s="51"/>
      <c r="X282" s="52"/>
      <c r="Y282" s="50"/>
      <c r="Z282" s="51"/>
      <c r="AA282" s="52"/>
      <c r="AB282" s="50"/>
      <c r="AC282" s="51"/>
      <c r="AD282" s="52"/>
      <c r="AE282" s="50"/>
      <c r="AF282" s="51"/>
      <c r="AG282" s="52"/>
      <c r="AH282" s="50"/>
      <c r="AI282" s="51"/>
      <c r="AJ282" s="52"/>
      <c r="AK282" s="50"/>
      <c r="AL282" s="51"/>
      <c r="AM282" s="52"/>
      <c r="AN282" s="50"/>
      <c r="AO282" s="51"/>
      <c r="AP282" s="52"/>
      <c r="AQ282" s="50"/>
      <c r="AR282" s="51"/>
      <c r="AS282" s="52"/>
      <c r="AT282" s="50"/>
      <c r="AU282" s="51"/>
      <c r="AV282" s="52"/>
      <c r="AW282" s="50"/>
      <c r="AX282" s="51"/>
      <c r="AY282" s="52"/>
      <c r="AZ282" s="50"/>
      <c r="BA282" s="51"/>
      <c r="BB282" s="52"/>
      <c r="BC282" s="50"/>
      <c r="BD282" s="51"/>
      <c r="BE282" s="52"/>
      <c r="BF282" s="50"/>
      <c r="BG282" s="51"/>
      <c r="BH282" s="52"/>
      <c r="BI282" s="50"/>
      <c r="BJ282" s="51"/>
      <c r="BK282" s="52"/>
      <c r="BL282" s="50"/>
      <c r="BM282" s="51"/>
      <c r="BN282" s="52"/>
      <c r="BO282" s="50"/>
      <c r="BP282" s="51"/>
      <c r="BQ282" s="52"/>
    </row>
    <row r="283" s="386" customFormat="true" ht="20.25" hidden="false" customHeight="true" outlineLevel="0" collapsed="false">
      <c r="C283" s="20" t="n">
        <v>2</v>
      </c>
      <c r="D283" s="22" t="n">
        <v>5</v>
      </c>
      <c r="E283" s="81" t="s">
        <v>41</v>
      </c>
      <c r="F283" s="34" t="n">
        <v>1</v>
      </c>
      <c r="G283" s="22" t="n">
        <v>4</v>
      </c>
      <c r="H283" s="81" t="s">
        <v>41</v>
      </c>
      <c r="I283" s="34" t="n">
        <v>5</v>
      </c>
      <c r="J283" s="22" t="n">
        <v>5</v>
      </c>
      <c r="K283" s="81" t="s">
        <v>41</v>
      </c>
      <c r="L283" s="34" t="n">
        <v>6</v>
      </c>
      <c r="M283" s="22"/>
      <c r="N283" s="3"/>
      <c r="O283" s="34"/>
      <c r="P283" s="22" t="n">
        <v>3</v>
      </c>
      <c r="Q283" s="81" t="s">
        <v>41</v>
      </c>
      <c r="R283" s="34" t="n">
        <v>6</v>
      </c>
      <c r="S283" s="57" t="n">
        <v>5</v>
      </c>
      <c r="T283" s="81" t="s">
        <v>41</v>
      </c>
      <c r="U283" s="34" t="n">
        <v>3</v>
      </c>
      <c r="V283" s="22" t="n">
        <v>4</v>
      </c>
      <c r="W283" s="81" t="s">
        <v>41</v>
      </c>
      <c r="X283" s="34" t="n">
        <v>2</v>
      </c>
      <c r="Y283" s="22" t="n">
        <v>1</v>
      </c>
      <c r="Z283" s="81" t="s">
        <v>41</v>
      </c>
      <c r="AA283" s="79" t="n">
        <v>2</v>
      </c>
      <c r="AB283" s="22" t="n">
        <v>11</v>
      </c>
      <c r="AC283" s="81" t="s">
        <v>41</v>
      </c>
      <c r="AD283" s="34" t="n">
        <v>15</v>
      </c>
      <c r="AE283" s="22" t="n">
        <v>15</v>
      </c>
      <c r="AF283" s="81" t="s">
        <v>41</v>
      </c>
      <c r="AG283" s="34" t="n">
        <v>14</v>
      </c>
      <c r="AH283" s="22" t="n">
        <v>16</v>
      </c>
      <c r="AI283" s="81" t="s">
        <v>41</v>
      </c>
      <c r="AJ283" s="34" t="n">
        <v>15</v>
      </c>
      <c r="AK283" s="22"/>
      <c r="AL283" s="3"/>
      <c r="AM283" s="34"/>
      <c r="AN283" s="22" t="n">
        <v>16</v>
      </c>
      <c r="AO283" s="81" t="s">
        <v>41</v>
      </c>
      <c r="AP283" s="34" t="n">
        <v>13</v>
      </c>
      <c r="AQ283" s="22" t="n">
        <v>13</v>
      </c>
      <c r="AR283" s="81" t="s">
        <v>41</v>
      </c>
      <c r="AS283" s="79" t="n">
        <v>15</v>
      </c>
      <c r="AT283" s="22" t="n">
        <v>12</v>
      </c>
      <c r="AU283" s="81" t="s">
        <v>41</v>
      </c>
      <c r="AV283" s="34" t="n">
        <v>14</v>
      </c>
      <c r="AW283" s="22" t="n">
        <v>12</v>
      </c>
      <c r="AX283" s="81" t="s">
        <v>41</v>
      </c>
      <c r="AY283" s="34" t="n">
        <v>11</v>
      </c>
      <c r="AZ283" s="22"/>
      <c r="BA283" s="457"/>
      <c r="BB283" s="34"/>
      <c r="BC283" s="22"/>
      <c r="BD283" s="457"/>
      <c r="BE283" s="34"/>
      <c r="BF283" s="22"/>
      <c r="BG283" s="457"/>
      <c r="BH283" s="34"/>
      <c r="BI283" s="22"/>
      <c r="BJ283" s="457"/>
      <c r="BK283" s="34"/>
      <c r="BL283" s="22"/>
      <c r="BM283" s="457"/>
      <c r="BN283" s="34"/>
      <c r="BO283" s="22"/>
      <c r="BP283" s="457"/>
      <c r="BQ283" s="34"/>
    </row>
    <row r="284" s="386" customFormat="true" ht="20.25" hidden="false" customHeight="true" outlineLevel="0" collapsed="false">
      <c r="C284" s="28"/>
      <c r="D284" s="50"/>
      <c r="E284" s="51"/>
      <c r="F284" s="52"/>
      <c r="G284" s="50"/>
      <c r="H284" s="51"/>
      <c r="I284" s="52"/>
      <c r="J284" s="50"/>
      <c r="K284" s="51"/>
      <c r="L284" s="52"/>
      <c r="M284" s="50"/>
      <c r="N284" s="51"/>
      <c r="O284" s="52"/>
      <c r="P284" s="50"/>
      <c r="Q284" s="51"/>
      <c r="R284" s="52"/>
      <c r="S284" s="50"/>
      <c r="T284" s="51"/>
      <c r="U284" s="52"/>
      <c r="V284" s="50"/>
      <c r="W284" s="51"/>
      <c r="X284" s="52"/>
      <c r="Y284" s="50"/>
      <c r="Z284" s="51"/>
      <c r="AA284" s="52"/>
      <c r="AB284" s="50"/>
      <c r="AC284" s="51"/>
      <c r="AD284" s="52"/>
      <c r="AE284" s="50"/>
      <c r="AF284" s="51"/>
      <c r="AG284" s="52"/>
      <c r="AH284" s="50"/>
      <c r="AI284" s="51"/>
      <c r="AJ284" s="52"/>
      <c r="AK284" s="50"/>
      <c r="AL284" s="51"/>
      <c r="AM284" s="52"/>
      <c r="AN284" s="50"/>
      <c r="AO284" s="51"/>
      <c r="AP284" s="52"/>
      <c r="AQ284" s="50"/>
      <c r="AR284" s="51"/>
      <c r="AS284" s="52"/>
      <c r="AT284" s="50"/>
      <c r="AU284" s="51"/>
      <c r="AV284" s="52"/>
      <c r="AW284" s="50"/>
      <c r="AX284" s="51"/>
      <c r="AY284" s="52"/>
      <c r="AZ284" s="50"/>
      <c r="BA284" s="51"/>
      <c r="BB284" s="52"/>
      <c r="BC284" s="50"/>
      <c r="BD284" s="51"/>
      <c r="BE284" s="52"/>
      <c r="BF284" s="50"/>
      <c r="BG284" s="51"/>
      <c r="BH284" s="52"/>
      <c r="BI284" s="50"/>
      <c r="BJ284" s="51"/>
      <c r="BK284" s="52"/>
      <c r="BL284" s="50"/>
      <c r="BM284" s="51"/>
      <c r="BN284" s="52"/>
      <c r="BO284" s="50"/>
      <c r="BP284" s="51"/>
      <c r="BQ284" s="52"/>
    </row>
    <row r="285" s="386" customFormat="true" ht="20.25" hidden="false" customHeight="true" outlineLevel="0" collapsed="false">
      <c r="C285" s="20" t="n">
        <v>3</v>
      </c>
      <c r="D285" s="25"/>
      <c r="E285" s="3"/>
      <c r="F285" s="21"/>
      <c r="G285" s="25"/>
      <c r="H285" s="3"/>
      <c r="I285" s="21"/>
      <c r="J285" s="25"/>
      <c r="K285" s="81"/>
      <c r="L285" s="21"/>
      <c r="M285" s="25"/>
      <c r="N285" s="3"/>
      <c r="O285" s="21"/>
      <c r="P285" s="25"/>
      <c r="Q285" s="3"/>
      <c r="R285" s="21"/>
      <c r="S285" s="25"/>
      <c r="T285" s="81"/>
      <c r="U285" s="21"/>
      <c r="V285" s="25"/>
      <c r="W285" s="3"/>
      <c r="X285" s="21"/>
      <c r="Y285" s="25"/>
      <c r="Z285" s="3"/>
      <c r="AA285" s="21"/>
      <c r="AB285" s="25"/>
      <c r="AC285" s="3"/>
      <c r="AD285" s="21"/>
      <c r="AE285" s="25"/>
      <c r="AF285" s="3"/>
      <c r="AG285" s="21"/>
      <c r="AH285" s="25"/>
      <c r="AI285" s="81"/>
      <c r="AJ285" s="21"/>
      <c r="AK285" s="25"/>
      <c r="AL285" s="3"/>
      <c r="AM285" s="21"/>
      <c r="AN285" s="25"/>
      <c r="AO285" s="3"/>
      <c r="AP285" s="21"/>
      <c r="AQ285" s="25"/>
      <c r="AR285" s="81"/>
      <c r="AS285" s="21"/>
      <c r="AT285" s="25"/>
      <c r="AU285" s="3"/>
      <c r="AV285" s="21"/>
      <c r="AW285" s="25"/>
      <c r="AX285" s="3"/>
      <c r="AY285" s="21"/>
      <c r="AZ285" s="25"/>
      <c r="BA285" s="3"/>
      <c r="BB285" s="21"/>
      <c r="BC285" s="25"/>
      <c r="BD285" s="3"/>
      <c r="BE285" s="21"/>
      <c r="BF285" s="25"/>
      <c r="BG285" s="3"/>
      <c r="BH285" s="21"/>
      <c r="BI285" s="25"/>
      <c r="BJ285" s="3"/>
      <c r="BK285" s="21"/>
      <c r="BL285" s="25"/>
      <c r="BM285" s="3"/>
      <c r="BN285" s="21"/>
      <c r="BO285" s="25"/>
      <c r="BP285" s="3"/>
      <c r="BQ285" s="21"/>
    </row>
    <row r="286" s="386" customFormat="true" ht="20.25" hidden="false" customHeight="true" outlineLevel="0" collapsed="false">
      <c r="C286" s="41"/>
      <c r="D286" s="50"/>
      <c r="E286" s="51"/>
      <c r="F286" s="52"/>
      <c r="G286" s="50"/>
      <c r="H286" s="51"/>
      <c r="I286" s="52"/>
      <c r="J286" s="50"/>
      <c r="K286" s="460"/>
      <c r="L286" s="52"/>
      <c r="M286" s="50"/>
      <c r="N286" s="51"/>
      <c r="O286" s="52"/>
      <c r="P286" s="50"/>
      <c r="Q286" s="51"/>
      <c r="R286" s="52"/>
      <c r="S286" s="50"/>
      <c r="T286" s="460"/>
      <c r="U286" s="52"/>
      <c r="V286" s="50"/>
      <c r="W286" s="51"/>
      <c r="X286" s="52"/>
      <c r="Y286" s="50"/>
      <c r="Z286" s="51"/>
      <c r="AA286" s="52"/>
      <c r="AB286" s="50"/>
      <c r="AC286" s="51"/>
      <c r="AD286" s="52"/>
      <c r="AE286" s="50"/>
      <c r="AF286" s="51"/>
      <c r="AG286" s="52"/>
      <c r="AH286" s="50"/>
      <c r="AI286" s="460"/>
      <c r="AJ286" s="52"/>
      <c r="AK286" s="50"/>
      <c r="AL286" s="51"/>
      <c r="AM286" s="52"/>
      <c r="AN286" s="50"/>
      <c r="AO286" s="51"/>
      <c r="AP286" s="52"/>
      <c r="AQ286" s="50"/>
      <c r="AR286" s="460"/>
      <c r="AS286" s="52"/>
      <c r="AT286" s="50"/>
      <c r="AU286" s="51"/>
      <c r="AV286" s="52"/>
      <c r="AW286" s="50"/>
      <c r="AX286" s="51"/>
      <c r="AY286" s="52"/>
      <c r="AZ286" s="50"/>
      <c r="BA286" s="51"/>
      <c r="BB286" s="52"/>
      <c r="BC286" s="50"/>
      <c r="BD286" s="51"/>
      <c r="BE286" s="52"/>
      <c r="BF286" s="50"/>
      <c r="BG286" s="51"/>
      <c r="BH286" s="52"/>
      <c r="BI286" s="50"/>
      <c r="BJ286" s="51"/>
      <c r="BK286" s="52"/>
      <c r="BL286" s="50"/>
      <c r="BM286" s="51"/>
      <c r="BN286" s="52"/>
      <c r="BO286" s="50"/>
      <c r="BP286" s="51"/>
      <c r="BQ286" s="52"/>
    </row>
    <row r="287" s="386" customFormat="true" ht="20.25" hidden="false" customHeight="true" outlineLevel="0" collapsed="false">
      <c r="C287" s="416" t="s">
        <v>12</v>
      </c>
      <c r="D287" s="22" t="n">
        <v>2</v>
      </c>
      <c r="E287" s="457"/>
      <c r="F287" s="34"/>
      <c r="G287" s="22" t="n">
        <v>2</v>
      </c>
      <c r="H287" s="457"/>
      <c r="I287" s="34"/>
      <c r="J287" s="22" t="n">
        <v>2</v>
      </c>
      <c r="K287" s="45" t="s">
        <v>180</v>
      </c>
      <c r="L287" s="34" t="n">
        <v>4</v>
      </c>
      <c r="M287" s="22" t="n">
        <v>4</v>
      </c>
      <c r="N287" s="457"/>
      <c r="O287" s="34"/>
      <c r="P287" s="22" t="n">
        <v>4</v>
      </c>
      <c r="Q287" s="45"/>
      <c r="R287" s="34"/>
      <c r="S287" s="22" t="n">
        <v>4</v>
      </c>
      <c r="T287" s="45" t="s">
        <v>180</v>
      </c>
      <c r="U287" s="34" t="n">
        <v>6</v>
      </c>
      <c r="V287" s="22" t="n">
        <v>6</v>
      </c>
      <c r="W287" s="457"/>
      <c r="X287" s="34"/>
      <c r="Y287" s="22" t="n">
        <v>6</v>
      </c>
      <c r="Z287" s="45" t="s">
        <v>180</v>
      </c>
      <c r="AA287" s="34" t="n">
        <v>3</v>
      </c>
      <c r="AB287" s="22" t="n">
        <v>3</v>
      </c>
      <c r="AC287" s="457"/>
      <c r="AD287" s="34"/>
      <c r="AE287" s="22" t="n">
        <v>3</v>
      </c>
      <c r="AF287" s="457"/>
      <c r="AG287" s="34"/>
      <c r="AH287" s="22" t="n">
        <v>3</v>
      </c>
      <c r="AI287" s="45" t="s">
        <v>180</v>
      </c>
      <c r="AJ287" s="34" t="n">
        <v>1</v>
      </c>
      <c r="AK287" s="22" t="n">
        <v>1</v>
      </c>
      <c r="AL287" s="457"/>
      <c r="AM287" s="34"/>
      <c r="AN287" s="22" t="n">
        <v>1</v>
      </c>
      <c r="AO287" s="45"/>
      <c r="AP287" s="34"/>
      <c r="AQ287" s="22" t="n">
        <v>1</v>
      </c>
      <c r="AR287" s="45" t="s">
        <v>180</v>
      </c>
      <c r="AS287" s="34" t="n">
        <v>5</v>
      </c>
      <c r="AT287" s="22" t="n">
        <v>5</v>
      </c>
      <c r="AU287" s="457"/>
      <c r="AV287" s="34"/>
      <c r="AW287" s="22" t="n">
        <v>5</v>
      </c>
      <c r="AX287" s="457"/>
      <c r="AY287" s="34"/>
      <c r="AZ287" s="22"/>
      <c r="BA287" s="457"/>
      <c r="BB287" s="34"/>
      <c r="BC287" s="22"/>
      <c r="BD287" s="457"/>
      <c r="BE287" s="34"/>
      <c r="BF287" s="22"/>
      <c r="BG287" s="45"/>
      <c r="BH287" s="34"/>
      <c r="BI287" s="22"/>
      <c r="BJ287" s="457"/>
      <c r="BK287" s="34"/>
      <c r="BL287" s="22"/>
      <c r="BM287" s="457"/>
      <c r="BN287" s="34"/>
      <c r="BO287" s="22"/>
      <c r="BP287" s="457"/>
      <c r="BQ287" s="34"/>
    </row>
    <row r="288" s="386" customFormat="true" ht="20.25" hidden="false" customHeight="true" outlineLevel="0" collapsed="false">
      <c r="C288" s="417"/>
      <c r="D288" s="25"/>
      <c r="E288" s="3"/>
      <c r="F288" s="21"/>
      <c r="G288" s="25"/>
      <c r="H288" s="3"/>
      <c r="I288" s="21"/>
      <c r="J288" s="25"/>
      <c r="K288" s="3"/>
      <c r="L288" s="21"/>
      <c r="M288" s="25"/>
      <c r="N288" s="3"/>
      <c r="O288" s="21"/>
      <c r="P288" s="25"/>
      <c r="Q288" s="3"/>
      <c r="R288" s="21"/>
      <c r="S288" s="25"/>
      <c r="T288" s="3"/>
      <c r="U288" s="21"/>
      <c r="V288" s="25"/>
      <c r="W288" s="3"/>
      <c r="X288" s="21"/>
      <c r="Y288" s="25"/>
      <c r="Z288" s="3"/>
      <c r="AA288" s="21"/>
      <c r="AB288" s="25"/>
      <c r="AC288" s="3"/>
      <c r="AD288" s="21"/>
      <c r="AE288" s="25"/>
      <c r="AF288" s="3"/>
      <c r="AG288" s="21"/>
      <c r="AH288" s="25"/>
      <c r="AI288" s="3"/>
      <c r="AJ288" s="21"/>
      <c r="AK288" s="25"/>
      <c r="AL288" s="3"/>
      <c r="AM288" s="21"/>
      <c r="AN288" s="25"/>
      <c r="AO288" s="3"/>
      <c r="AP288" s="21"/>
      <c r="AQ288" s="25"/>
      <c r="AR288" s="3"/>
      <c r="AS288" s="21"/>
      <c r="AT288" s="25"/>
      <c r="AU288" s="3"/>
      <c r="AV288" s="21"/>
      <c r="AW288" s="25"/>
      <c r="AX288" s="3"/>
      <c r="AY288" s="21"/>
      <c r="AZ288" s="25"/>
      <c r="BA288" s="3"/>
      <c r="BB288" s="21"/>
      <c r="BC288" s="25"/>
      <c r="BD288" s="3"/>
      <c r="BE288" s="21"/>
      <c r="BF288" s="25"/>
      <c r="BG288" s="3"/>
      <c r="BH288" s="21"/>
      <c r="BI288" s="25"/>
      <c r="BJ288" s="3"/>
      <c r="BK288" s="21"/>
      <c r="BL288" s="25"/>
      <c r="BM288" s="3"/>
      <c r="BN288" s="21"/>
      <c r="BO288" s="25"/>
      <c r="BP288" s="3"/>
      <c r="BQ288" s="21"/>
    </row>
    <row r="289" s="386" customFormat="true" ht="20.25" hidden="false" customHeight="true" outlineLevel="0" collapsed="false">
      <c r="C289" s="417"/>
      <c r="D289" s="25"/>
      <c r="E289" s="3"/>
      <c r="F289" s="21"/>
      <c r="G289" s="25"/>
      <c r="H289" s="3"/>
      <c r="I289" s="21"/>
      <c r="J289" s="25"/>
      <c r="K289" s="3"/>
      <c r="L289" s="21"/>
      <c r="M289" s="25"/>
      <c r="N289" s="3"/>
      <c r="O289" s="21"/>
      <c r="P289" s="25"/>
      <c r="Q289" s="3"/>
      <c r="R289" s="21"/>
      <c r="S289" s="25"/>
      <c r="T289" s="3"/>
      <c r="U289" s="21"/>
      <c r="V289" s="25"/>
      <c r="W289" s="3"/>
      <c r="X289" s="21"/>
      <c r="Y289" s="25"/>
      <c r="Z289" s="3"/>
      <c r="AA289" s="21"/>
      <c r="AB289" s="25"/>
      <c r="AC289" s="3"/>
      <c r="AD289" s="21"/>
      <c r="AE289" s="25"/>
      <c r="AF289" s="3"/>
      <c r="AG289" s="21"/>
      <c r="AH289" s="25"/>
      <c r="AI289" s="3"/>
      <c r="AJ289" s="21"/>
      <c r="AK289" s="25"/>
      <c r="AL289" s="3"/>
      <c r="AM289" s="21"/>
      <c r="AN289" s="25"/>
      <c r="AO289" s="3"/>
      <c r="AP289" s="21"/>
      <c r="AQ289" s="25"/>
      <c r="AR289" s="3"/>
      <c r="AS289" s="21"/>
      <c r="AT289" s="25"/>
      <c r="AU289" s="3"/>
      <c r="AV289" s="21"/>
      <c r="AW289" s="25"/>
      <c r="AX289" s="3"/>
      <c r="AY289" s="21"/>
      <c r="AZ289" s="25"/>
      <c r="BA289" s="3"/>
      <c r="BB289" s="21"/>
      <c r="BC289" s="25"/>
      <c r="BD289" s="3"/>
      <c r="BE289" s="21"/>
      <c r="BF289" s="25"/>
      <c r="BG289" s="3"/>
      <c r="BH289" s="21"/>
      <c r="BI289" s="25"/>
      <c r="BJ289" s="3"/>
      <c r="BK289" s="21"/>
      <c r="BL289" s="25"/>
      <c r="BM289" s="3"/>
      <c r="BN289" s="21"/>
      <c r="BO289" s="25"/>
      <c r="BP289" s="3"/>
      <c r="BQ289" s="21"/>
    </row>
    <row r="290" s="386" customFormat="true" ht="20.25" hidden="false" customHeight="true" outlineLevel="0" collapsed="false">
      <c r="C290" s="417"/>
      <c r="D290" s="25"/>
      <c r="E290" s="3"/>
      <c r="F290" s="21"/>
      <c r="G290" s="25"/>
      <c r="H290" s="3"/>
      <c r="I290" s="21"/>
      <c r="J290" s="25"/>
      <c r="K290" s="3"/>
      <c r="L290" s="21"/>
      <c r="M290" s="25"/>
      <c r="N290" s="3"/>
      <c r="O290" s="21"/>
      <c r="P290" s="25"/>
      <c r="Q290" s="3"/>
      <c r="R290" s="21"/>
      <c r="S290" s="25"/>
      <c r="T290" s="3"/>
      <c r="U290" s="21"/>
      <c r="V290" s="25"/>
      <c r="W290" s="3"/>
      <c r="X290" s="21"/>
      <c r="Y290" s="25"/>
      <c r="Z290" s="3"/>
      <c r="AA290" s="21"/>
      <c r="AB290" s="25"/>
      <c r="AC290" s="3"/>
      <c r="AD290" s="21"/>
      <c r="AE290" s="25"/>
      <c r="AF290" s="3"/>
      <c r="AG290" s="21"/>
      <c r="AH290" s="25"/>
      <c r="AI290" s="3"/>
      <c r="AJ290" s="21"/>
      <c r="AK290" s="25"/>
      <c r="AL290" s="3"/>
      <c r="AM290" s="21"/>
      <c r="AN290" s="25"/>
      <c r="AO290" s="3"/>
      <c r="AP290" s="21"/>
      <c r="AQ290" s="25"/>
      <c r="AR290" s="3"/>
      <c r="AS290" s="21"/>
      <c r="AT290" s="25"/>
      <c r="AU290" s="3"/>
      <c r="AV290" s="21"/>
      <c r="AW290" s="25"/>
      <c r="AX290" s="3"/>
      <c r="AY290" s="21"/>
      <c r="AZ290" s="25"/>
      <c r="BA290" s="3"/>
      <c r="BB290" s="21"/>
      <c r="BC290" s="25"/>
      <c r="BD290" s="3"/>
      <c r="BE290" s="21"/>
      <c r="BF290" s="25"/>
      <c r="BG290" s="3"/>
      <c r="BH290" s="21"/>
      <c r="BI290" s="25"/>
      <c r="BJ290" s="3"/>
      <c r="BK290" s="21"/>
      <c r="BL290" s="25"/>
      <c r="BM290" s="3"/>
      <c r="BN290" s="21"/>
      <c r="BO290" s="25"/>
      <c r="BP290" s="3"/>
      <c r="BQ290" s="21"/>
    </row>
    <row r="291" s="386" customFormat="true" ht="20.25" hidden="false" customHeight="true" outlineLevel="0" collapsed="false">
      <c r="C291" s="417"/>
      <c r="D291" s="25"/>
      <c r="E291" s="3"/>
      <c r="F291" s="21"/>
      <c r="G291" s="25"/>
      <c r="H291" s="3"/>
      <c r="I291" s="21"/>
      <c r="J291" s="25"/>
      <c r="K291" s="3"/>
      <c r="L291" s="21"/>
      <c r="M291" s="25"/>
      <c r="N291" s="3"/>
      <c r="O291" s="21"/>
      <c r="P291" s="25"/>
      <c r="Q291" s="3"/>
      <c r="R291" s="21"/>
      <c r="S291" s="25"/>
      <c r="T291" s="3"/>
      <c r="U291" s="21"/>
      <c r="V291" s="25"/>
      <c r="W291" s="3"/>
      <c r="X291" s="21"/>
      <c r="Y291" s="25"/>
      <c r="Z291" s="3"/>
      <c r="AA291" s="21"/>
      <c r="AB291" s="25"/>
      <c r="AC291" s="3"/>
      <c r="AD291" s="21"/>
      <c r="AE291" s="25"/>
      <c r="AF291" s="3"/>
      <c r="AG291" s="21"/>
      <c r="AH291" s="25"/>
      <c r="AI291" s="3"/>
      <c r="AJ291" s="21"/>
      <c r="AK291" s="25"/>
      <c r="AL291" s="3"/>
      <c r="AM291" s="21"/>
      <c r="AN291" s="25"/>
      <c r="AO291" s="3"/>
      <c r="AP291" s="21"/>
      <c r="AQ291" s="25"/>
      <c r="AR291" s="3"/>
      <c r="AS291" s="21"/>
      <c r="AT291" s="25"/>
      <c r="AU291" s="3"/>
      <c r="AV291" s="21"/>
      <c r="AW291" s="25"/>
      <c r="AX291" s="3"/>
      <c r="AY291" s="21"/>
      <c r="AZ291" s="25"/>
      <c r="BA291" s="3"/>
      <c r="BB291" s="21"/>
      <c r="BC291" s="25"/>
      <c r="BD291" s="3"/>
      <c r="BE291" s="21"/>
      <c r="BF291" s="25"/>
      <c r="BG291" s="3"/>
      <c r="BH291" s="21"/>
      <c r="BI291" s="25"/>
      <c r="BJ291" s="3"/>
      <c r="BK291" s="21"/>
      <c r="BL291" s="25"/>
      <c r="BM291" s="3"/>
      <c r="BN291" s="21"/>
      <c r="BO291" s="25"/>
      <c r="BP291" s="3"/>
      <c r="BQ291" s="21"/>
    </row>
    <row r="292" s="386" customFormat="true" ht="20.25" hidden="false" customHeight="true" outlineLevel="0" collapsed="false">
      <c r="C292" s="418"/>
      <c r="D292" s="50" t="n">
        <v>3</v>
      </c>
      <c r="E292" s="51"/>
      <c r="F292" s="52"/>
      <c r="G292" s="50" t="n">
        <v>3</v>
      </c>
      <c r="H292" s="51"/>
      <c r="I292" s="52"/>
      <c r="J292" s="50" t="n">
        <v>3</v>
      </c>
      <c r="K292" s="51" t="s">
        <v>180</v>
      </c>
      <c r="L292" s="52" t="n">
        <v>1</v>
      </c>
      <c r="M292" s="50" t="n">
        <v>1</v>
      </c>
      <c r="N292" s="51"/>
      <c r="O292" s="52"/>
      <c r="P292" s="50" t="n">
        <v>1</v>
      </c>
      <c r="Q292" s="51"/>
      <c r="R292" s="52"/>
      <c r="S292" s="50" t="n">
        <v>1</v>
      </c>
      <c r="T292" s="51" t="s">
        <v>180</v>
      </c>
      <c r="U292" s="52" t="n">
        <v>5</v>
      </c>
      <c r="V292" s="50" t="n">
        <v>5</v>
      </c>
      <c r="W292" s="51"/>
      <c r="X292" s="52"/>
      <c r="Y292" s="50" t="n">
        <v>5</v>
      </c>
      <c r="Z292" s="51" t="s">
        <v>180</v>
      </c>
      <c r="AA292" s="52" t="n">
        <v>2</v>
      </c>
      <c r="AB292" s="50" t="n">
        <v>2</v>
      </c>
      <c r="AC292" s="51"/>
      <c r="AD292" s="52"/>
      <c r="AE292" s="50" t="n">
        <v>2</v>
      </c>
      <c r="AF292" s="51"/>
      <c r="AG292" s="52"/>
      <c r="AH292" s="50" t="n">
        <v>2</v>
      </c>
      <c r="AI292" s="51" t="s">
        <v>180</v>
      </c>
      <c r="AJ292" s="52" t="n">
        <v>4</v>
      </c>
      <c r="AK292" s="50" t="n">
        <v>4</v>
      </c>
      <c r="AL292" s="51"/>
      <c r="AM292" s="52"/>
      <c r="AN292" s="50" t="n">
        <v>4</v>
      </c>
      <c r="AO292" s="51"/>
      <c r="AP292" s="52"/>
      <c r="AQ292" s="50" t="n">
        <v>4</v>
      </c>
      <c r="AR292" s="51" t="s">
        <v>180</v>
      </c>
      <c r="AS292" s="52" t="n">
        <v>6</v>
      </c>
      <c r="AT292" s="50" t="n">
        <v>6</v>
      </c>
      <c r="AU292" s="51"/>
      <c r="AV292" s="52"/>
      <c r="AW292" s="50" t="n">
        <v>6</v>
      </c>
      <c r="AX292" s="51"/>
      <c r="AY292" s="52"/>
      <c r="AZ292" s="50"/>
      <c r="BA292" s="51"/>
      <c r="BB292" s="52"/>
      <c r="BC292" s="50"/>
      <c r="BD292" s="51"/>
      <c r="BE292" s="52"/>
      <c r="BF292" s="50"/>
      <c r="BG292" s="51"/>
      <c r="BH292" s="52"/>
      <c r="BI292" s="50"/>
      <c r="BJ292" s="51"/>
      <c r="BK292" s="52"/>
      <c r="BL292" s="50"/>
      <c r="BM292" s="51"/>
      <c r="BN292" s="52"/>
      <c r="BO292" s="50"/>
      <c r="BP292" s="51"/>
      <c r="BQ292" s="52"/>
    </row>
    <row r="293" customFormat="false" ht="22.5" hidden="false" customHeight="true" outlineLevel="0" collapsed="false">
      <c r="B293" s="7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</row>
    <row r="294" customFormat="false" ht="22.5" hidden="false" customHeight="true" outlineLevel="0" collapsed="false">
      <c r="B294" s="412" t="s">
        <v>208</v>
      </c>
      <c r="D294" s="386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</row>
    <row r="295" customFormat="false" ht="20.25" hidden="false" customHeight="true" outlineLevel="0" collapsed="false">
      <c r="C295" s="10"/>
      <c r="D295" s="385" t="s">
        <v>21</v>
      </c>
      <c r="E295" s="61" t="n">
        <v>1</v>
      </c>
      <c r="F295" s="62" t="s">
        <v>22</v>
      </c>
      <c r="G295" s="385" t="s">
        <v>21</v>
      </c>
      <c r="H295" s="61" t="n">
        <f aca="false">E295+1</f>
        <v>2</v>
      </c>
      <c r="I295" s="62" t="s">
        <v>22</v>
      </c>
      <c r="J295" s="385" t="s">
        <v>21</v>
      </c>
      <c r="K295" s="61" t="n">
        <f aca="false">H295+1</f>
        <v>3</v>
      </c>
      <c r="L295" s="62" t="s">
        <v>22</v>
      </c>
      <c r="M295" s="385" t="s">
        <v>21</v>
      </c>
      <c r="N295" s="61" t="n">
        <f aca="false">K295+1</f>
        <v>4</v>
      </c>
      <c r="O295" s="62" t="s">
        <v>22</v>
      </c>
      <c r="P295" s="385" t="s">
        <v>21</v>
      </c>
      <c r="Q295" s="61" t="n">
        <f aca="false">N295+1</f>
        <v>5</v>
      </c>
      <c r="R295" s="65" t="s">
        <v>22</v>
      </c>
      <c r="S295" s="385" t="s">
        <v>21</v>
      </c>
      <c r="T295" s="61" t="n">
        <f aca="false">Q295+1</f>
        <v>6</v>
      </c>
      <c r="U295" s="62" t="s">
        <v>22</v>
      </c>
      <c r="V295" s="385" t="s">
        <v>21</v>
      </c>
      <c r="W295" s="61" t="n">
        <f aca="false">T295+1</f>
        <v>7</v>
      </c>
      <c r="X295" s="62" t="s">
        <v>22</v>
      </c>
      <c r="Y295" s="385" t="s">
        <v>21</v>
      </c>
      <c r="Z295" s="61" t="n">
        <f aca="false">W295+1</f>
        <v>8</v>
      </c>
      <c r="AA295" s="62" t="s">
        <v>22</v>
      </c>
      <c r="AB295" s="385" t="s">
        <v>21</v>
      </c>
      <c r="AC295" s="61" t="n">
        <f aca="false">Z295+1</f>
        <v>9</v>
      </c>
      <c r="AD295" s="62" t="s">
        <v>22</v>
      </c>
      <c r="AE295" s="385" t="s">
        <v>21</v>
      </c>
      <c r="AF295" s="61" t="n">
        <f aca="false">AC295+1</f>
        <v>10</v>
      </c>
      <c r="AG295" s="62" t="s">
        <v>22</v>
      </c>
      <c r="AH295" s="385" t="s">
        <v>21</v>
      </c>
      <c r="AI295" s="61" t="n">
        <f aca="false">AF295+1</f>
        <v>11</v>
      </c>
      <c r="AJ295" s="62" t="s">
        <v>22</v>
      </c>
      <c r="AK295" s="385" t="s">
        <v>21</v>
      </c>
      <c r="AL295" s="61" t="n">
        <f aca="false">AI295+1</f>
        <v>12</v>
      </c>
      <c r="AM295" s="62" t="s">
        <v>22</v>
      </c>
      <c r="AN295" s="385" t="s">
        <v>21</v>
      </c>
      <c r="AO295" s="61" t="n">
        <f aca="false">AL295+1</f>
        <v>13</v>
      </c>
      <c r="AP295" s="62" t="s">
        <v>22</v>
      </c>
      <c r="AQ295" s="385" t="s">
        <v>21</v>
      </c>
      <c r="AR295" s="61" t="n">
        <f aca="false">AO295+1</f>
        <v>14</v>
      </c>
      <c r="AS295" s="62" t="s">
        <v>22</v>
      </c>
      <c r="AT295" s="385" t="s">
        <v>21</v>
      </c>
      <c r="AU295" s="61" t="n">
        <f aca="false">AR295+1</f>
        <v>15</v>
      </c>
      <c r="AV295" s="62" t="s">
        <v>22</v>
      </c>
      <c r="AW295" s="385" t="s">
        <v>21</v>
      </c>
      <c r="AX295" s="61" t="n">
        <f aca="false">AU295+1</f>
        <v>16</v>
      </c>
      <c r="AY295" s="62" t="s">
        <v>22</v>
      </c>
      <c r="AZ295" s="385" t="s">
        <v>21</v>
      </c>
      <c r="BA295" s="61" t="n">
        <f aca="false">AX295+1</f>
        <v>17</v>
      </c>
      <c r="BB295" s="62" t="s">
        <v>22</v>
      </c>
      <c r="BC295" s="385" t="s">
        <v>21</v>
      </c>
      <c r="BD295" s="61" t="n">
        <f aca="false">BA295+1</f>
        <v>18</v>
      </c>
      <c r="BE295" s="62" t="s">
        <v>22</v>
      </c>
      <c r="BF295" s="385" t="s">
        <v>21</v>
      </c>
      <c r="BG295" s="61" t="n">
        <f aca="false">BD295+1</f>
        <v>19</v>
      </c>
      <c r="BH295" s="62" t="s">
        <v>22</v>
      </c>
      <c r="BI295" s="385" t="s">
        <v>21</v>
      </c>
      <c r="BJ295" s="61" t="n">
        <f aca="false">BG295+1</f>
        <v>20</v>
      </c>
      <c r="BK295" s="62" t="s">
        <v>22</v>
      </c>
      <c r="BL295" s="385" t="s">
        <v>21</v>
      </c>
      <c r="BM295" s="61" t="n">
        <f aca="false">BJ295+1</f>
        <v>21</v>
      </c>
      <c r="BN295" s="62" t="s">
        <v>22</v>
      </c>
      <c r="BO295" s="385" t="s">
        <v>21</v>
      </c>
      <c r="BP295" s="61" t="n">
        <f aca="false">BM295+1</f>
        <v>22</v>
      </c>
      <c r="BQ295" s="62" t="s">
        <v>22</v>
      </c>
    </row>
    <row r="296" s="386" customFormat="true" ht="20.25" hidden="false" customHeight="true" outlineLevel="0" collapsed="false">
      <c r="C296" s="20" t="n">
        <v>1</v>
      </c>
      <c r="D296" s="22" t="s">
        <v>130</v>
      </c>
      <c r="E296" s="81" t="s">
        <v>41</v>
      </c>
      <c r="F296" s="34" t="s">
        <v>129</v>
      </c>
      <c r="G296" s="22" t="s">
        <v>129</v>
      </c>
      <c r="H296" s="81" t="s">
        <v>41</v>
      </c>
      <c r="I296" s="34" t="s">
        <v>130</v>
      </c>
      <c r="J296" s="22" t="s">
        <v>130</v>
      </c>
      <c r="K296" s="81" t="s">
        <v>41</v>
      </c>
      <c r="L296" s="34" t="s">
        <v>129</v>
      </c>
      <c r="M296" s="22" t="s">
        <v>209</v>
      </c>
      <c r="N296" s="81" t="s">
        <v>41</v>
      </c>
      <c r="O296" s="34" t="s">
        <v>127</v>
      </c>
      <c r="P296" s="22" t="s">
        <v>127</v>
      </c>
      <c r="Q296" s="81" t="s">
        <v>41</v>
      </c>
      <c r="R296" s="34" t="s">
        <v>209</v>
      </c>
      <c r="S296" s="22" t="s">
        <v>209</v>
      </c>
      <c r="T296" s="81" t="s">
        <v>41</v>
      </c>
      <c r="U296" s="34" t="s">
        <v>127</v>
      </c>
      <c r="V296" s="22"/>
      <c r="W296" s="3"/>
      <c r="X296" s="34"/>
      <c r="Y296" s="22"/>
      <c r="Z296" s="457"/>
      <c r="AA296" s="34"/>
      <c r="AB296" s="22"/>
      <c r="AC296" s="457"/>
      <c r="AD296" s="34"/>
      <c r="AE296" s="22"/>
      <c r="AF296" s="457"/>
      <c r="AG296" s="34"/>
      <c r="AH296" s="22"/>
      <c r="AI296" s="457"/>
      <c r="AJ296" s="34"/>
      <c r="AK296" s="22"/>
      <c r="AL296" s="457"/>
      <c r="AM296" s="34"/>
      <c r="AN296" s="22"/>
      <c r="AO296" s="457"/>
      <c r="AP296" s="34"/>
      <c r="AQ296" s="22"/>
      <c r="AR296" s="457"/>
      <c r="AS296" s="34"/>
      <c r="AT296" s="22"/>
      <c r="AU296" s="457"/>
      <c r="AV296" s="34"/>
      <c r="AW296" s="22"/>
      <c r="AX296" s="457"/>
      <c r="AY296" s="34"/>
      <c r="AZ296" s="22"/>
      <c r="BA296" s="457"/>
      <c r="BB296" s="34"/>
      <c r="BC296" s="22"/>
      <c r="BD296" s="457"/>
      <c r="BE296" s="34"/>
      <c r="BF296" s="22"/>
      <c r="BG296" s="457"/>
      <c r="BH296" s="34"/>
      <c r="BI296" s="22"/>
      <c r="BJ296" s="457"/>
      <c r="BK296" s="34"/>
      <c r="BL296" s="22"/>
      <c r="BM296" s="457"/>
      <c r="BN296" s="34"/>
      <c r="BO296" s="22"/>
      <c r="BP296" s="457"/>
      <c r="BQ296" s="34"/>
    </row>
    <row r="297" s="386" customFormat="true" ht="20.25" hidden="false" customHeight="true" outlineLevel="0" collapsed="false">
      <c r="C297" s="28"/>
      <c r="D297" s="50"/>
      <c r="E297" s="51"/>
      <c r="F297" s="52"/>
      <c r="G297" s="50"/>
      <c r="H297" s="51"/>
      <c r="I297" s="52"/>
      <c r="J297" s="50"/>
      <c r="K297" s="51"/>
      <c r="L297" s="52"/>
      <c r="M297" s="50"/>
      <c r="N297" s="51"/>
      <c r="O297" s="52"/>
      <c r="P297" s="50"/>
      <c r="Q297" s="51"/>
      <c r="R297" s="52"/>
      <c r="S297" s="50"/>
      <c r="T297" s="51"/>
      <c r="U297" s="52"/>
      <c r="V297" s="50"/>
      <c r="W297" s="51"/>
      <c r="X297" s="52"/>
      <c r="Y297" s="50"/>
      <c r="Z297" s="51"/>
      <c r="AA297" s="52"/>
      <c r="AB297" s="50"/>
      <c r="AC297" s="51"/>
      <c r="AD297" s="52"/>
      <c r="AE297" s="50"/>
      <c r="AF297" s="51"/>
      <c r="AG297" s="52"/>
      <c r="AH297" s="50"/>
      <c r="AI297" s="51"/>
      <c r="AJ297" s="52"/>
      <c r="AK297" s="50"/>
      <c r="AL297" s="51"/>
      <c r="AM297" s="52"/>
      <c r="AN297" s="50"/>
      <c r="AO297" s="51"/>
      <c r="AP297" s="52"/>
      <c r="AQ297" s="50"/>
      <c r="AR297" s="51"/>
      <c r="AS297" s="52"/>
      <c r="AT297" s="50"/>
      <c r="AU297" s="51"/>
      <c r="AV297" s="52"/>
      <c r="AW297" s="50"/>
      <c r="AX297" s="51"/>
      <c r="AY297" s="52"/>
      <c r="AZ297" s="50"/>
      <c r="BA297" s="51"/>
      <c r="BB297" s="52"/>
      <c r="BC297" s="50"/>
      <c r="BD297" s="51"/>
      <c r="BE297" s="52"/>
      <c r="BF297" s="50"/>
      <c r="BG297" s="51"/>
      <c r="BH297" s="52"/>
      <c r="BI297" s="50"/>
      <c r="BJ297" s="51"/>
      <c r="BK297" s="52"/>
      <c r="BL297" s="50"/>
      <c r="BM297" s="51"/>
      <c r="BN297" s="52"/>
      <c r="BO297" s="50"/>
      <c r="BP297" s="51"/>
      <c r="BQ297" s="52"/>
    </row>
    <row r="298" s="386" customFormat="true" ht="20.25" hidden="false" customHeight="true" outlineLevel="0" collapsed="false">
      <c r="C298" s="20" t="n">
        <v>2</v>
      </c>
      <c r="D298" s="22" t="s">
        <v>126</v>
      </c>
      <c r="E298" s="81" t="s">
        <v>41</v>
      </c>
      <c r="F298" s="34" t="s">
        <v>124</v>
      </c>
      <c r="G298" s="22" t="s">
        <v>124</v>
      </c>
      <c r="H298" s="81" t="s">
        <v>41</v>
      </c>
      <c r="I298" s="34" t="s">
        <v>126</v>
      </c>
      <c r="J298" s="22" t="s">
        <v>126</v>
      </c>
      <c r="K298" s="81" t="s">
        <v>41</v>
      </c>
      <c r="L298" s="34" t="s">
        <v>124</v>
      </c>
      <c r="M298" s="22" t="s">
        <v>210</v>
      </c>
      <c r="N298" s="81" t="s">
        <v>41</v>
      </c>
      <c r="O298" s="34" t="s">
        <v>123</v>
      </c>
      <c r="P298" s="22" t="s">
        <v>123</v>
      </c>
      <c r="Q298" s="81" t="s">
        <v>41</v>
      </c>
      <c r="R298" s="34" t="s">
        <v>210</v>
      </c>
      <c r="S298" s="22" t="s">
        <v>210</v>
      </c>
      <c r="T298" s="81" t="s">
        <v>41</v>
      </c>
      <c r="U298" s="34" t="s">
        <v>123</v>
      </c>
      <c r="V298" s="22"/>
      <c r="W298" s="3"/>
      <c r="X298" s="34"/>
      <c r="Y298" s="22"/>
      <c r="Z298" s="457"/>
      <c r="AA298" s="34"/>
      <c r="AB298" s="22"/>
      <c r="AC298" s="457"/>
      <c r="AD298" s="34"/>
      <c r="AE298" s="22"/>
      <c r="AF298" s="457"/>
      <c r="AG298" s="34"/>
      <c r="AH298" s="22"/>
      <c r="AI298" s="457"/>
      <c r="AJ298" s="34"/>
      <c r="AK298" s="22"/>
      <c r="AL298" s="457"/>
      <c r="AM298" s="34"/>
      <c r="AN298" s="22"/>
      <c r="AO298" s="457"/>
      <c r="AP298" s="34"/>
      <c r="AQ298" s="22"/>
      <c r="AR298" s="457"/>
      <c r="AS298" s="34"/>
      <c r="AT298" s="22"/>
      <c r="AU298" s="457"/>
      <c r="AV298" s="34"/>
      <c r="AW298" s="22"/>
      <c r="AX298" s="457"/>
      <c r="AY298" s="34"/>
      <c r="AZ298" s="22"/>
      <c r="BA298" s="457"/>
      <c r="BB298" s="34"/>
      <c r="BC298" s="22"/>
      <c r="BD298" s="457"/>
      <c r="BE298" s="34"/>
      <c r="BF298" s="22"/>
      <c r="BG298" s="457"/>
      <c r="BH298" s="34"/>
      <c r="BI298" s="22"/>
      <c r="BJ298" s="457"/>
      <c r="BK298" s="34"/>
      <c r="BL298" s="22"/>
      <c r="BM298" s="457"/>
      <c r="BN298" s="34"/>
      <c r="BO298" s="22"/>
      <c r="BP298" s="457"/>
      <c r="BQ298" s="34"/>
    </row>
    <row r="299" s="386" customFormat="true" ht="20.25" hidden="false" customHeight="true" outlineLevel="0" collapsed="false">
      <c r="C299" s="28"/>
      <c r="D299" s="50"/>
      <c r="E299" s="51"/>
      <c r="F299" s="52"/>
      <c r="G299" s="50"/>
      <c r="H299" s="51"/>
      <c r="I299" s="52"/>
      <c r="J299" s="50"/>
      <c r="K299" s="51"/>
      <c r="L299" s="52"/>
      <c r="M299" s="50"/>
      <c r="N299" s="51"/>
      <c r="O299" s="52"/>
      <c r="P299" s="50"/>
      <c r="Q299" s="51"/>
      <c r="R299" s="52"/>
      <c r="S299" s="50"/>
      <c r="T299" s="51"/>
      <c r="U299" s="52"/>
      <c r="V299" s="50"/>
      <c r="W299" s="51"/>
      <c r="X299" s="52"/>
      <c r="Y299" s="50"/>
      <c r="Z299" s="51"/>
      <c r="AA299" s="52"/>
      <c r="AB299" s="50"/>
      <c r="AC299" s="51"/>
      <c r="AD299" s="52"/>
      <c r="AE299" s="50"/>
      <c r="AF299" s="51"/>
      <c r="AG299" s="52"/>
      <c r="AH299" s="50"/>
      <c r="AI299" s="51"/>
      <c r="AJ299" s="52"/>
      <c r="AK299" s="50"/>
      <c r="AL299" s="51"/>
      <c r="AM299" s="52"/>
      <c r="AN299" s="50"/>
      <c r="AO299" s="51"/>
      <c r="AP299" s="52"/>
      <c r="AQ299" s="50"/>
      <c r="AR299" s="51"/>
      <c r="AS299" s="52"/>
      <c r="AT299" s="50"/>
      <c r="AU299" s="51"/>
      <c r="AV299" s="52"/>
      <c r="AW299" s="50"/>
      <c r="AX299" s="51"/>
      <c r="AY299" s="52"/>
      <c r="AZ299" s="50"/>
      <c r="BA299" s="51"/>
      <c r="BB299" s="52"/>
      <c r="BC299" s="50"/>
      <c r="BD299" s="51"/>
      <c r="BE299" s="52"/>
      <c r="BF299" s="50"/>
      <c r="BG299" s="51"/>
      <c r="BH299" s="52"/>
      <c r="BI299" s="50"/>
      <c r="BJ299" s="51"/>
      <c r="BK299" s="52"/>
      <c r="BL299" s="50"/>
      <c r="BM299" s="51"/>
      <c r="BN299" s="52"/>
      <c r="BO299" s="50"/>
      <c r="BP299" s="51"/>
      <c r="BQ299" s="52"/>
    </row>
    <row r="300" s="386" customFormat="true" ht="20.25" hidden="false" customHeight="true" outlineLevel="0" collapsed="false">
      <c r="C300" s="20" t="n">
        <v>3</v>
      </c>
      <c r="D300" s="25"/>
      <c r="E300" s="3"/>
      <c r="F300" s="21"/>
      <c r="G300" s="25"/>
      <c r="H300" s="81"/>
      <c r="I300" s="21"/>
      <c r="J300" s="25"/>
      <c r="K300" s="3"/>
      <c r="L300" s="21"/>
      <c r="M300" s="25"/>
      <c r="N300" s="3"/>
      <c r="O300" s="21"/>
      <c r="P300" s="25"/>
      <c r="Q300" s="3"/>
      <c r="R300" s="21"/>
      <c r="S300" s="25"/>
      <c r="T300" s="3"/>
      <c r="U300" s="21"/>
      <c r="V300" s="25"/>
      <c r="W300" s="3"/>
      <c r="X300" s="21"/>
      <c r="Y300" s="25"/>
      <c r="Z300" s="3"/>
      <c r="AA300" s="21"/>
      <c r="AB300" s="25"/>
      <c r="AC300" s="3"/>
      <c r="AD300" s="21"/>
      <c r="AE300" s="25"/>
      <c r="AF300" s="3"/>
      <c r="AG300" s="21"/>
      <c r="AH300" s="25"/>
      <c r="AI300" s="3"/>
      <c r="AJ300" s="21"/>
      <c r="AK300" s="25"/>
      <c r="AL300" s="3"/>
      <c r="AM300" s="21"/>
      <c r="AN300" s="25"/>
      <c r="AO300" s="3"/>
      <c r="AP300" s="21"/>
      <c r="AQ300" s="25"/>
      <c r="AR300" s="3"/>
      <c r="AS300" s="21"/>
      <c r="AT300" s="25"/>
      <c r="AU300" s="3"/>
      <c r="AV300" s="21"/>
      <c r="AW300" s="25"/>
      <c r="AX300" s="3"/>
      <c r="AY300" s="21"/>
      <c r="AZ300" s="25"/>
      <c r="BA300" s="3"/>
      <c r="BB300" s="21"/>
      <c r="BC300" s="25"/>
      <c r="BD300" s="3"/>
      <c r="BE300" s="21"/>
      <c r="BF300" s="25"/>
      <c r="BG300" s="3"/>
      <c r="BH300" s="21"/>
      <c r="BI300" s="25"/>
      <c r="BJ300" s="3"/>
      <c r="BK300" s="21"/>
      <c r="BL300" s="25"/>
      <c r="BM300" s="3"/>
      <c r="BN300" s="21"/>
      <c r="BO300" s="25"/>
      <c r="BP300" s="3"/>
      <c r="BQ300" s="21"/>
    </row>
    <row r="301" s="386" customFormat="true" ht="20.25" hidden="false" customHeight="true" outlineLevel="0" collapsed="false">
      <c r="C301" s="41"/>
      <c r="D301" s="50"/>
      <c r="E301" s="51"/>
      <c r="F301" s="52"/>
      <c r="G301" s="50"/>
      <c r="H301" s="460"/>
      <c r="I301" s="52"/>
      <c r="J301" s="50"/>
      <c r="K301" s="51"/>
      <c r="L301" s="52"/>
      <c r="M301" s="50"/>
      <c r="N301" s="51"/>
      <c r="O301" s="52"/>
      <c r="P301" s="50"/>
      <c r="Q301" s="51"/>
      <c r="R301" s="52"/>
      <c r="S301" s="50"/>
      <c r="T301" s="51"/>
      <c r="U301" s="52"/>
      <c r="V301" s="50"/>
      <c r="W301" s="51"/>
      <c r="X301" s="52"/>
      <c r="Y301" s="50"/>
      <c r="Z301" s="51"/>
      <c r="AA301" s="52"/>
      <c r="AB301" s="50"/>
      <c r="AC301" s="51"/>
      <c r="AD301" s="52"/>
      <c r="AE301" s="50"/>
      <c r="AF301" s="51"/>
      <c r="AG301" s="52"/>
      <c r="AH301" s="50"/>
      <c r="AI301" s="51"/>
      <c r="AJ301" s="52"/>
      <c r="AK301" s="50"/>
      <c r="AL301" s="51"/>
      <c r="AM301" s="52"/>
      <c r="AN301" s="50"/>
      <c r="AO301" s="51"/>
      <c r="AP301" s="52"/>
      <c r="AQ301" s="50"/>
      <c r="AR301" s="51"/>
      <c r="AS301" s="52"/>
      <c r="AT301" s="50"/>
      <c r="AU301" s="51"/>
      <c r="AV301" s="52"/>
      <c r="AW301" s="50"/>
      <c r="AX301" s="51"/>
      <c r="AY301" s="52"/>
      <c r="AZ301" s="50"/>
      <c r="BA301" s="51"/>
      <c r="BB301" s="52"/>
      <c r="BC301" s="50"/>
      <c r="BD301" s="51"/>
      <c r="BE301" s="52"/>
      <c r="BF301" s="50"/>
      <c r="BG301" s="51"/>
      <c r="BH301" s="52"/>
      <c r="BI301" s="50"/>
      <c r="BJ301" s="51"/>
      <c r="BK301" s="52"/>
      <c r="BL301" s="50"/>
      <c r="BM301" s="51"/>
      <c r="BN301" s="52"/>
      <c r="BO301" s="50"/>
      <c r="BP301" s="51"/>
      <c r="BQ301" s="52"/>
    </row>
    <row r="302" s="386" customFormat="true" ht="20.25" hidden="false" customHeight="true" outlineLevel="0" collapsed="false">
      <c r="C302" s="416" t="s">
        <v>12</v>
      </c>
      <c r="D302" s="22" t="s">
        <v>127</v>
      </c>
      <c r="E302" s="457" t="n">
        <v>0</v>
      </c>
      <c r="F302" s="34" t="n">
        <v>0</v>
      </c>
      <c r="G302" s="22" t="s">
        <v>127</v>
      </c>
      <c r="H302" s="457" t="n">
        <v>0</v>
      </c>
      <c r="I302" s="34" t="n">
        <v>0</v>
      </c>
      <c r="J302" s="22" t="s">
        <v>127</v>
      </c>
      <c r="K302" s="23" t="s">
        <v>180</v>
      </c>
      <c r="L302" s="34" t="s">
        <v>211</v>
      </c>
      <c r="M302" s="22" t="s">
        <v>211</v>
      </c>
      <c r="N302" s="457" t="n">
        <v>0</v>
      </c>
      <c r="O302" s="34" t="n">
        <v>0</v>
      </c>
      <c r="P302" s="22" t="s">
        <v>211</v>
      </c>
      <c r="Q302" s="45" t="n">
        <v>0</v>
      </c>
      <c r="R302" s="34" t="n">
        <v>0</v>
      </c>
      <c r="S302" s="22" t="s">
        <v>211</v>
      </c>
      <c r="T302" s="457" t="n">
        <v>0</v>
      </c>
      <c r="U302" s="34" t="n">
        <v>0</v>
      </c>
      <c r="V302" s="22"/>
      <c r="W302" s="457"/>
      <c r="X302" s="34"/>
      <c r="Y302" s="22"/>
      <c r="Z302" s="457"/>
      <c r="AA302" s="34"/>
      <c r="AB302" s="22"/>
      <c r="AC302" s="457"/>
      <c r="AD302" s="34"/>
      <c r="AE302" s="22"/>
      <c r="AF302" s="45"/>
      <c r="AG302" s="34"/>
      <c r="AH302" s="22"/>
      <c r="AI302" s="457"/>
      <c r="AJ302" s="34"/>
      <c r="AK302" s="22"/>
      <c r="AL302" s="457"/>
      <c r="AM302" s="34"/>
      <c r="AN302" s="22"/>
      <c r="AO302" s="45"/>
      <c r="AP302" s="34"/>
      <c r="AQ302" s="22"/>
      <c r="AR302" s="457"/>
      <c r="AS302" s="34"/>
      <c r="AT302" s="22"/>
      <c r="AU302" s="457"/>
      <c r="AV302" s="34"/>
      <c r="AW302" s="22"/>
      <c r="AX302" s="45"/>
      <c r="AY302" s="34"/>
      <c r="AZ302" s="22"/>
      <c r="BA302" s="457"/>
      <c r="BB302" s="34"/>
      <c r="BC302" s="22"/>
      <c r="BD302" s="457"/>
      <c r="BE302" s="34"/>
      <c r="BF302" s="22"/>
      <c r="BG302" s="45"/>
      <c r="BH302" s="34"/>
      <c r="BI302" s="22"/>
      <c r="BJ302" s="457"/>
      <c r="BK302" s="34"/>
      <c r="BL302" s="22"/>
      <c r="BM302" s="457"/>
      <c r="BN302" s="34"/>
      <c r="BO302" s="22"/>
      <c r="BP302" s="457"/>
      <c r="BQ302" s="34"/>
    </row>
    <row r="303" s="386" customFormat="true" ht="20.25" hidden="false" customHeight="true" outlineLevel="0" collapsed="false">
      <c r="C303" s="417"/>
      <c r="D303" s="25"/>
      <c r="E303" s="3"/>
      <c r="F303" s="21"/>
      <c r="G303" s="25"/>
      <c r="H303" s="3"/>
      <c r="I303" s="21"/>
      <c r="J303" s="25"/>
      <c r="K303" s="3"/>
      <c r="L303" s="21"/>
      <c r="M303" s="25"/>
      <c r="N303" s="3"/>
      <c r="O303" s="21"/>
      <c r="P303" s="25"/>
      <c r="Q303" s="3"/>
      <c r="R303" s="21"/>
      <c r="S303" s="25"/>
      <c r="T303" s="3" t="n">
        <v>0</v>
      </c>
      <c r="U303" s="21" t="n">
        <v>0</v>
      </c>
      <c r="V303" s="25"/>
      <c r="W303" s="3"/>
      <c r="X303" s="21"/>
      <c r="Y303" s="25"/>
      <c r="Z303" s="3"/>
      <c r="AA303" s="21"/>
      <c r="AB303" s="25"/>
      <c r="AC303" s="3"/>
      <c r="AD303" s="21"/>
      <c r="AE303" s="25"/>
      <c r="AF303" s="3"/>
      <c r="AG303" s="21"/>
      <c r="AH303" s="25"/>
      <c r="AI303" s="3"/>
      <c r="AJ303" s="21"/>
      <c r="AK303" s="25"/>
      <c r="AL303" s="3"/>
      <c r="AM303" s="21"/>
      <c r="AN303" s="25"/>
      <c r="AO303" s="3"/>
      <c r="AP303" s="21"/>
      <c r="AQ303" s="25"/>
      <c r="AR303" s="3"/>
      <c r="AS303" s="21"/>
      <c r="AT303" s="25"/>
      <c r="AU303" s="3"/>
      <c r="AV303" s="21"/>
      <c r="AW303" s="25"/>
      <c r="AX303" s="3"/>
      <c r="AY303" s="21"/>
      <c r="AZ303" s="25"/>
      <c r="BA303" s="3"/>
      <c r="BB303" s="21"/>
      <c r="BC303" s="25"/>
      <c r="BD303" s="3"/>
      <c r="BE303" s="21"/>
      <c r="BF303" s="25"/>
      <c r="BG303" s="3"/>
      <c r="BH303" s="21"/>
      <c r="BI303" s="25"/>
      <c r="BJ303" s="3"/>
      <c r="BK303" s="21"/>
      <c r="BL303" s="25"/>
      <c r="BM303" s="3"/>
      <c r="BN303" s="21"/>
      <c r="BO303" s="25"/>
      <c r="BP303" s="3"/>
      <c r="BQ303" s="21"/>
    </row>
    <row r="304" s="386" customFormat="true" ht="20.25" hidden="false" customHeight="true" outlineLevel="0" collapsed="false">
      <c r="C304" s="417"/>
      <c r="D304" s="25"/>
      <c r="E304" s="3"/>
      <c r="F304" s="21"/>
      <c r="G304" s="25"/>
      <c r="H304" s="3"/>
      <c r="I304" s="21"/>
      <c r="J304" s="25"/>
      <c r="K304" s="3"/>
      <c r="L304" s="21"/>
      <c r="M304" s="25"/>
      <c r="N304" s="3"/>
      <c r="O304" s="21"/>
      <c r="P304" s="25"/>
      <c r="Q304" s="3"/>
      <c r="R304" s="21"/>
      <c r="S304" s="25"/>
      <c r="T304" s="3"/>
      <c r="U304" s="21"/>
      <c r="V304" s="25"/>
      <c r="W304" s="3"/>
      <c r="X304" s="21"/>
      <c r="Y304" s="25"/>
      <c r="Z304" s="3"/>
      <c r="AA304" s="21"/>
      <c r="AB304" s="25"/>
      <c r="AC304" s="3"/>
      <c r="AD304" s="21"/>
      <c r="AE304" s="25"/>
      <c r="AF304" s="3"/>
      <c r="AG304" s="21"/>
      <c r="AH304" s="25"/>
      <c r="AI304" s="3"/>
      <c r="AJ304" s="21"/>
      <c r="AK304" s="25"/>
      <c r="AL304" s="3"/>
      <c r="AM304" s="21"/>
      <c r="AN304" s="25"/>
      <c r="AO304" s="3"/>
      <c r="AP304" s="21"/>
      <c r="AQ304" s="25"/>
      <c r="AR304" s="3"/>
      <c r="AS304" s="21"/>
      <c r="AT304" s="25"/>
      <c r="AU304" s="3"/>
      <c r="AV304" s="21"/>
      <c r="AW304" s="25"/>
      <c r="AX304" s="3"/>
      <c r="AY304" s="21"/>
      <c r="AZ304" s="25"/>
      <c r="BA304" s="3"/>
      <c r="BB304" s="21"/>
      <c r="BC304" s="25"/>
      <c r="BD304" s="3"/>
      <c r="BE304" s="21"/>
      <c r="BF304" s="25"/>
      <c r="BG304" s="3"/>
      <c r="BH304" s="21"/>
      <c r="BI304" s="25"/>
      <c r="BJ304" s="3"/>
      <c r="BK304" s="21"/>
      <c r="BL304" s="25"/>
      <c r="BM304" s="3"/>
      <c r="BN304" s="21"/>
      <c r="BO304" s="25"/>
      <c r="BP304" s="3"/>
      <c r="BQ304" s="21"/>
    </row>
    <row r="305" s="386" customFormat="true" ht="20.25" hidden="false" customHeight="true" outlineLevel="0" collapsed="false">
      <c r="C305" s="417"/>
      <c r="D305" s="25"/>
      <c r="E305" s="3"/>
      <c r="F305" s="21"/>
      <c r="G305" s="25"/>
      <c r="H305" s="3"/>
      <c r="I305" s="21"/>
      <c r="J305" s="25"/>
      <c r="K305" s="3"/>
      <c r="L305" s="21"/>
      <c r="M305" s="25"/>
      <c r="N305" s="3"/>
      <c r="O305" s="21"/>
      <c r="P305" s="25"/>
      <c r="Q305" s="3"/>
      <c r="R305" s="21"/>
      <c r="S305" s="25"/>
      <c r="T305" s="3"/>
      <c r="U305" s="21"/>
      <c r="V305" s="25"/>
      <c r="W305" s="3"/>
      <c r="X305" s="21"/>
      <c r="Y305" s="25"/>
      <c r="Z305" s="3"/>
      <c r="AA305" s="21"/>
      <c r="AB305" s="25"/>
      <c r="AC305" s="3"/>
      <c r="AD305" s="21"/>
      <c r="AE305" s="25"/>
      <c r="AF305" s="3"/>
      <c r="AG305" s="21"/>
      <c r="AH305" s="25"/>
      <c r="AI305" s="3"/>
      <c r="AJ305" s="21"/>
      <c r="AK305" s="25"/>
      <c r="AL305" s="3"/>
      <c r="AM305" s="21"/>
      <c r="AN305" s="25"/>
      <c r="AO305" s="3"/>
      <c r="AP305" s="21"/>
      <c r="AQ305" s="25"/>
      <c r="AR305" s="3"/>
      <c r="AS305" s="21"/>
      <c r="AT305" s="25"/>
      <c r="AU305" s="3"/>
      <c r="AV305" s="21"/>
      <c r="AW305" s="25"/>
      <c r="AX305" s="3"/>
      <c r="AY305" s="21"/>
      <c r="AZ305" s="25"/>
      <c r="BA305" s="3"/>
      <c r="BB305" s="21"/>
      <c r="BC305" s="25"/>
      <c r="BD305" s="3"/>
      <c r="BE305" s="21"/>
      <c r="BF305" s="25"/>
      <c r="BG305" s="3"/>
      <c r="BH305" s="21"/>
      <c r="BI305" s="25"/>
      <c r="BJ305" s="3"/>
      <c r="BK305" s="21"/>
      <c r="BL305" s="25"/>
      <c r="BM305" s="3"/>
      <c r="BN305" s="21"/>
      <c r="BO305" s="25"/>
      <c r="BP305" s="3"/>
      <c r="BQ305" s="21"/>
    </row>
    <row r="306" s="386" customFormat="true" ht="20.25" hidden="false" customHeight="true" outlineLevel="0" collapsed="false">
      <c r="C306" s="417"/>
      <c r="D306" s="25"/>
      <c r="E306" s="3"/>
      <c r="F306" s="21"/>
      <c r="G306" s="25"/>
      <c r="H306" s="3"/>
      <c r="I306" s="21"/>
      <c r="J306" s="25"/>
      <c r="K306" s="3"/>
      <c r="L306" s="21"/>
      <c r="M306" s="25"/>
      <c r="N306" s="3"/>
      <c r="O306" s="21"/>
      <c r="P306" s="25"/>
      <c r="Q306" s="3"/>
      <c r="R306" s="21"/>
      <c r="S306" s="25"/>
      <c r="T306" s="3"/>
      <c r="U306" s="21"/>
      <c r="V306" s="25"/>
      <c r="W306" s="3"/>
      <c r="X306" s="21"/>
      <c r="Y306" s="25"/>
      <c r="Z306" s="3"/>
      <c r="AA306" s="21"/>
      <c r="AB306" s="25"/>
      <c r="AC306" s="3"/>
      <c r="AD306" s="21"/>
      <c r="AE306" s="25"/>
      <c r="AF306" s="3"/>
      <c r="AG306" s="21"/>
      <c r="AH306" s="25"/>
      <c r="AI306" s="3"/>
      <c r="AJ306" s="21"/>
      <c r="AK306" s="25"/>
      <c r="AL306" s="3"/>
      <c r="AM306" s="21"/>
      <c r="AN306" s="25"/>
      <c r="AO306" s="3"/>
      <c r="AP306" s="21"/>
      <c r="AQ306" s="25"/>
      <c r="AR306" s="3"/>
      <c r="AS306" s="21"/>
      <c r="AT306" s="25"/>
      <c r="AU306" s="3"/>
      <c r="AV306" s="21"/>
      <c r="AW306" s="25"/>
      <c r="AX306" s="3"/>
      <c r="AY306" s="21"/>
      <c r="AZ306" s="25"/>
      <c r="BA306" s="3"/>
      <c r="BB306" s="21"/>
      <c r="BC306" s="25"/>
      <c r="BD306" s="3"/>
      <c r="BE306" s="21"/>
      <c r="BF306" s="25"/>
      <c r="BG306" s="3"/>
      <c r="BH306" s="21"/>
      <c r="BI306" s="25"/>
      <c r="BJ306" s="3"/>
      <c r="BK306" s="21"/>
      <c r="BL306" s="25"/>
      <c r="BM306" s="3"/>
      <c r="BN306" s="21"/>
      <c r="BO306" s="25"/>
      <c r="BP306" s="3"/>
      <c r="BQ306" s="21"/>
    </row>
    <row r="307" s="386" customFormat="true" ht="20.25" hidden="false" customHeight="true" outlineLevel="0" collapsed="false">
      <c r="C307" s="418"/>
      <c r="D307" s="50" t="s">
        <v>123</v>
      </c>
      <c r="E307" s="51" t="n">
        <v>0</v>
      </c>
      <c r="F307" s="52" t="n">
        <v>0</v>
      </c>
      <c r="G307" s="50" t="s">
        <v>123</v>
      </c>
      <c r="H307" s="51" t="n">
        <v>0</v>
      </c>
      <c r="I307" s="52" t="n">
        <v>0</v>
      </c>
      <c r="J307" s="50" t="s">
        <v>123</v>
      </c>
      <c r="K307" s="51" t="s">
        <v>180</v>
      </c>
      <c r="L307" s="52" t="s">
        <v>212</v>
      </c>
      <c r="M307" s="50" t="s">
        <v>212</v>
      </c>
      <c r="N307" s="51" t="n">
        <v>0</v>
      </c>
      <c r="O307" s="52" t="n">
        <v>0</v>
      </c>
      <c r="P307" s="50" t="s">
        <v>212</v>
      </c>
      <c r="Q307" s="51" t="n">
        <v>0</v>
      </c>
      <c r="R307" s="52" t="n">
        <v>0</v>
      </c>
      <c r="S307" s="50" t="s">
        <v>212</v>
      </c>
      <c r="T307" s="51"/>
      <c r="U307" s="52"/>
      <c r="V307" s="50"/>
      <c r="W307" s="51"/>
      <c r="X307" s="52"/>
      <c r="Y307" s="50"/>
      <c r="Z307" s="51"/>
      <c r="AA307" s="52"/>
      <c r="AB307" s="50"/>
      <c r="AC307" s="51"/>
      <c r="AD307" s="52"/>
      <c r="AE307" s="50"/>
      <c r="AF307" s="51"/>
      <c r="AG307" s="52"/>
      <c r="AH307" s="50"/>
      <c r="AI307" s="51"/>
      <c r="AJ307" s="52"/>
      <c r="AK307" s="50"/>
      <c r="AL307" s="51"/>
      <c r="AM307" s="52"/>
      <c r="AN307" s="50"/>
      <c r="AO307" s="51"/>
      <c r="AP307" s="52"/>
      <c r="AQ307" s="50"/>
      <c r="AR307" s="51"/>
      <c r="AS307" s="52"/>
      <c r="AT307" s="50"/>
      <c r="AU307" s="51"/>
      <c r="AV307" s="52"/>
      <c r="AW307" s="50"/>
      <c r="AX307" s="51"/>
      <c r="AY307" s="52"/>
      <c r="AZ307" s="50"/>
      <c r="BA307" s="51"/>
      <c r="BB307" s="52"/>
      <c r="BC307" s="50"/>
      <c r="BD307" s="51"/>
      <c r="BE307" s="52"/>
      <c r="BF307" s="50"/>
      <c r="BG307" s="51"/>
      <c r="BH307" s="52"/>
      <c r="BI307" s="50"/>
      <c r="BJ307" s="51"/>
      <c r="BK307" s="52"/>
      <c r="BL307" s="50"/>
      <c r="BM307" s="51"/>
      <c r="BN307" s="52"/>
      <c r="BO307" s="50"/>
      <c r="BP307" s="51"/>
      <c r="BQ307" s="52"/>
    </row>
    <row r="308" customFormat="false" ht="22.5" hidden="false" customHeight="true" outlineLevel="0" collapsed="false">
      <c r="B308" s="7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</row>
    <row r="309" customFormat="false" ht="22.5" hidden="false" customHeight="true" outlineLevel="0" collapsed="false">
      <c r="B309" s="412" t="s">
        <v>213</v>
      </c>
      <c r="D309" s="386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</row>
    <row r="310" customFormat="false" ht="20.25" hidden="false" customHeight="true" outlineLevel="0" collapsed="false">
      <c r="C310" s="10"/>
      <c r="D310" s="385" t="s">
        <v>21</v>
      </c>
      <c r="E310" s="61" t="n">
        <v>1</v>
      </c>
      <c r="F310" s="62" t="s">
        <v>22</v>
      </c>
      <c r="G310" s="385" t="s">
        <v>21</v>
      </c>
      <c r="H310" s="61" t="n">
        <f aca="false">E310+1</f>
        <v>2</v>
      </c>
      <c r="I310" s="62" t="s">
        <v>22</v>
      </c>
      <c r="J310" s="385" t="s">
        <v>21</v>
      </c>
      <c r="K310" s="61" t="n">
        <f aca="false">H310+1</f>
        <v>3</v>
      </c>
      <c r="L310" s="62" t="s">
        <v>22</v>
      </c>
      <c r="M310" s="385" t="s">
        <v>21</v>
      </c>
      <c r="N310" s="61" t="n">
        <f aca="false">K310+1</f>
        <v>4</v>
      </c>
      <c r="O310" s="62" t="s">
        <v>22</v>
      </c>
      <c r="P310" s="385" t="s">
        <v>21</v>
      </c>
      <c r="Q310" s="61" t="n">
        <f aca="false">N310+1</f>
        <v>5</v>
      </c>
      <c r="R310" s="65" t="s">
        <v>22</v>
      </c>
      <c r="S310" s="385" t="s">
        <v>21</v>
      </c>
      <c r="T310" s="61" t="n">
        <f aca="false">Q310+1</f>
        <v>6</v>
      </c>
      <c r="U310" s="62" t="s">
        <v>22</v>
      </c>
      <c r="V310" s="385" t="s">
        <v>21</v>
      </c>
      <c r="W310" s="61" t="n">
        <f aca="false">T310+1</f>
        <v>7</v>
      </c>
      <c r="X310" s="62" t="s">
        <v>22</v>
      </c>
      <c r="Y310" s="385" t="s">
        <v>21</v>
      </c>
      <c r="Z310" s="61" t="n">
        <f aca="false">W310+1</f>
        <v>8</v>
      </c>
      <c r="AA310" s="62" t="s">
        <v>22</v>
      </c>
      <c r="AB310" s="385" t="s">
        <v>21</v>
      </c>
      <c r="AC310" s="61" t="n">
        <f aca="false">Z310+1</f>
        <v>9</v>
      </c>
      <c r="AD310" s="62" t="s">
        <v>22</v>
      </c>
      <c r="AE310" s="385" t="s">
        <v>21</v>
      </c>
      <c r="AF310" s="61" t="n">
        <f aca="false">AC310+1</f>
        <v>10</v>
      </c>
      <c r="AG310" s="62" t="s">
        <v>22</v>
      </c>
      <c r="AH310" s="385" t="s">
        <v>21</v>
      </c>
      <c r="AI310" s="61" t="n">
        <f aca="false">AF310+1</f>
        <v>11</v>
      </c>
      <c r="AJ310" s="62" t="s">
        <v>22</v>
      </c>
      <c r="AK310" s="385" t="s">
        <v>21</v>
      </c>
      <c r="AL310" s="61" t="n">
        <f aca="false">AI310+1</f>
        <v>12</v>
      </c>
      <c r="AM310" s="62" t="s">
        <v>22</v>
      </c>
      <c r="AN310" s="385" t="s">
        <v>21</v>
      </c>
      <c r="AO310" s="61" t="n">
        <f aca="false">AL310+1</f>
        <v>13</v>
      </c>
      <c r="AP310" s="62" t="s">
        <v>22</v>
      </c>
      <c r="AQ310" s="385" t="s">
        <v>21</v>
      </c>
      <c r="AR310" s="61" t="n">
        <f aca="false">AO310+1</f>
        <v>14</v>
      </c>
      <c r="AS310" s="62" t="s">
        <v>22</v>
      </c>
      <c r="AT310" s="385" t="s">
        <v>21</v>
      </c>
      <c r="AU310" s="61" t="n">
        <f aca="false">AR310+1</f>
        <v>15</v>
      </c>
      <c r="AV310" s="62" t="s">
        <v>22</v>
      </c>
      <c r="AW310" s="385" t="s">
        <v>21</v>
      </c>
      <c r="AX310" s="61" t="n">
        <f aca="false">AU310+1</f>
        <v>16</v>
      </c>
      <c r="AY310" s="62" t="s">
        <v>22</v>
      </c>
      <c r="AZ310" s="385" t="s">
        <v>21</v>
      </c>
      <c r="BA310" s="61" t="n">
        <f aca="false">AX310+1</f>
        <v>17</v>
      </c>
      <c r="BB310" s="62" t="s">
        <v>22</v>
      </c>
      <c r="BC310" s="385" t="s">
        <v>21</v>
      </c>
      <c r="BD310" s="61" t="n">
        <f aca="false">BA310+1</f>
        <v>18</v>
      </c>
      <c r="BE310" s="62" t="s">
        <v>22</v>
      </c>
      <c r="BF310" s="385" t="s">
        <v>21</v>
      </c>
      <c r="BG310" s="61" t="n">
        <f aca="false">BD310+1</f>
        <v>19</v>
      </c>
      <c r="BH310" s="62" t="s">
        <v>22</v>
      </c>
      <c r="BI310" s="385" t="s">
        <v>21</v>
      </c>
      <c r="BJ310" s="61" t="n">
        <f aca="false">BG310+1</f>
        <v>20</v>
      </c>
      <c r="BK310" s="62" t="s">
        <v>22</v>
      </c>
      <c r="BL310" s="385" t="s">
        <v>21</v>
      </c>
      <c r="BM310" s="61" t="n">
        <f aca="false">BJ310+1</f>
        <v>21</v>
      </c>
      <c r="BN310" s="62" t="s">
        <v>22</v>
      </c>
      <c r="BO310" s="385" t="s">
        <v>21</v>
      </c>
      <c r="BP310" s="61" t="n">
        <f aca="false">BM310+1</f>
        <v>22</v>
      </c>
      <c r="BQ310" s="62" t="s">
        <v>22</v>
      </c>
    </row>
    <row r="311" s="386" customFormat="true" ht="20.25" hidden="false" customHeight="true" outlineLevel="0" collapsed="false">
      <c r="C311" s="20" t="n">
        <v>1</v>
      </c>
      <c r="D311" s="22" t="s">
        <v>214</v>
      </c>
      <c r="E311" s="81" t="s">
        <v>41</v>
      </c>
      <c r="F311" s="34" t="s">
        <v>102</v>
      </c>
      <c r="G311" s="22" t="s">
        <v>102</v>
      </c>
      <c r="H311" s="81" t="s">
        <v>41</v>
      </c>
      <c r="I311" s="34" t="s">
        <v>214</v>
      </c>
      <c r="J311" s="22" t="s">
        <v>214</v>
      </c>
      <c r="K311" s="81" t="s">
        <v>41</v>
      </c>
      <c r="L311" s="34" t="s">
        <v>102</v>
      </c>
      <c r="M311" s="22" t="s">
        <v>137</v>
      </c>
      <c r="N311" s="81" t="s">
        <v>41</v>
      </c>
      <c r="O311" s="34" t="s">
        <v>77</v>
      </c>
      <c r="P311" s="22" t="s">
        <v>77</v>
      </c>
      <c r="Q311" s="81" t="s">
        <v>41</v>
      </c>
      <c r="R311" s="34" t="s">
        <v>137</v>
      </c>
      <c r="S311" s="22" t="s">
        <v>137</v>
      </c>
      <c r="T311" s="81" t="s">
        <v>41</v>
      </c>
      <c r="U311" s="34" t="s">
        <v>77</v>
      </c>
      <c r="V311" s="22" t="s">
        <v>215</v>
      </c>
      <c r="W311" s="81" t="s">
        <v>41</v>
      </c>
      <c r="X311" s="34" t="s">
        <v>216</v>
      </c>
      <c r="Y311" s="22" t="s">
        <v>216</v>
      </c>
      <c r="Z311" s="81" t="s">
        <v>41</v>
      </c>
      <c r="AA311" s="34" t="s">
        <v>215</v>
      </c>
      <c r="AB311" s="22" t="s">
        <v>215</v>
      </c>
      <c r="AC311" s="81" t="s">
        <v>41</v>
      </c>
      <c r="AD311" s="34" t="s">
        <v>216</v>
      </c>
      <c r="AE311" s="22"/>
      <c r="AF311" s="3"/>
      <c r="AG311" s="34"/>
      <c r="AH311" s="22"/>
      <c r="AI311" s="3"/>
      <c r="AJ311" s="34"/>
      <c r="AK311" s="22"/>
      <c r="AL311" s="457"/>
      <c r="AM311" s="34"/>
      <c r="AN311" s="22"/>
      <c r="AO311" s="457"/>
      <c r="AP311" s="34"/>
      <c r="AQ311" s="22"/>
      <c r="AR311" s="457"/>
      <c r="AS311" s="34"/>
      <c r="AT311" s="22"/>
      <c r="AU311" s="457"/>
      <c r="AV311" s="34"/>
      <c r="AW311" s="22"/>
      <c r="AX311" s="457"/>
      <c r="AY311" s="34"/>
      <c r="AZ311" s="22"/>
      <c r="BA311" s="457"/>
      <c r="BB311" s="34"/>
      <c r="BC311" s="22"/>
      <c r="BD311" s="457"/>
      <c r="BE311" s="34"/>
      <c r="BF311" s="22"/>
      <c r="BG311" s="457"/>
      <c r="BH311" s="34"/>
      <c r="BI311" s="22"/>
      <c r="BJ311" s="457"/>
      <c r="BK311" s="34"/>
      <c r="BL311" s="22"/>
      <c r="BM311" s="457"/>
      <c r="BN311" s="34"/>
      <c r="BO311" s="22"/>
      <c r="BP311" s="457"/>
      <c r="BQ311" s="34"/>
    </row>
    <row r="312" s="386" customFormat="true" ht="20.25" hidden="false" customHeight="true" outlineLevel="0" collapsed="false">
      <c r="C312" s="28"/>
      <c r="D312" s="50"/>
      <c r="E312" s="51"/>
      <c r="F312" s="52"/>
      <c r="G312" s="50"/>
      <c r="H312" s="51"/>
      <c r="I312" s="52"/>
      <c r="J312" s="50"/>
      <c r="K312" s="51"/>
      <c r="L312" s="52"/>
      <c r="M312" s="50"/>
      <c r="N312" s="51"/>
      <c r="O312" s="52"/>
      <c r="P312" s="50"/>
      <c r="Q312" s="51"/>
      <c r="R312" s="52"/>
      <c r="S312" s="50"/>
      <c r="T312" s="51"/>
      <c r="U312" s="52"/>
      <c r="V312" s="50"/>
      <c r="W312" s="51"/>
      <c r="X312" s="52"/>
      <c r="Y312" s="50"/>
      <c r="Z312" s="51"/>
      <c r="AA312" s="52"/>
      <c r="AB312" s="50"/>
      <c r="AC312" s="51"/>
      <c r="AD312" s="52"/>
      <c r="AE312" s="50"/>
      <c r="AF312" s="51"/>
      <c r="AG312" s="52"/>
      <c r="AH312" s="50"/>
      <c r="AI312" s="51"/>
      <c r="AJ312" s="52"/>
      <c r="AK312" s="50"/>
      <c r="AL312" s="51"/>
      <c r="AM312" s="52"/>
      <c r="AN312" s="50"/>
      <c r="AO312" s="51"/>
      <c r="AP312" s="52"/>
      <c r="AQ312" s="50"/>
      <c r="AR312" s="51"/>
      <c r="AS312" s="52"/>
      <c r="AT312" s="50"/>
      <c r="AU312" s="51"/>
      <c r="AV312" s="52"/>
      <c r="AW312" s="50"/>
      <c r="AX312" s="51"/>
      <c r="AY312" s="52"/>
      <c r="AZ312" s="50"/>
      <c r="BA312" s="51"/>
      <c r="BB312" s="52"/>
      <c r="BC312" s="50"/>
      <c r="BD312" s="51"/>
      <c r="BE312" s="52"/>
      <c r="BF312" s="50"/>
      <c r="BG312" s="51"/>
      <c r="BH312" s="52"/>
      <c r="BI312" s="50"/>
      <c r="BJ312" s="51"/>
      <c r="BK312" s="52"/>
      <c r="BL312" s="50"/>
      <c r="BM312" s="51"/>
      <c r="BN312" s="52"/>
      <c r="BO312" s="50"/>
      <c r="BP312" s="51"/>
      <c r="BQ312" s="52"/>
    </row>
    <row r="313" s="386" customFormat="true" ht="20.25" hidden="false" customHeight="true" outlineLevel="0" collapsed="false">
      <c r="C313" s="20" t="n">
        <v>2</v>
      </c>
      <c r="D313" s="22" t="s">
        <v>217</v>
      </c>
      <c r="E313" s="81" t="s">
        <v>41</v>
      </c>
      <c r="F313" s="34" t="s">
        <v>218</v>
      </c>
      <c r="G313" s="22" t="s">
        <v>218</v>
      </c>
      <c r="H313" s="81" t="s">
        <v>41</v>
      </c>
      <c r="I313" s="34" t="s">
        <v>217</v>
      </c>
      <c r="J313" s="22" t="s">
        <v>217</v>
      </c>
      <c r="K313" s="81" t="s">
        <v>41</v>
      </c>
      <c r="L313" s="34" t="s">
        <v>218</v>
      </c>
      <c r="M313" s="22" t="s">
        <v>116</v>
      </c>
      <c r="N313" s="81" t="s">
        <v>41</v>
      </c>
      <c r="O313" s="34" t="s">
        <v>142</v>
      </c>
      <c r="P313" s="22" t="s">
        <v>142</v>
      </c>
      <c r="Q313" s="81" t="s">
        <v>41</v>
      </c>
      <c r="R313" s="34" t="s">
        <v>116</v>
      </c>
      <c r="S313" s="22" t="s">
        <v>116</v>
      </c>
      <c r="T313" s="81" t="s">
        <v>41</v>
      </c>
      <c r="U313" s="34" t="s">
        <v>142</v>
      </c>
      <c r="V313" s="22" t="s">
        <v>219</v>
      </c>
      <c r="W313" s="81" t="s">
        <v>41</v>
      </c>
      <c r="X313" s="34" t="s">
        <v>220</v>
      </c>
      <c r="Y313" s="22" t="s">
        <v>220</v>
      </c>
      <c r="Z313" s="81" t="s">
        <v>41</v>
      </c>
      <c r="AA313" s="34" t="s">
        <v>219</v>
      </c>
      <c r="AB313" s="22" t="s">
        <v>219</v>
      </c>
      <c r="AC313" s="81" t="s">
        <v>41</v>
      </c>
      <c r="AD313" s="34" t="s">
        <v>220</v>
      </c>
      <c r="AE313" s="22" t="s">
        <v>220</v>
      </c>
      <c r="AF313" s="81" t="s">
        <v>41</v>
      </c>
      <c r="AG313" s="34" t="s">
        <v>219</v>
      </c>
      <c r="AH313" s="22" t="s">
        <v>219</v>
      </c>
      <c r="AI313" s="81" t="s">
        <v>41</v>
      </c>
      <c r="AJ313" s="34" t="s">
        <v>220</v>
      </c>
      <c r="AK313" s="22"/>
      <c r="AL313" s="457"/>
      <c r="AM313" s="34"/>
      <c r="AN313" s="22"/>
      <c r="AO313" s="457"/>
      <c r="AP313" s="34"/>
      <c r="AQ313" s="22"/>
      <c r="AR313" s="457"/>
      <c r="AS313" s="34"/>
      <c r="AT313" s="22"/>
      <c r="AU313" s="457"/>
      <c r="AV313" s="34"/>
      <c r="AW313" s="22"/>
      <c r="AX313" s="457"/>
      <c r="AY313" s="34"/>
      <c r="AZ313" s="22"/>
      <c r="BA313" s="457"/>
      <c r="BB313" s="34"/>
      <c r="BC313" s="22"/>
      <c r="BD313" s="457"/>
      <c r="BE313" s="34"/>
      <c r="BF313" s="22"/>
      <c r="BG313" s="457"/>
      <c r="BH313" s="34"/>
      <c r="BI313" s="22"/>
      <c r="BJ313" s="457"/>
      <c r="BK313" s="34"/>
      <c r="BL313" s="22"/>
      <c r="BM313" s="457"/>
      <c r="BN313" s="34"/>
      <c r="BO313" s="22"/>
      <c r="BP313" s="457"/>
      <c r="BQ313" s="34"/>
    </row>
    <row r="314" s="386" customFormat="true" ht="20.25" hidden="false" customHeight="true" outlineLevel="0" collapsed="false">
      <c r="C314" s="28"/>
      <c r="D314" s="50"/>
      <c r="E314" s="51"/>
      <c r="F314" s="52"/>
      <c r="G314" s="50"/>
      <c r="H314" s="51"/>
      <c r="I314" s="52"/>
      <c r="J314" s="50"/>
      <c r="K314" s="51"/>
      <c r="L314" s="52"/>
      <c r="M314" s="50"/>
      <c r="N314" s="51"/>
      <c r="O314" s="52"/>
      <c r="P314" s="50"/>
      <c r="Q314" s="51"/>
      <c r="R314" s="52"/>
      <c r="S314" s="50"/>
      <c r="T314" s="51"/>
      <c r="U314" s="52"/>
      <c r="V314" s="50"/>
      <c r="W314" s="51"/>
      <c r="X314" s="52"/>
      <c r="Y314" s="50"/>
      <c r="Z314" s="51"/>
      <c r="AA314" s="52"/>
      <c r="AB314" s="50"/>
      <c r="AC314" s="51"/>
      <c r="AD314" s="52"/>
      <c r="AE314" s="50"/>
      <c r="AF314" s="51"/>
      <c r="AG314" s="52"/>
      <c r="AH314" s="50"/>
      <c r="AI314" s="51"/>
      <c r="AJ314" s="52"/>
      <c r="AK314" s="50"/>
      <c r="AL314" s="51"/>
      <c r="AM314" s="52"/>
      <c r="AN314" s="50"/>
      <c r="AO314" s="51"/>
      <c r="AP314" s="52"/>
      <c r="AQ314" s="50"/>
      <c r="AR314" s="51"/>
      <c r="AS314" s="52"/>
      <c r="AT314" s="50"/>
      <c r="AU314" s="51"/>
      <c r="AV314" s="52"/>
      <c r="AW314" s="50"/>
      <c r="AX314" s="51"/>
      <c r="AY314" s="52"/>
      <c r="AZ314" s="50"/>
      <c r="BA314" s="51"/>
      <c r="BB314" s="52"/>
      <c r="BC314" s="50"/>
      <c r="BD314" s="51"/>
      <c r="BE314" s="52"/>
      <c r="BF314" s="50"/>
      <c r="BG314" s="51"/>
      <c r="BH314" s="52"/>
      <c r="BI314" s="50"/>
      <c r="BJ314" s="51"/>
      <c r="BK314" s="52"/>
      <c r="BL314" s="50"/>
      <c r="BM314" s="51"/>
      <c r="BN314" s="52"/>
      <c r="BO314" s="50"/>
      <c r="BP314" s="51"/>
      <c r="BQ314" s="52"/>
    </row>
    <row r="315" s="386" customFormat="true" ht="20.25" hidden="false" customHeight="true" outlineLevel="0" collapsed="false">
      <c r="C315" s="20" t="n">
        <v>3</v>
      </c>
      <c r="D315" s="25" t="s">
        <v>221</v>
      </c>
      <c r="E315" s="81" t="s">
        <v>41</v>
      </c>
      <c r="F315" s="21" t="s">
        <v>222</v>
      </c>
      <c r="G315" s="25" t="s">
        <v>221</v>
      </c>
      <c r="H315" s="81" t="s">
        <v>41</v>
      </c>
      <c r="I315" s="21" t="s">
        <v>222</v>
      </c>
      <c r="J315" s="25" t="s">
        <v>222</v>
      </c>
      <c r="K315" s="81" t="s">
        <v>41</v>
      </c>
      <c r="L315" s="21" t="s">
        <v>221</v>
      </c>
      <c r="M315" s="25" t="s">
        <v>223</v>
      </c>
      <c r="N315" s="81" t="s">
        <v>41</v>
      </c>
      <c r="O315" s="21" t="s">
        <v>224</v>
      </c>
      <c r="P315" s="25"/>
      <c r="Q315" s="3"/>
      <c r="R315" s="21"/>
      <c r="S315" s="25"/>
      <c r="T315" s="3"/>
      <c r="U315" s="21"/>
      <c r="V315" s="25"/>
      <c r="W315" s="3"/>
      <c r="X315" s="21"/>
      <c r="Y315" s="25"/>
      <c r="Z315" s="3"/>
      <c r="AA315" s="21"/>
      <c r="AB315" s="25"/>
      <c r="AC315" s="3"/>
      <c r="AD315" s="21"/>
      <c r="AE315" s="25"/>
      <c r="AF315" s="3"/>
      <c r="AG315" s="21"/>
      <c r="AH315" s="25"/>
      <c r="AI315" s="3"/>
      <c r="AJ315" s="21"/>
      <c r="AK315" s="25"/>
      <c r="AL315" s="3"/>
      <c r="AM315" s="21"/>
      <c r="AN315" s="25"/>
      <c r="AO315" s="3"/>
      <c r="AP315" s="21"/>
      <c r="AQ315" s="25"/>
      <c r="AR315" s="3"/>
      <c r="AS315" s="21"/>
      <c r="AT315" s="25"/>
      <c r="AU315" s="3"/>
      <c r="AV315" s="21"/>
      <c r="AW315" s="25"/>
      <c r="AX315" s="3"/>
      <c r="AY315" s="21"/>
      <c r="AZ315" s="25"/>
      <c r="BA315" s="3"/>
      <c r="BB315" s="21"/>
      <c r="BC315" s="25"/>
      <c r="BD315" s="3"/>
      <c r="BE315" s="21"/>
      <c r="BF315" s="25"/>
      <c r="BG315" s="3"/>
      <c r="BH315" s="21"/>
      <c r="BI315" s="25"/>
      <c r="BJ315" s="3"/>
      <c r="BK315" s="21"/>
      <c r="BL315" s="25"/>
      <c r="BM315" s="3"/>
      <c r="BN315" s="21"/>
      <c r="BO315" s="25"/>
      <c r="BP315" s="3"/>
      <c r="BQ315" s="21"/>
    </row>
    <row r="316" s="386" customFormat="true" ht="20.25" hidden="false" customHeight="true" outlineLevel="0" collapsed="false">
      <c r="C316" s="41"/>
      <c r="D316" s="50"/>
      <c r="E316" s="51"/>
      <c r="F316" s="52"/>
      <c r="G316" s="50"/>
      <c r="H316" s="51"/>
      <c r="I316" s="52"/>
      <c r="J316" s="50"/>
      <c r="K316" s="51"/>
      <c r="L316" s="52"/>
      <c r="M316" s="50"/>
      <c r="N316" s="51"/>
      <c r="O316" s="52"/>
      <c r="P316" s="50"/>
      <c r="Q316" s="51"/>
      <c r="R316" s="52"/>
      <c r="S316" s="50"/>
      <c r="T316" s="51"/>
      <c r="U316" s="52"/>
      <c r="V316" s="50"/>
      <c r="W316" s="51"/>
      <c r="X316" s="52"/>
      <c r="Y316" s="50"/>
      <c r="Z316" s="51"/>
      <c r="AA316" s="52"/>
      <c r="AB316" s="50"/>
      <c r="AC316" s="51"/>
      <c r="AD316" s="52"/>
      <c r="AE316" s="50"/>
      <c r="AF316" s="51"/>
      <c r="AG316" s="52"/>
      <c r="AH316" s="50"/>
      <c r="AI316" s="51"/>
      <c r="AJ316" s="52"/>
      <c r="AK316" s="50"/>
      <c r="AL316" s="51"/>
      <c r="AM316" s="52"/>
      <c r="AN316" s="50"/>
      <c r="AO316" s="51"/>
      <c r="AP316" s="52"/>
      <c r="AQ316" s="50"/>
      <c r="AR316" s="51"/>
      <c r="AS316" s="52"/>
      <c r="AT316" s="50"/>
      <c r="AU316" s="51"/>
      <c r="AV316" s="52"/>
      <c r="AW316" s="50"/>
      <c r="AX316" s="51"/>
      <c r="AY316" s="52"/>
      <c r="AZ316" s="50"/>
      <c r="BA316" s="51"/>
      <c r="BB316" s="52"/>
      <c r="BC316" s="50"/>
      <c r="BD316" s="51"/>
      <c r="BE316" s="52"/>
      <c r="BF316" s="50"/>
      <c r="BG316" s="51"/>
      <c r="BH316" s="52"/>
      <c r="BI316" s="50"/>
      <c r="BJ316" s="51"/>
      <c r="BK316" s="52"/>
      <c r="BL316" s="50"/>
      <c r="BM316" s="51"/>
      <c r="BN316" s="52"/>
      <c r="BO316" s="50"/>
      <c r="BP316" s="51"/>
      <c r="BQ316" s="52"/>
    </row>
    <row r="317" s="386" customFormat="true" ht="20.25" hidden="false" customHeight="true" outlineLevel="0" collapsed="false">
      <c r="C317" s="75" t="s">
        <v>12</v>
      </c>
      <c r="D317" s="22" t="s">
        <v>77</v>
      </c>
      <c r="E317" s="457"/>
      <c r="F317" s="34"/>
      <c r="G317" s="22" t="s">
        <v>77</v>
      </c>
      <c r="H317" s="457"/>
      <c r="I317" s="34"/>
      <c r="J317" s="22" t="s">
        <v>77</v>
      </c>
      <c r="K317" s="457"/>
      <c r="L317" s="34"/>
      <c r="M317" s="22"/>
      <c r="N317" s="457"/>
      <c r="O317" s="34"/>
      <c r="P317" s="22"/>
      <c r="Q317" s="457"/>
      <c r="R317" s="34"/>
      <c r="S317" s="22"/>
      <c r="T317" s="457"/>
      <c r="U317" s="34"/>
      <c r="V317" s="22"/>
      <c r="W317" s="457"/>
      <c r="X317" s="34"/>
      <c r="Y317" s="22"/>
      <c r="Z317" s="457"/>
      <c r="AA317" s="34"/>
      <c r="AB317" s="22"/>
      <c r="AC317" s="457"/>
      <c r="AD317" s="34"/>
      <c r="AE317" s="22"/>
      <c r="AF317" s="457"/>
      <c r="AG317" s="34"/>
      <c r="AH317" s="22"/>
      <c r="AI317" s="457"/>
      <c r="AJ317" s="34"/>
      <c r="AK317" s="22"/>
      <c r="AL317" s="457"/>
      <c r="AM317" s="34"/>
      <c r="AN317" s="22"/>
      <c r="AO317" s="457"/>
      <c r="AP317" s="34"/>
      <c r="AQ317" s="22"/>
      <c r="AR317" s="457"/>
      <c r="AS317" s="34"/>
      <c r="AT317" s="22"/>
      <c r="AU317" s="457"/>
      <c r="AV317" s="34"/>
      <c r="AW317" s="22"/>
      <c r="AX317" s="457"/>
      <c r="AY317" s="34"/>
      <c r="AZ317" s="22"/>
      <c r="BA317" s="457"/>
      <c r="BB317" s="34"/>
      <c r="BC317" s="22"/>
      <c r="BD317" s="457"/>
      <c r="BE317" s="34"/>
      <c r="BF317" s="22"/>
      <c r="BG317" s="457"/>
      <c r="BH317" s="34"/>
      <c r="BI317" s="22"/>
      <c r="BJ317" s="457"/>
      <c r="BK317" s="34"/>
      <c r="BL317" s="22"/>
      <c r="BM317" s="457"/>
      <c r="BN317" s="34"/>
      <c r="BO317" s="22"/>
      <c r="BP317" s="457"/>
      <c r="BQ317" s="34"/>
    </row>
    <row r="318" s="386" customFormat="true" ht="20.25" hidden="false" customHeight="true" outlineLevel="0" collapsed="false">
      <c r="C318" s="47"/>
      <c r="D318" s="25" t="s">
        <v>224</v>
      </c>
      <c r="E318" s="3"/>
      <c r="F318" s="21"/>
      <c r="G318" s="25" t="s">
        <v>224</v>
      </c>
      <c r="H318" s="3"/>
      <c r="I318" s="21"/>
      <c r="J318" s="25" t="s">
        <v>224</v>
      </c>
      <c r="K318" s="3"/>
      <c r="L318" s="21"/>
      <c r="M318" s="25"/>
      <c r="N318" s="3"/>
      <c r="O318" s="21"/>
      <c r="P318" s="25"/>
      <c r="Q318" s="3"/>
      <c r="R318" s="21"/>
      <c r="S318" s="25"/>
      <c r="T318" s="3"/>
      <c r="U318" s="21"/>
      <c r="V318" s="25"/>
      <c r="W318" s="3"/>
      <c r="X318" s="21"/>
      <c r="Y318" s="25"/>
      <c r="Z318" s="3"/>
      <c r="AA318" s="21"/>
      <c r="AB318" s="25"/>
      <c r="AC318" s="3"/>
      <c r="AD318" s="21"/>
      <c r="AE318" s="25"/>
      <c r="AF318" s="3"/>
      <c r="AG318" s="21"/>
      <c r="AH318" s="25"/>
      <c r="AI318" s="3"/>
      <c r="AJ318" s="21"/>
      <c r="AK318" s="25"/>
      <c r="AL318" s="3"/>
      <c r="AM318" s="21"/>
      <c r="AN318" s="25"/>
      <c r="AO318" s="3"/>
      <c r="AP318" s="21"/>
      <c r="AQ318" s="25"/>
      <c r="AR318" s="3"/>
      <c r="AS318" s="21"/>
      <c r="AT318" s="25"/>
      <c r="AU318" s="3"/>
      <c r="AV318" s="21"/>
      <c r="AW318" s="25"/>
      <c r="AX318" s="3"/>
      <c r="AY318" s="21"/>
      <c r="AZ318" s="25"/>
      <c r="BA318" s="3"/>
      <c r="BB318" s="21"/>
      <c r="BC318" s="25"/>
      <c r="BD318" s="3"/>
      <c r="BE318" s="21"/>
      <c r="BF318" s="25"/>
      <c r="BG318" s="3"/>
      <c r="BH318" s="21"/>
      <c r="BI318" s="25"/>
      <c r="BJ318" s="3"/>
      <c r="BK318" s="21"/>
      <c r="BL318" s="25"/>
      <c r="BM318" s="3"/>
      <c r="BN318" s="21"/>
      <c r="BO318" s="25"/>
      <c r="BP318" s="3"/>
      <c r="BQ318" s="21"/>
    </row>
    <row r="319" s="386" customFormat="true" ht="20.25" hidden="false" customHeight="true" outlineLevel="0" collapsed="false">
      <c r="C319" s="41"/>
      <c r="D319" s="50" t="s">
        <v>223</v>
      </c>
      <c r="E319" s="51"/>
      <c r="F319" s="52"/>
      <c r="G319" s="50" t="s">
        <v>223</v>
      </c>
      <c r="H319" s="51"/>
      <c r="I319" s="52"/>
      <c r="J319" s="50" t="s">
        <v>223</v>
      </c>
      <c r="K319" s="51"/>
      <c r="L319" s="52"/>
      <c r="M319" s="50"/>
      <c r="N319" s="51"/>
      <c r="O319" s="52"/>
      <c r="P319" s="50"/>
      <c r="Q319" s="51"/>
      <c r="R319" s="52"/>
      <c r="S319" s="50"/>
      <c r="T319" s="51"/>
      <c r="U319" s="52"/>
      <c r="V319" s="50"/>
      <c r="W319" s="51"/>
      <c r="X319" s="52"/>
      <c r="Y319" s="50"/>
      <c r="Z319" s="51"/>
      <c r="AA319" s="52"/>
      <c r="AB319" s="50"/>
      <c r="AC319" s="51"/>
      <c r="AD319" s="52"/>
      <c r="AE319" s="50"/>
      <c r="AF319" s="51"/>
      <c r="AG319" s="52"/>
      <c r="AH319" s="50"/>
      <c r="AI319" s="51"/>
      <c r="AJ319" s="52"/>
      <c r="AK319" s="50"/>
      <c r="AL319" s="51"/>
      <c r="AM319" s="52"/>
      <c r="AN319" s="50"/>
      <c r="AO319" s="51"/>
      <c r="AP319" s="52"/>
      <c r="AQ319" s="50"/>
      <c r="AR319" s="51"/>
      <c r="AS319" s="52"/>
      <c r="AT319" s="50"/>
      <c r="AU319" s="51"/>
      <c r="AV319" s="52"/>
      <c r="AW319" s="50"/>
      <c r="AX319" s="51"/>
      <c r="AY319" s="52"/>
      <c r="AZ319" s="50"/>
      <c r="BA319" s="51"/>
      <c r="BB319" s="52"/>
      <c r="BC319" s="50"/>
      <c r="BD319" s="51"/>
      <c r="BE319" s="52"/>
      <c r="BF319" s="50"/>
      <c r="BG319" s="51"/>
      <c r="BH319" s="52"/>
      <c r="BI319" s="50"/>
      <c r="BJ319" s="51"/>
      <c r="BK319" s="52"/>
      <c r="BL319" s="50"/>
      <c r="BM319" s="51"/>
      <c r="BN319" s="52"/>
      <c r="BO319" s="50"/>
      <c r="BP319" s="51"/>
      <c r="BQ319" s="52"/>
    </row>
    <row r="320" s="386" customFormat="true" ht="20.25" hidden="false" customHeight="tru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</row>
    <row r="321" s="386" customFormat="true" ht="20.25" hidden="false" customHeight="tru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</row>
    <row r="322" s="386" customFormat="true" ht="20.25" hidden="false" customHeight="tru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</row>
    <row r="323" customFormat="false" ht="22.5" hidden="false" customHeight="true" outlineLevel="0" collapsed="false">
      <c r="B323" s="7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</row>
    <row r="324" customFormat="false" ht="22.5" hidden="false" customHeight="true" outlineLevel="0" collapsed="false">
      <c r="B324" s="412" t="s">
        <v>225</v>
      </c>
      <c r="D324" s="386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</row>
    <row r="325" customFormat="false" ht="20.25" hidden="false" customHeight="true" outlineLevel="0" collapsed="false">
      <c r="C325" s="10"/>
      <c r="D325" s="385" t="s">
        <v>21</v>
      </c>
      <c r="E325" s="61" t="n">
        <v>1</v>
      </c>
      <c r="F325" s="62" t="s">
        <v>22</v>
      </c>
      <c r="G325" s="385" t="s">
        <v>21</v>
      </c>
      <c r="H325" s="61" t="n">
        <f aca="false">E325+1</f>
        <v>2</v>
      </c>
      <c r="I325" s="62" t="s">
        <v>22</v>
      </c>
      <c r="J325" s="385" t="s">
        <v>21</v>
      </c>
      <c r="K325" s="61" t="n">
        <f aca="false">H325+1</f>
        <v>3</v>
      </c>
      <c r="L325" s="62" t="s">
        <v>22</v>
      </c>
      <c r="M325" s="385" t="s">
        <v>21</v>
      </c>
      <c r="N325" s="61" t="n">
        <f aca="false">K325+1</f>
        <v>4</v>
      </c>
      <c r="O325" s="62" t="s">
        <v>22</v>
      </c>
      <c r="P325" s="385" t="s">
        <v>21</v>
      </c>
      <c r="Q325" s="61" t="n">
        <f aca="false">N325+1</f>
        <v>5</v>
      </c>
      <c r="R325" s="65" t="s">
        <v>22</v>
      </c>
      <c r="S325" s="385" t="s">
        <v>21</v>
      </c>
      <c r="T325" s="61" t="n">
        <f aca="false">Q325+1</f>
        <v>6</v>
      </c>
      <c r="U325" s="62" t="s">
        <v>22</v>
      </c>
      <c r="V325" s="385" t="s">
        <v>21</v>
      </c>
      <c r="W325" s="61" t="n">
        <f aca="false">T325+1</f>
        <v>7</v>
      </c>
      <c r="X325" s="62" t="s">
        <v>22</v>
      </c>
      <c r="Y325" s="385" t="s">
        <v>21</v>
      </c>
      <c r="Z325" s="61" t="n">
        <f aca="false">W325+1</f>
        <v>8</v>
      </c>
      <c r="AA325" s="62" t="s">
        <v>22</v>
      </c>
      <c r="AB325" s="385" t="s">
        <v>21</v>
      </c>
      <c r="AC325" s="61" t="n">
        <f aca="false">Z325+1</f>
        <v>9</v>
      </c>
      <c r="AD325" s="62" t="s">
        <v>22</v>
      </c>
      <c r="AE325" s="385" t="s">
        <v>21</v>
      </c>
      <c r="AF325" s="61" t="n">
        <f aca="false">AC325+1</f>
        <v>10</v>
      </c>
      <c r="AG325" s="62" t="s">
        <v>22</v>
      </c>
      <c r="AH325" s="385" t="s">
        <v>21</v>
      </c>
      <c r="AI325" s="61" t="n">
        <f aca="false">AF325+1</f>
        <v>11</v>
      </c>
      <c r="AJ325" s="62" t="s">
        <v>22</v>
      </c>
      <c r="AK325" s="385" t="s">
        <v>21</v>
      </c>
      <c r="AL325" s="61" t="n">
        <f aca="false">AI325+1</f>
        <v>12</v>
      </c>
      <c r="AM325" s="62" t="s">
        <v>22</v>
      </c>
      <c r="AN325" s="385" t="s">
        <v>21</v>
      </c>
      <c r="AO325" s="61" t="n">
        <f aca="false">AL325+1</f>
        <v>13</v>
      </c>
      <c r="AP325" s="62" t="s">
        <v>22</v>
      </c>
      <c r="AQ325" s="385" t="s">
        <v>21</v>
      </c>
      <c r="AR325" s="61" t="n">
        <f aca="false">AO325+1</f>
        <v>14</v>
      </c>
      <c r="AS325" s="62" t="s">
        <v>22</v>
      </c>
      <c r="AT325" s="385" t="s">
        <v>21</v>
      </c>
      <c r="AU325" s="61" t="n">
        <f aca="false">AR325+1</f>
        <v>15</v>
      </c>
      <c r="AV325" s="62" t="s">
        <v>22</v>
      </c>
      <c r="AW325" s="385" t="s">
        <v>21</v>
      </c>
      <c r="AX325" s="61" t="n">
        <f aca="false">AU325+1</f>
        <v>16</v>
      </c>
      <c r="AY325" s="62" t="s">
        <v>22</v>
      </c>
      <c r="AZ325" s="385" t="s">
        <v>21</v>
      </c>
      <c r="BA325" s="61" t="n">
        <f aca="false">AX325+1</f>
        <v>17</v>
      </c>
      <c r="BB325" s="62" t="s">
        <v>22</v>
      </c>
      <c r="BC325" s="385" t="s">
        <v>21</v>
      </c>
      <c r="BD325" s="61" t="n">
        <f aca="false">BA325+1</f>
        <v>18</v>
      </c>
      <c r="BE325" s="62" t="s">
        <v>22</v>
      </c>
      <c r="BF325" s="385" t="s">
        <v>21</v>
      </c>
      <c r="BG325" s="61" t="n">
        <f aca="false">BD325+1</f>
        <v>19</v>
      </c>
      <c r="BH325" s="62" t="s">
        <v>22</v>
      </c>
      <c r="BI325" s="385" t="s">
        <v>21</v>
      </c>
      <c r="BJ325" s="61" t="n">
        <f aca="false">BG325+1</f>
        <v>20</v>
      </c>
      <c r="BK325" s="62" t="s">
        <v>22</v>
      </c>
      <c r="BL325" s="385" t="s">
        <v>21</v>
      </c>
      <c r="BM325" s="61" t="n">
        <f aca="false">BJ325+1</f>
        <v>21</v>
      </c>
      <c r="BN325" s="62" t="s">
        <v>22</v>
      </c>
      <c r="BO325" s="385" t="s">
        <v>21</v>
      </c>
      <c r="BP325" s="61" t="n">
        <f aca="false">BM325+1</f>
        <v>22</v>
      </c>
      <c r="BQ325" s="62" t="s">
        <v>22</v>
      </c>
    </row>
    <row r="326" s="386" customFormat="true" ht="20.25" hidden="false" customHeight="true" outlineLevel="0" collapsed="false">
      <c r="C326" s="20" t="n">
        <v>1</v>
      </c>
      <c r="D326" s="22" t="s">
        <v>130</v>
      </c>
      <c r="E326" s="81" t="s">
        <v>41</v>
      </c>
      <c r="F326" s="34" t="s">
        <v>129</v>
      </c>
      <c r="G326" s="22" t="s">
        <v>129</v>
      </c>
      <c r="H326" s="81" t="s">
        <v>41</v>
      </c>
      <c r="I326" s="34" t="s">
        <v>130</v>
      </c>
      <c r="J326" s="22" t="s">
        <v>130</v>
      </c>
      <c r="K326" s="81" t="s">
        <v>41</v>
      </c>
      <c r="L326" s="34" t="s">
        <v>129</v>
      </c>
      <c r="M326" s="22"/>
      <c r="N326" s="3"/>
      <c r="O326" s="34"/>
      <c r="P326" s="22"/>
      <c r="Q326" s="3"/>
      <c r="R326" s="34"/>
      <c r="S326" s="22"/>
      <c r="T326" s="3"/>
      <c r="U326" s="34"/>
      <c r="V326" s="22"/>
      <c r="W326" s="3"/>
      <c r="X326" s="34"/>
      <c r="Y326" s="22"/>
      <c r="Z326" s="3"/>
      <c r="AA326" s="34"/>
      <c r="AB326" s="22"/>
      <c r="AC326" s="3"/>
      <c r="AD326" s="34"/>
      <c r="AE326" s="22"/>
      <c r="AF326" s="3"/>
      <c r="AG326" s="34"/>
      <c r="AH326" s="22"/>
      <c r="AI326" s="3"/>
      <c r="AJ326" s="34"/>
      <c r="AK326" s="22"/>
      <c r="AL326" s="457"/>
      <c r="AM326" s="34"/>
      <c r="AN326" s="22"/>
      <c r="AO326" s="457"/>
      <c r="AP326" s="34"/>
      <c r="AQ326" s="22"/>
      <c r="AR326" s="457"/>
      <c r="AS326" s="34"/>
      <c r="AT326" s="22"/>
      <c r="AU326" s="457"/>
      <c r="AV326" s="34"/>
      <c r="AW326" s="22"/>
      <c r="AX326" s="457"/>
      <c r="AY326" s="34"/>
      <c r="AZ326" s="22"/>
      <c r="BA326" s="457"/>
      <c r="BB326" s="34"/>
      <c r="BC326" s="22"/>
      <c r="BD326" s="457"/>
      <c r="BE326" s="34"/>
      <c r="BF326" s="22"/>
      <c r="BG326" s="457"/>
      <c r="BH326" s="34"/>
      <c r="BI326" s="22"/>
      <c r="BJ326" s="457"/>
      <c r="BK326" s="34"/>
      <c r="BL326" s="22"/>
      <c r="BM326" s="457"/>
      <c r="BN326" s="34"/>
      <c r="BO326" s="22"/>
      <c r="BP326" s="457"/>
      <c r="BQ326" s="34"/>
    </row>
    <row r="327" s="386" customFormat="true" ht="20.25" hidden="false" customHeight="true" outlineLevel="0" collapsed="false">
      <c r="C327" s="28"/>
      <c r="D327" s="50"/>
      <c r="E327" s="51"/>
      <c r="F327" s="52"/>
      <c r="G327" s="50"/>
      <c r="H327" s="51"/>
      <c r="I327" s="52"/>
      <c r="J327" s="50"/>
      <c r="K327" s="51"/>
      <c r="L327" s="52"/>
      <c r="M327" s="50"/>
      <c r="N327" s="51"/>
      <c r="O327" s="52"/>
      <c r="P327" s="50"/>
      <c r="Q327" s="51"/>
      <c r="R327" s="52"/>
      <c r="S327" s="50"/>
      <c r="T327" s="51"/>
      <c r="U327" s="52"/>
      <c r="V327" s="50"/>
      <c r="W327" s="51"/>
      <c r="X327" s="52"/>
      <c r="Y327" s="50"/>
      <c r="Z327" s="51"/>
      <c r="AA327" s="52"/>
      <c r="AB327" s="50"/>
      <c r="AC327" s="51"/>
      <c r="AD327" s="52"/>
      <c r="AE327" s="50"/>
      <c r="AF327" s="51"/>
      <c r="AG327" s="52"/>
      <c r="AH327" s="50"/>
      <c r="AI327" s="51"/>
      <c r="AJ327" s="52"/>
      <c r="AK327" s="50"/>
      <c r="AL327" s="51"/>
      <c r="AM327" s="52"/>
      <c r="AN327" s="50"/>
      <c r="AO327" s="51"/>
      <c r="AP327" s="52"/>
      <c r="AQ327" s="50"/>
      <c r="AR327" s="51"/>
      <c r="AS327" s="52"/>
      <c r="AT327" s="50"/>
      <c r="AU327" s="51"/>
      <c r="AV327" s="52"/>
      <c r="AW327" s="50"/>
      <c r="AX327" s="51"/>
      <c r="AY327" s="52"/>
      <c r="AZ327" s="50"/>
      <c r="BA327" s="51"/>
      <c r="BB327" s="52"/>
      <c r="BC327" s="50"/>
      <c r="BD327" s="51"/>
      <c r="BE327" s="52"/>
      <c r="BF327" s="50"/>
      <c r="BG327" s="51"/>
      <c r="BH327" s="52"/>
      <c r="BI327" s="50"/>
      <c r="BJ327" s="51"/>
      <c r="BK327" s="52"/>
      <c r="BL327" s="50"/>
      <c r="BM327" s="51"/>
      <c r="BN327" s="52"/>
      <c r="BO327" s="50"/>
      <c r="BP327" s="51"/>
      <c r="BQ327" s="52"/>
    </row>
    <row r="328" s="386" customFormat="true" ht="20.25" hidden="false" customHeight="true" outlineLevel="0" collapsed="false">
      <c r="C328" s="20" t="n">
        <v>2</v>
      </c>
      <c r="D328" s="22" t="s">
        <v>127</v>
      </c>
      <c r="E328" s="81" t="s">
        <v>41</v>
      </c>
      <c r="F328" s="34" t="s">
        <v>126</v>
      </c>
      <c r="G328" s="22" t="s">
        <v>126</v>
      </c>
      <c r="H328" s="81" t="s">
        <v>41</v>
      </c>
      <c r="I328" s="34" t="s">
        <v>127</v>
      </c>
      <c r="J328" s="22" t="s">
        <v>127</v>
      </c>
      <c r="K328" s="81" t="s">
        <v>41</v>
      </c>
      <c r="L328" s="34" t="s">
        <v>126</v>
      </c>
      <c r="M328" s="22"/>
      <c r="N328" s="3"/>
      <c r="O328" s="34"/>
      <c r="P328" s="22"/>
      <c r="Q328" s="3"/>
      <c r="R328" s="34"/>
      <c r="S328" s="22"/>
      <c r="T328" s="3"/>
      <c r="U328" s="34"/>
      <c r="V328" s="22"/>
      <c r="W328" s="3"/>
      <c r="X328" s="34"/>
      <c r="Y328" s="22"/>
      <c r="Z328" s="3"/>
      <c r="AA328" s="34"/>
      <c r="AB328" s="22"/>
      <c r="AC328" s="3"/>
      <c r="AD328" s="34"/>
      <c r="AE328" s="22"/>
      <c r="AF328" s="3"/>
      <c r="AG328" s="34"/>
      <c r="AH328" s="22"/>
      <c r="AI328" s="3"/>
      <c r="AJ328" s="34"/>
      <c r="AK328" s="22"/>
      <c r="AL328" s="457"/>
      <c r="AM328" s="34"/>
      <c r="AN328" s="22"/>
      <c r="AO328" s="457"/>
      <c r="AP328" s="34"/>
      <c r="AQ328" s="22"/>
      <c r="AR328" s="457"/>
      <c r="AS328" s="34"/>
      <c r="AT328" s="22"/>
      <c r="AU328" s="457"/>
      <c r="AV328" s="34"/>
      <c r="AW328" s="22"/>
      <c r="AX328" s="457"/>
      <c r="AY328" s="34"/>
      <c r="AZ328" s="22"/>
      <c r="BA328" s="457"/>
      <c r="BB328" s="34"/>
      <c r="BC328" s="22"/>
      <c r="BD328" s="457"/>
      <c r="BE328" s="34"/>
      <c r="BF328" s="22"/>
      <c r="BG328" s="457"/>
      <c r="BH328" s="34"/>
      <c r="BI328" s="22"/>
      <c r="BJ328" s="457"/>
      <c r="BK328" s="34"/>
      <c r="BL328" s="22"/>
      <c r="BM328" s="457"/>
      <c r="BN328" s="34"/>
      <c r="BO328" s="22"/>
      <c r="BP328" s="457"/>
      <c r="BQ328" s="34"/>
    </row>
    <row r="329" s="386" customFormat="true" ht="20.25" hidden="false" customHeight="true" outlineLevel="0" collapsed="false">
      <c r="C329" s="28"/>
      <c r="D329" s="50"/>
      <c r="E329" s="51"/>
      <c r="F329" s="52"/>
      <c r="G329" s="50"/>
      <c r="H329" s="51"/>
      <c r="I329" s="52"/>
      <c r="J329" s="50"/>
      <c r="K329" s="51"/>
      <c r="L329" s="52"/>
      <c r="M329" s="50"/>
      <c r="N329" s="51"/>
      <c r="O329" s="52"/>
      <c r="P329" s="50"/>
      <c r="Q329" s="51"/>
      <c r="R329" s="52"/>
      <c r="S329" s="50"/>
      <c r="T329" s="51"/>
      <c r="U329" s="52"/>
      <c r="V329" s="50"/>
      <c r="W329" s="51"/>
      <c r="X329" s="52"/>
      <c r="Y329" s="50"/>
      <c r="Z329" s="51"/>
      <c r="AA329" s="52"/>
      <c r="AB329" s="50"/>
      <c r="AC329" s="51"/>
      <c r="AD329" s="52"/>
      <c r="AE329" s="50"/>
      <c r="AF329" s="51"/>
      <c r="AG329" s="52"/>
      <c r="AH329" s="50"/>
      <c r="AI329" s="51"/>
      <c r="AJ329" s="52"/>
      <c r="AK329" s="50"/>
      <c r="AL329" s="51"/>
      <c r="AM329" s="52"/>
      <c r="AN329" s="50"/>
      <c r="AO329" s="51"/>
      <c r="AP329" s="52"/>
      <c r="AQ329" s="50"/>
      <c r="AR329" s="51"/>
      <c r="AS329" s="52"/>
      <c r="AT329" s="50"/>
      <c r="AU329" s="51"/>
      <c r="AV329" s="52"/>
      <c r="AW329" s="50"/>
      <c r="AX329" s="51"/>
      <c r="AY329" s="52"/>
      <c r="AZ329" s="50"/>
      <c r="BA329" s="51"/>
      <c r="BB329" s="52"/>
      <c r="BC329" s="50"/>
      <c r="BD329" s="51"/>
      <c r="BE329" s="52"/>
      <c r="BF329" s="50"/>
      <c r="BG329" s="51"/>
      <c r="BH329" s="52"/>
      <c r="BI329" s="50"/>
      <c r="BJ329" s="51"/>
      <c r="BK329" s="52"/>
      <c r="BL329" s="50"/>
      <c r="BM329" s="51"/>
      <c r="BN329" s="52"/>
      <c r="BO329" s="50"/>
      <c r="BP329" s="51"/>
      <c r="BQ329" s="52"/>
    </row>
    <row r="330" s="386" customFormat="true" ht="20.25" hidden="false" customHeight="true" outlineLevel="0" collapsed="false">
      <c r="C330" s="20" t="n">
        <v>3</v>
      </c>
      <c r="D330" s="22" t="s">
        <v>124</v>
      </c>
      <c r="E330" s="81" t="s">
        <v>41</v>
      </c>
      <c r="F330" s="34" t="s">
        <v>123</v>
      </c>
      <c r="G330" s="22" t="s">
        <v>123</v>
      </c>
      <c r="H330" s="81" t="s">
        <v>41</v>
      </c>
      <c r="I330" s="34" t="s">
        <v>124</v>
      </c>
      <c r="J330" s="22" t="s">
        <v>124</v>
      </c>
      <c r="K330" s="81" t="s">
        <v>41</v>
      </c>
      <c r="L330" s="34" t="s">
        <v>123</v>
      </c>
      <c r="M330" s="22"/>
      <c r="N330" s="3"/>
      <c r="O330" s="34"/>
      <c r="P330" s="22"/>
      <c r="Q330" s="3"/>
      <c r="R330" s="34"/>
      <c r="S330" s="22"/>
      <c r="T330" s="3"/>
      <c r="U330" s="34"/>
      <c r="V330" s="25"/>
      <c r="W330" s="3"/>
      <c r="X330" s="21"/>
      <c r="Y330" s="25"/>
      <c r="Z330" s="3"/>
      <c r="AA330" s="21"/>
      <c r="AB330" s="25"/>
      <c r="AC330" s="3"/>
      <c r="AD330" s="21"/>
      <c r="AE330" s="25"/>
      <c r="AF330" s="3"/>
      <c r="AG330" s="21"/>
      <c r="AH330" s="25"/>
      <c r="AI330" s="3"/>
      <c r="AJ330" s="21"/>
      <c r="AK330" s="25"/>
      <c r="AL330" s="3"/>
      <c r="AM330" s="21"/>
      <c r="AN330" s="25"/>
      <c r="AO330" s="3"/>
      <c r="AP330" s="21"/>
      <c r="AQ330" s="25"/>
      <c r="AR330" s="3"/>
      <c r="AS330" s="21"/>
      <c r="AT330" s="25"/>
      <c r="AU330" s="3"/>
      <c r="AV330" s="21"/>
      <c r="AW330" s="25"/>
      <c r="AX330" s="3"/>
      <c r="AY330" s="21"/>
      <c r="AZ330" s="25"/>
      <c r="BA330" s="3"/>
      <c r="BB330" s="21"/>
      <c r="BC330" s="25"/>
      <c r="BD330" s="3"/>
      <c r="BE330" s="21"/>
      <c r="BF330" s="25"/>
      <c r="BG330" s="3"/>
      <c r="BH330" s="21"/>
      <c r="BI330" s="25"/>
      <c r="BJ330" s="3"/>
      <c r="BK330" s="21"/>
      <c r="BL330" s="25"/>
      <c r="BM330" s="3"/>
      <c r="BN330" s="21"/>
      <c r="BO330" s="25"/>
      <c r="BP330" s="3"/>
      <c r="BQ330" s="21"/>
    </row>
    <row r="331" s="386" customFormat="true" ht="20.25" hidden="false" customHeight="true" outlineLevel="0" collapsed="false">
      <c r="C331" s="41"/>
      <c r="D331" s="50"/>
      <c r="E331" s="51"/>
      <c r="F331" s="52"/>
      <c r="G331" s="50"/>
      <c r="H331" s="51"/>
      <c r="I331" s="52"/>
      <c r="J331" s="50"/>
      <c r="K331" s="51"/>
      <c r="L331" s="52"/>
      <c r="M331" s="50"/>
      <c r="N331" s="51"/>
      <c r="O331" s="52"/>
      <c r="P331" s="50"/>
      <c r="Q331" s="51"/>
      <c r="R331" s="52"/>
      <c r="S331" s="50"/>
      <c r="T331" s="51"/>
      <c r="U331" s="52"/>
      <c r="V331" s="50"/>
      <c r="W331" s="51"/>
      <c r="X331" s="52"/>
      <c r="Y331" s="50"/>
      <c r="Z331" s="51"/>
      <c r="AA331" s="52"/>
      <c r="AB331" s="50"/>
      <c r="AC331" s="51"/>
      <c r="AD331" s="52"/>
      <c r="AE331" s="50"/>
      <c r="AF331" s="51"/>
      <c r="AG331" s="52"/>
      <c r="AH331" s="50"/>
      <c r="AI331" s="51"/>
      <c r="AJ331" s="52"/>
      <c r="AK331" s="50"/>
      <c r="AL331" s="51"/>
      <c r="AM331" s="52"/>
      <c r="AN331" s="50"/>
      <c r="AO331" s="51"/>
      <c r="AP331" s="52"/>
      <c r="AQ331" s="50"/>
      <c r="AR331" s="51"/>
      <c r="AS331" s="52"/>
      <c r="AT331" s="50"/>
      <c r="AU331" s="51"/>
      <c r="AV331" s="52"/>
      <c r="AW331" s="50"/>
      <c r="AX331" s="51"/>
      <c r="AY331" s="52"/>
      <c r="AZ331" s="50"/>
      <c r="BA331" s="51"/>
      <c r="BB331" s="52"/>
      <c r="BC331" s="50"/>
      <c r="BD331" s="51"/>
      <c r="BE331" s="52"/>
      <c r="BF331" s="50"/>
      <c r="BG331" s="51"/>
      <c r="BH331" s="52"/>
      <c r="BI331" s="50"/>
      <c r="BJ331" s="51"/>
      <c r="BK331" s="52"/>
      <c r="BL331" s="50"/>
      <c r="BM331" s="51"/>
      <c r="BN331" s="52"/>
      <c r="BO331" s="50"/>
      <c r="BP331" s="51"/>
      <c r="BQ331" s="52"/>
    </row>
    <row r="332" s="386" customFormat="true" ht="20.25" hidden="false" customHeight="true" outlineLevel="0" collapsed="false">
      <c r="C332" s="416" t="s">
        <v>12</v>
      </c>
      <c r="D332" s="22" t="s">
        <v>129</v>
      </c>
      <c r="E332" s="457"/>
      <c r="F332" s="34"/>
      <c r="G332" s="22" t="s">
        <v>129</v>
      </c>
      <c r="H332" s="457"/>
      <c r="I332" s="34"/>
      <c r="J332" s="22" t="s">
        <v>129</v>
      </c>
      <c r="K332" s="457"/>
      <c r="L332" s="34"/>
      <c r="M332" s="22"/>
      <c r="N332" s="457"/>
      <c r="O332" s="34"/>
      <c r="P332" s="22"/>
      <c r="Q332" s="45"/>
      <c r="R332" s="34"/>
      <c r="S332" s="22"/>
      <c r="T332" s="457"/>
      <c r="U332" s="34"/>
      <c r="V332" s="22"/>
      <c r="W332" s="457"/>
      <c r="X332" s="34"/>
      <c r="Y332" s="22"/>
      <c r="Z332" s="457"/>
      <c r="AA332" s="34"/>
      <c r="AB332" s="22"/>
      <c r="AC332" s="457"/>
      <c r="AD332" s="34"/>
      <c r="AE332" s="22"/>
      <c r="AF332" s="457"/>
      <c r="AG332" s="34"/>
      <c r="AH332" s="22"/>
      <c r="AI332" s="457"/>
      <c r="AJ332" s="34"/>
      <c r="AK332" s="22"/>
      <c r="AL332" s="457"/>
      <c r="AM332" s="34"/>
      <c r="AN332" s="22"/>
      <c r="AO332" s="457"/>
      <c r="AP332" s="34"/>
      <c r="AQ332" s="22"/>
      <c r="AR332" s="457"/>
      <c r="AS332" s="34"/>
      <c r="AT332" s="22"/>
      <c r="AU332" s="457"/>
      <c r="AV332" s="34"/>
      <c r="AW332" s="22"/>
      <c r="AX332" s="457"/>
      <c r="AY332" s="34"/>
      <c r="AZ332" s="22"/>
      <c r="BA332" s="457"/>
      <c r="BB332" s="34"/>
      <c r="BC332" s="22"/>
      <c r="BD332" s="457"/>
      <c r="BE332" s="34"/>
      <c r="BF332" s="22"/>
      <c r="BG332" s="457"/>
      <c r="BH332" s="34"/>
      <c r="BI332" s="22"/>
      <c r="BJ332" s="457"/>
      <c r="BK332" s="34"/>
      <c r="BL332" s="22"/>
      <c r="BM332" s="457"/>
      <c r="BN332" s="34"/>
      <c r="BO332" s="22"/>
      <c r="BP332" s="457"/>
      <c r="BQ332" s="34"/>
    </row>
    <row r="333" s="386" customFormat="true" ht="20.25" hidden="false" customHeight="true" outlineLevel="0" collapsed="false">
      <c r="C333" s="417"/>
      <c r="D333" s="25" t="s">
        <v>110</v>
      </c>
      <c r="E333" s="3"/>
      <c r="F333" s="21"/>
      <c r="G333" s="25" t="s">
        <v>110</v>
      </c>
      <c r="H333" s="3"/>
      <c r="I333" s="21"/>
      <c r="J333" s="25" t="s">
        <v>110</v>
      </c>
      <c r="K333" s="3"/>
      <c r="L333" s="21"/>
      <c r="M333" s="25"/>
      <c r="N333" s="3"/>
      <c r="O333" s="21"/>
      <c r="P333" s="25"/>
      <c r="Q333" s="3"/>
      <c r="R333" s="21"/>
      <c r="S333" s="25"/>
      <c r="T333" s="3"/>
      <c r="U333" s="21"/>
      <c r="V333" s="25"/>
      <c r="W333" s="3"/>
      <c r="X333" s="21"/>
      <c r="Y333" s="25"/>
      <c r="Z333" s="3"/>
      <c r="AA333" s="21"/>
      <c r="AB333" s="25"/>
      <c r="AC333" s="3"/>
      <c r="AD333" s="21"/>
      <c r="AE333" s="25"/>
      <c r="AF333" s="3"/>
      <c r="AG333" s="21"/>
      <c r="AH333" s="25"/>
      <c r="AI333" s="3"/>
      <c r="AJ333" s="21"/>
      <c r="AK333" s="25"/>
      <c r="AL333" s="3"/>
      <c r="AM333" s="21"/>
      <c r="AN333" s="25"/>
      <c r="AO333" s="3"/>
      <c r="AP333" s="21"/>
      <c r="AQ333" s="25"/>
      <c r="AR333" s="3"/>
      <c r="AS333" s="21"/>
      <c r="AT333" s="25"/>
      <c r="AU333" s="3"/>
      <c r="AV333" s="21"/>
      <c r="AW333" s="25"/>
      <c r="AX333" s="3"/>
      <c r="AY333" s="21"/>
      <c r="AZ333" s="25"/>
      <c r="BA333" s="3"/>
      <c r="BB333" s="21"/>
      <c r="BC333" s="25"/>
      <c r="BD333" s="3"/>
      <c r="BE333" s="21"/>
      <c r="BF333" s="25"/>
      <c r="BG333" s="3"/>
      <c r="BH333" s="21"/>
      <c r="BI333" s="25"/>
      <c r="BJ333" s="3"/>
      <c r="BK333" s="21"/>
      <c r="BL333" s="25"/>
      <c r="BM333" s="3"/>
      <c r="BN333" s="21"/>
      <c r="BO333" s="25"/>
      <c r="BP333" s="3"/>
      <c r="BQ333" s="21"/>
    </row>
    <row r="334" s="386" customFormat="true" ht="20.25" hidden="false" customHeight="true" outlineLevel="0" collapsed="false">
      <c r="C334" s="417"/>
      <c r="D334" s="25" t="s">
        <v>111</v>
      </c>
      <c r="E334" s="3"/>
      <c r="F334" s="21"/>
      <c r="G334" s="25" t="s">
        <v>111</v>
      </c>
      <c r="H334" s="3"/>
      <c r="I334" s="21"/>
      <c r="J334" s="25" t="s">
        <v>111</v>
      </c>
      <c r="K334" s="3"/>
      <c r="L334" s="21"/>
      <c r="M334" s="25"/>
      <c r="N334" s="3"/>
      <c r="O334" s="21"/>
      <c r="P334" s="25"/>
      <c r="Q334" s="3"/>
      <c r="R334" s="21"/>
      <c r="S334" s="25"/>
      <c r="T334" s="3"/>
      <c r="U334" s="21"/>
      <c r="V334" s="25"/>
      <c r="W334" s="3"/>
      <c r="X334" s="21"/>
      <c r="Y334" s="25"/>
      <c r="Z334" s="3"/>
      <c r="AA334" s="21"/>
      <c r="AB334" s="25"/>
      <c r="AC334" s="3"/>
      <c r="AD334" s="21"/>
      <c r="AE334" s="25"/>
      <c r="AF334" s="3"/>
      <c r="AG334" s="21"/>
      <c r="AH334" s="25"/>
      <c r="AI334" s="3"/>
      <c r="AJ334" s="21"/>
      <c r="AK334" s="25"/>
      <c r="AL334" s="3"/>
      <c r="AM334" s="21"/>
      <c r="AN334" s="25"/>
      <c r="AO334" s="3"/>
      <c r="AP334" s="21"/>
      <c r="AQ334" s="25"/>
      <c r="AR334" s="3"/>
      <c r="AS334" s="21"/>
      <c r="AT334" s="25"/>
      <c r="AU334" s="3"/>
      <c r="AV334" s="21"/>
      <c r="AW334" s="25"/>
      <c r="AX334" s="3"/>
      <c r="AY334" s="21"/>
      <c r="AZ334" s="25"/>
      <c r="BA334" s="3"/>
      <c r="BB334" s="21"/>
      <c r="BC334" s="25"/>
      <c r="BD334" s="3"/>
      <c r="BE334" s="21"/>
      <c r="BF334" s="25"/>
      <c r="BG334" s="3"/>
      <c r="BH334" s="21"/>
      <c r="BI334" s="25"/>
      <c r="BJ334" s="3"/>
      <c r="BK334" s="21"/>
      <c r="BL334" s="25"/>
      <c r="BM334" s="3"/>
      <c r="BN334" s="21"/>
      <c r="BO334" s="25"/>
      <c r="BP334" s="3"/>
      <c r="BQ334" s="21"/>
    </row>
    <row r="335" s="386" customFormat="true" ht="20.25" hidden="false" customHeight="true" outlineLevel="0" collapsed="false">
      <c r="C335" s="417"/>
      <c r="D335" s="25" t="s">
        <v>112</v>
      </c>
      <c r="E335" s="3"/>
      <c r="F335" s="21"/>
      <c r="G335" s="25" t="s">
        <v>112</v>
      </c>
      <c r="H335" s="3"/>
      <c r="I335" s="21"/>
      <c r="J335" s="25" t="s">
        <v>112</v>
      </c>
      <c r="K335" s="3"/>
      <c r="L335" s="21"/>
      <c r="M335" s="25"/>
      <c r="N335" s="3"/>
      <c r="O335" s="21"/>
      <c r="P335" s="25"/>
      <c r="Q335" s="3"/>
      <c r="R335" s="21"/>
      <c r="S335" s="25"/>
      <c r="T335" s="3"/>
      <c r="U335" s="21"/>
      <c r="V335" s="25"/>
      <c r="W335" s="3"/>
      <c r="X335" s="21"/>
      <c r="Y335" s="25"/>
      <c r="Z335" s="3"/>
      <c r="AA335" s="21"/>
      <c r="AB335" s="25"/>
      <c r="AC335" s="3"/>
      <c r="AD335" s="21"/>
      <c r="AE335" s="25"/>
      <c r="AF335" s="3"/>
      <c r="AG335" s="21"/>
      <c r="AH335" s="25"/>
      <c r="AI335" s="3"/>
      <c r="AJ335" s="21"/>
      <c r="AK335" s="25"/>
      <c r="AL335" s="3"/>
      <c r="AM335" s="21"/>
      <c r="AN335" s="25"/>
      <c r="AO335" s="3"/>
      <c r="AP335" s="21"/>
      <c r="AQ335" s="25"/>
      <c r="AR335" s="3"/>
      <c r="AS335" s="21"/>
      <c r="AT335" s="25"/>
      <c r="AU335" s="3"/>
      <c r="AV335" s="21"/>
      <c r="AW335" s="25"/>
      <c r="AX335" s="3"/>
      <c r="AY335" s="21"/>
      <c r="AZ335" s="25"/>
      <c r="BA335" s="3"/>
      <c r="BB335" s="21"/>
      <c r="BC335" s="25"/>
      <c r="BD335" s="3"/>
      <c r="BE335" s="21"/>
      <c r="BF335" s="25"/>
      <c r="BG335" s="3"/>
      <c r="BH335" s="21"/>
      <c r="BI335" s="25"/>
      <c r="BJ335" s="3"/>
      <c r="BK335" s="21"/>
      <c r="BL335" s="25"/>
      <c r="BM335" s="3"/>
      <c r="BN335" s="21"/>
      <c r="BO335" s="25"/>
      <c r="BP335" s="3"/>
      <c r="BQ335" s="21"/>
    </row>
    <row r="336" s="386" customFormat="true" ht="20.25" hidden="false" customHeight="true" outlineLevel="0" collapsed="false">
      <c r="C336" s="417"/>
      <c r="D336" s="25" t="s">
        <v>113</v>
      </c>
      <c r="E336" s="3"/>
      <c r="F336" s="21"/>
      <c r="G336" s="25" t="s">
        <v>113</v>
      </c>
      <c r="H336" s="3"/>
      <c r="I336" s="21"/>
      <c r="J336" s="25" t="s">
        <v>113</v>
      </c>
      <c r="K336" s="3"/>
      <c r="L336" s="21"/>
      <c r="M336" s="25"/>
      <c r="N336" s="3"/>
      <c r="O336" s="21"/>
      <c r="P336" s="25"/>
      <c r="Q336" s="3"/>
      <c r="R336" s="21"/>
      <c r="S336" s="25"/>
      <c r="T336" s="3"/>
      <c r="U336" s="21"/>
      <c r="V336" s="25"/>
      <c r="W336" s="3"/>
      <c r="X336" s="21"/>
      <c r="Y336" s="25"/>
      <c r="Z336" s="3"/>
      <c r="AA336" s="21"/>
      <c r="AB336" s="25"/>
      <c r="AC336" s="3"/>
      <c r="AD336" s="21"/>
      <c r="AE336" s="25"/>
      <c r="AF336" s="3"/>
      <c r="AG336" s="21"/>
      <c r="AH336" s="25"/>
      <c r="AI336" s="3"/>
      <c r="AJ336" s="21"/>
      <c r="AK336" s="25"/>
      <c r="AL336" s="3"/>
      <c r="AM336" s="21"/>
      <c r="AN336" s="25"/>
      <c r="AO336" s="3"/>
      <c r="AP336" s="21"/>
      <c r="AQ336" s="25"/>
      <c r="AR336" s="3"/>
      <c r="AS336" s="21"/>
      <c r="AT336" s="25"/>
      <c r="AU336" s="3"/>
      <c r="AV336" s="21"/>
      <c r="AW336" s="25"/>
      <c r="AX336" s="3"/>
      <c r="AY336" s="21"/>
      <c r="AZ336" s="25"/>
      <c r="BA336" s="3"/>
      <c r="BB336" s="21"/>
      <c r="BC336" s="25"/>
      <c r="BD336" s="3"/>
      <c r="BE336" s="21"/>
      <c r="BF336" s="25"/>
      <c r="BG336" s="3"/>
      <c r="BH336" s="21"/>
      <c r="BI336" s="25"/>
      <c r="BJ336" s="3"/>
      <c r="BK336" s="21"/>
      <c r="BL336" s="25"/>
      <c r="BM336" s="3"/>
      <c r="BN336" s="21"/>
      <c r="BO336" s="25"/>
      <c r="BP336" s="3"/>
      <c r="BQ336" s="21"/>
    </row>
    <row r="337" s="386" customFormat="true" ht="20.25" hidden="false" customHeight="true" outlineLevel="0" collapsed="false">
      <c r="C337" s="418"/>
      <c r="D337" s="50" t="s">
        <v>130</v>
      </c>
      <c r="E337" s="51"/>
      <c r="F337" s="52"/>
      <c r="G337" s="50" t="s">
        <v>130</v>
      </c>
      <c r="H337" s="51"/>
      <c r="I337" s="52"/>
      <c r="J337" s="50" t="s">
        <v>130</v>
      </c>
      <c r="K337" s="51"/>
      <c r="L337" s="52"/>
      <c r="M337" s="50"/>
      <c r="N337" s="51"/>
      <c r="O337" s="52"/>
      <c r="P337" s="50"/>
      <c r="Q337" s="51"/>
      <c r="R337" s="52"/>
      <c r="S337" s="50"/>
      <c r="T337" s="51"/>
      <c r="U337" s="52"/>
      <c r="V337" s="50"/>
      <c r="W337" s="51"/>
      <c r="X337" s="52"/>
      <c r="Y337" s="50"/>
      <c r="Z337" s="51"/>
      <c r="AA337" s="52"/>
      <c r="AB337" s="50"/>
      <c r="AC337" s="51"/>
      <c r="AD337" s="52"/>
      <c r="AE337" s="50"/>
      <c r="AF337" s="51"/>
      <c r="AG337" s="52"/>
      <c r="AH337" s="50"/>
      <c r="AI337" s="51"/>
      <c r="AJ337" s="52"/>
      <c r="AK337" s="50"/>
      <c r="AL337" s="51"/>
      <c r="AM337" s="52"/>
      <c r="AN337" s="50"/>
      <c r="AO337" s="51"/>
      <c r="AP337" s="52"/>
      <c r="AQ337" s="50"/>
      <c r="AR337" s="51"/>
      <c r="AS337" s="52"/>
      <c r="AT337" s="50"/>
      <c r="AU337" s="51"/>
      <c r="AV337" s="52"/>
      <c r="AW337" s="50"/>
      <c r="AX337" s="51"/>
      <c r="AY337" s="52"/>
      <c r="AZ337" s="50"/>
      <c r="BA337" s="51"/>
      <c r="BB337" s="52"/>
      <c r="BC337" s="50"/>
      <c r="BD337" s="51"/>
      <c r="BE337" s="52"/>
      <c r="BF337" s="50"/>
      <c r="BG337" s="51"/>
      <c r="BH337" s="52"/>
      <c r="BI337" s="50"/>
      <c r="BJ337" s="51"/>
      <c r="BK337" s="52"/>
      <c r="BL337" s="50"/>
      <c r="BM337" s="51"/>
      <c r="BN337" s="52"/>
      <c r="BO337" s="50"/>
      <c r="BP337" s="51"/>
      <c r="BQ337" s="52"/>
    </row>
    <row r="338" customFormat="false" ht="22.5" hidden="false" customHeight="true" outlineLevel="0" collapsed="false">
      <c r="B338" s="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</row>
    <row r="339" customFormat="false" ht="22.5" hidden="false" customHeight="true" outlineLevel="0" collapsed="false">
      <c r="B339" s="412" t="s">
        <v>226</v>
      </c>
      <c r="D339" s="386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</row>
    <row r="340" customFormat="false" ht="20.25" hidden="false" customHeight="true" outlineLevel="0" collapsed="false">
      <c r="C340" s="10"/>
      <c r="D340" s="385" t="s">
        <v>21</v>
      </c>
      <c r="E340" s="61" t="n">
        <v>1</v>
      </c>
      <c r="F340" s="62" t="s">
        <v>22</v>
      </c>
      <c r="G340" s="385" t="s">
        <v>21</v>
      </c>
      <c r="H340" s="61" t="n">
        <f aca="false">E340+1</f>
        <v>2</v>
      </c>
      <c r="I340" s="62" t="s">
        <v>22</v>
      </c>
      <c r="J340" s="385" t="s">
        <v>21</v>
      </c>
      <c r="K340" s="61" t="n">
        <f aca="false">H340+1</f>
        <v>3</v>
      </c>
      <c r="L340" s="62" t="s">
        <v>22</v>
      </c>
      <c r="M340" s="385" t="s">
        <v>21</v>
      </c>
      <c r="N340" s="61" t="n">
        <f aca="false">K340+1</f>
        <v>4</v>
      </c>
      <c r="O340" s="62" t="s">
        <v>22</v>
      </c>
      <c r="P340" s="385" t="s">
        <v>21</v>
      </c>
      <c r="Q340" s="61" t="n">
        <f aca="false">N340+1</f>
        <v>5</v>
      </c>
      <c r="R340" s="65" t="s">
        <v>22</v>
      </c>
      <c r="S340" s="385" t="s">
        <v>21</v>
      </c>
      <c r="T340" s="61" t="n">
        <f aca="false">Q340+1</f>
        <v>6</v>
      </c>
      <c r="U340" s="62" t="s">
        <v>22</v>
      </c>
      <c r="V340" s="385" t="s">
        <v>21</v>
      </c>
      <c r="W340" s="61" t="n">
        <f aca="false">T340+1</f>
        <v>7</v>
      </c>
      <c r="X340" s="62" t="s">
        <v>22</v>
      </c>
      <c r="Y340" s="385" t="s">
        <v>21</v>
      </c>
      <c r="Z340" s="61" t="n">
        <f aca="false">W340+1</f>
        <v>8</v>
      </c>
      <c r="AA340" s="62" t="s">
        <v>22</v>
      </c>
      <c r="AB340" s="385" t="s">
        <v>21</v>
      </c>
      <c r="AC340" s="61" t="n">
        <f aca="false">Z340+1</f>
        <v>9</v>
      </c>
      <c r="AD340" s="62" t="s">
        <v>22</v>
      </c>
      <c r="AE340" s="385" t="s">
        <v>21</v>
      </c>
      <c r="AF340" s="61" t="n">
        <f aca="false">AC340+1</f>
        <v>10</v>
      </c>
      <c r="AG340" s="62" t="s">
        <v>22</v>
      </c>
      <c r="AH340" s="385" t="s">
        <v>21</v>
      </c>
      <c r="AI340" s="61" t="n">
        <f aca="false">AF340+1</f>
        <v>11</v>
      </c>
      <c r="AJ340" s="62" t="s">
        <v>22</v>
      </c>
      <c r="AK340" s="385" t="s">
        <v>21</v>
      </c>
      <c r="AL340" s="61" t="n">
        <f aca="false">AI340+1</f>
        <v>12</v>
      </c>
      <c r="AM340" s="62" t="s">
        <v>22</v>
      </c>
      <c r="AN340" s="385" t="s">
        <v>21</v>
      </c>
      <c r="AO340" s="61" t="n">
        <f aca="false">AL340+1</f>
        <v>13</v>
      </c>
      <c r="AP340" s="62" t="s">
        <v>22</v>
      </c>
      <c r="AQ340" s="385" t="s">
        <v>21</v>
      </c>
      <c r="AR340" s="61" t="n">
        <f aca="false">AO340+1</f>
        <v>14</v>
      </c>
      <c r="AS340" s="62" t="s">
        <v>22</v>
      </c>
      <c r="AT340" s="385" t="s">
        <v>21</v>
      </c>
      <c r="AU340" s="61" t="n">
        <f aca="false">AR340+1</f>
        <v>15</v>
      </c>
      <c r="AV340" s="62" t="s">
        <v>22</v>
      </c>
      <c r="AW340" s="385" t="s">
        <v>21</v>
      </c>
      <c r="AX340" s="61" t="n">
        <f aca="false">AU340+1</f>
        <v>16</v>
      </c>
      <c r="AY340" s="62" t="s">
        <v>22</v>
      </c>
      <c r="AZ340" s="385" t="s">
        <v>21</v>
      </c>
      <c r="BA340" s="61" t="n">
        <f aca="false">AX340+1</f>
        <v>17</v>
      </c>
      <c r="BB340" s="62" t="s">
        <v>22</v>
      </c>
      <c r="BC340" s="385" t="s">
        <v>21</v>
      </c>
      <c r="BD340" s="61" t="n">
        <f aca="false">BA340+1</f>
        <v>18</v>
      </c>
      <c r="BE340" s="62" t="s">
        <v>22</v>
      </c>
      <c r="BF340" s="385" t="s">
        <v>21</v>
      </c>
      <c r="BG340" s="61" t="n">
        <f aca="false">BD340+1</f>
        <v>19</v>
      </c>
      <c r="BH340" s="62" t="s">
        <v>22</v>
      </c>
      <c r="BI340" s="385" t="s">
        <v>21</v>
      </c>
      <c r="BJ340" s="61" t="n">
        <f aca="false">BG340+1</f>
        <v>20</v>
      </c>
      <c r="BK340" s="62" t="s">
        <v>22</v>
      </c>
      <c r="BL340" s="385" t="s">
        <v>21</v>
      </c>
      <c r="BM340" s="61" t="n">
        <f aca="false">BJ340+1</f>
        <v>21</v>
      </c>
      <c r="BN340" s="62" t="s">
        <v>22</v>
      </c>
      <c r="BO340" s="385" t="s">
        <v>21</v>
      </c>
      <c r="BP340" s="61" t="n">
        <f aca="false">BM340+1</f>
        <v>22</v>
      </c>
      <c r="BQ340" s="62" t="s">
        <v>22</v>
      </c>
    </row>
    <row r="341" s="386" customFormat="true" ht="20.25" hidden="false" customHeight="true" outlineLevel="0" collapsed="false">
      <c r="C341" s="20" t="n">
        <v>1</v>
      </c>
      <c r="D341" s="22" t="s">
        <v>130</v>
      </c>
      <c r="E341" s="81" t="s">
        <v>41</v>
      </c>
      <c r="F341" s="34" t="s">
        <v>129</v>
      </c>
      <c r="G341" s="22" t="s">
        <v>129</v>
      </c>
      <c r="H341" s="81" t="s">
        <v>41</v>
      </c>
      <c r="I341" s="34" t="s">
        <v>130</v>
      </c>
      <c r="J341" s="22" t="s">
        <v>130</v>
      </c>
      <c r="K341" s="81" t="s">
        <v>41</v>
      </c>
      <c r="L341" s="34" t="s">
        <v>129</v>
      </c>
      <c r="M341" s="25" t="s">
        <v>110</v>
      </c>
      <c r="N341" s="81" t="s">
        <v>41</v>
      </c>
      <c r="O341" s="34" t="s">
        <v>109</v>
      </c>
      <c r="P341" s="22" t="s">
        <v>109</v>
      </c>
      <c r="Q341" s="81" t="s">
        <v>41</v>
      </c>
      <c r="R341" s="34" t="s">
        <v>110</v>
      </c>
      <c r="S341" s="25" t="s">
        <v>110</v>
      </c>
      <c r="T341" s="81" t="s">
        <v>41</v>
      </c>
      <c r="U341" s="34" t="s">
        <v>109</v>
      </c>
      <c r="V341" s="22"/>
      <c r="W341" s="3"/>
      <c r="X341" s="34"/>
      <c r="Y341" s="22"/>
      <c r="Z341" s="3"/>
      <c r="AA341" s="34"/>
      <c r="AB341" s="22"/>
      <c r="AC341" s="3"/>
      <c r="AD341" s="34"/>
      <c r="AE341" s="22"/>
      <c r="AF341" s="3"/>
      <c r="AG341" s="34"/>
      <c r="AH341" s="22"/>
      <c r="AI341" s="3"/>
      <c r="AJ341" s="34"/>
      <c r="AK341" s="22"/>
      <c r="AL341" s="457"/>
      <c r="AM341" s="34"/>
      <c r="AN341" s="22"/>
      <c r="AO341" s="457"/>
      <c r="AP341" s="34"/>
      <c r="AQ341" s="22"/>
      <c r="AR341" s="457"/>
      <c r="AS341" s="34"/>
      <c r="AT341" s="22"/>
      <c r="AU341" s="457"/>
      <c r="AV341" s="34"/>
      <c r="AW341" s="22"/>
      <c r="AX341" s="457"/>
      <c r="AY341" s="34"/>
      <c r="AZ341" s="22"/>
      <c r="BA341" s="457"/>
      <c r="BB341" s="34"/>
      <c r="BC341" s="22"/>
      <c r="BD341" s="457"/>
      <c r="BE341" s="34"/>
      <c r="BF341" s="22"/>
      <c r="BG341" s="457"/>
      <c r="BH341" s="34"/>
      <c r="BI341" s="22"/>
      <c r="BJ341" s="457"/>
      <c r="BK341" s="34"/>
      <c r="BL341" s="22"/>
      <c r="BM341" s="457"/>
      <c r="BN341" s="34"/>
      <c r="BO341" s="22"/>
      <c r="BP341" s="457"/>
      <c r="BQ341" s="34"/>
    </row>
    <row r="342" s="386" customFormat="true" ht="20.25" hidden="false" customHeight="true" outlineLevel="0" collapsed="false">
      <c r="C342" s="28"/>
      <c r="D342" s="50"/>
      <c r="E342" s="51"/>
      <c r="F342" s="52"/>
      <c r="G342" s="50"/>
      <c r="H342" s="51"/>
      <c r="I342" s="52"/>
      <c r="J342" s="50"/>
      <c r="K342" s="51"/>
      <c r="L342" s="52"/>
      <c r="M342" s="50"/>
      <c r="N342" s="51"/>
      <c r="O342" s="52"/>
      <c r="P342" s="50"/>
      <c r="Q342" s="51"/>
      <c r="R342" s="52"/>
      <c r="S342" s="50"/>
      <c r="T342" s="51"/>
      <c r="U342" s="52"/>
      <c r="V342" s="50"/>
      <c r="W342" s="51"/>
      <c r="X342" s="52"/>
      <c r="Y342" s="50"/>
      <c r="Z342" s="51"/>
      <c r="AA342" s="52"/>
      <c r="AB342" s="50"/>
      <c r="AC342" s="51"/>
      <c r="AD342" s="52"/>
      <c r="AE342" s="50"/>
      <c r="AF342" s="51"/>
      <c r="AG342" s="52"/>
      <c r="AH342" s="50"/>
      <c r="AI342" s="51"/>
      <c r="AJ342" s="52"/>
      <c r="AK342" s="50"/>
      <c r="AL342" s="51"/>
      <c r="AM342" s="52"/>
      <c r="AN342" s="50"/>
      <c r="AO342" s="51"/>
      <c r="AP342" s="52"/>
      <c r="AQ342" s="50"/>
      <c r="AR342" s="51"/>
      <c r="AS342" s="52"/>
      <c r="AT342" s="50"/>
      <c r="AU342" s="51"/>
      <c r="AV342" s="52"/>
      <c r="AW342" s="50"/>
      <c r="AX342" s="51"/>
      <c r="AY342" s="52"/>
      <c r="AZ342" s="50"/>
      <c r="BA342" s="51"/>
      <c r="BB342" s="52"/>
      <c r="BC342" s="50"/>
      <c r="BD342" s="51"/>
      <c r="BE342" s="52"/>
      <c r="BF342" s="50"/>
      <c r="BG342" s="51"/>
      <c r="BH342" s="52"/>
      <c r="BI342" s="50"/>
      <c r="BJ342" s="51"/>
      <c r="BK342" s="52"/>
      <c r="BL342" s="50"/>
      <c r="BM342" s="51"/>
      <c r="BN342" s="52"/>
      <c r="BO342" s="50"/>
      <c r="BP342" s="51"/>
      <c r="BQ342" s="52"/>
    </row>
    <row r="343" s="386" customFormat="true" ht="20.25" hidden="false" customHeight="true" outlineLevel="0" collapsed="false">
      <c r="C343" s="20" t="n">
        <v>2</v>
      </c>
      <c r="D343" s="57" t="s">
        <v>137</v>
      </c>
      <c r="E343" s="457" t="s">
        <v>41</v>
      </c>
      <c r="F343" s="79" t="s">
        <v>123</v>
      </c>
      <c r="G343" s="22" t="s">
        <v>123</v>
      </c>
      <c r="H343" s="81" t="s">
        <v>41</v>
      </c>
      <c r="I343" s="34" t="s">
        <v>137</v>
      </c>
      <c r="J343" s="22" t="s">
        <v>137</v>
      </c>
      <c r="K343" s="81" t="s">
        <v>41</v>
      </c>
      <c r="L343" s="34" t="s">
        <v>123</v>
      </c>
      <c r="M343" s="57" t="s">
        <v>167</v>
      </c>
      <c r="N343" s="81" t="s">
        <v>41</v>
      </c>
      <c r="O343" s="79" t="s">
        <v>164</v>
      </c>
      <c r="P343" s="22" t="s">
        <v>164</v>
      </c>
      <c r="Q343" s="81" t="s">
        <v>41</v>
      </c>
      <c r="R343" s="34" t="s">
        <v>167</v>
      </c>
      <c r="S343" s="22" t="s">
        <v>167</v>
      </c>
      <c r="T343" s="81" t="s">
        <v>41</v>
      </c>
      <c r="U343" s="34" t="s">
        <v>164</v>
      </c>
      <c r="V343" s="22"/>
      <c r="W343" s="3"/>
      <c r="X343" s="34"/>
      <c r="Y343" s="22"/>
      <c r="Z343" s="3"/>
      <c r="AA343" s="34"/>
      <c r="AB343" s="22"/>
      <c r="AC343" s="3"/>
      <c r="AD343" s="34"/>
      <c r="AE343" s="22"/>
      <c r="AF343" s="3"/>
      <c r="AG343" s="34"/>
      <c r="AH343" s="22"/>
      <c r="AI343" s="3"/>
      <c r="AJ343" s="34"/>
      <c r="AK343" s="22"/>
      <c r="AL343" s="457"/>
      <c r="AM343" s="34"/>
      <c r="AN343" s="22"/>
      <c r="AO343" s="457"/>
      <c r="AP343" s="34"/>
      <c r="AQ343" s="22"/>
      <c r="AR343" s="457"/>
      <c r="AS343" s="34"/>
      <c r="AT343" s="22"/>
      <c r="AU343" s="457"/>
      <c r="AV343" s="34"/>
      <c r="AW343" s="22"/>
      <c r="AX343" s="457"/>
      <c r="AY343" s="34"/>
      <c r="AZ343" s="22"/>
      <c r="BA343" s="457"/>
      <c r="BB343" s="34"/>
      <c r="BC343" s="22"/>
      <c r="BD343" s="457"/>
      <c r="BE343" s="34"/>
      <c r="BF343" s="22"/>
      <c r="BG343" s="457"/>
      <c r="BH343" s="34"/>
      <c r="BI343" s="22"/>
      <c r="BJ343" s="457"/>
      <c r="BK343" s="34"/>
      <c r="BL343" s="22"/>
      <c r="BM343" s="457"/>
      <c r="BN343" s="34"/>
      <c r="BO343" s="22"/>
      <c r="BP343" s="457"/>
      <c r="BQ343" s="34"/>
    </row>
    <row r="344" s="386" customFormat="true" ht="20.25" hidden="false" customHeight="true" outlineLevel="0" collapsed="false">
      <c r="C344" s="28"/>
      <c r="D344" s="50"/>
      <c r="E344" s="51"/>
      <c r="F344" s="52"/>
      <c r="G344" s="50"/>
      <c r="H344" s="51"/>
      <c r="I344" s="52"/>
      <c r="J344" s="50"/>
      <c r="K344" s="51"/>
      <c r="L344" s="52"/>
      <c r="M344" s="50"/>
      <c r="N344" s="51"/>
      <c r="O344" s="52"/>
      <c r="P344" s="50"/>
      <c r="Q344" s="51"/>
      <c r="R344" s="52"/>
      <c r="S344" s="50"/>
      <c r="T344" s="51"/>
      <c r="U344" s="52"/>
      <c r="V344" s="50"/>
      <c r="W344" s="51"/>
      <c r="X344" s="52"/>
      <c r="Y344" s="50"/>
      <c r="Z344" s="51"/>
      <c r="AA344" s="52"/>
      <c r="AB344" s="50"/>
      <c r="AC344" s="51"/>
      <c r="AD344" s="52"/>
      <c r="AE344" s="50"/>
      <c r="AF344" s="51"/>
      <c r="AG344" s="52"/>
      <c r="AH344" s="50"/>
      <c r="AI344" s="51"/>
      <c r="AJ344" s="52"/>
      <c r="AK344" s="50"/>
      <c r="AL344" s="51"/>
      <c r="AM344" s="52"/>
      <c r="AN344" s="50"/>
      <c r="AO344" s="51"/>
      <c r="AP344" s="52"/>
      <c r="AQ344" s="50"/>
      <c r="AR344" s="51"/>
      <c r="AS344" s="52"/>
      <c r="AT344" s="50"/>
      <c r="AU344" s="51"/>
      <c r="AV344" s="52"/>
      <c r="AW344" s="50"/>
      <c r="AX344" s="51"/>
      <c r="AY344" s="52"/>
      <c r="AZ344" s="50"/>
      <c r="BA344" s="51"/>
      <c r="BB344" s="52"/>
      <c r="BC344" s="50"/>
      <c r="BD344" s="51"/>
      <c r="BE344" s="52"/>
      <c r="BF344" s="50"/>
      <c r="BG344" s="51"/>
      <c r="BH344" s="52"/>
      <c r="BI344" s="50"/>
      <c r="BJ344" s="51"/>
      <c r="BK344" s="52"/>
      <c r="BL344" s="50"/>
      <c r="BM344" s="51"/>
      <c r="BN344" s="52"/>
      <c r="BO344" s="50"/>
      <c r="BP344" s="51"/>
      <c r="BQ344" s="52"/>
    </row>
    <row r="345" s="386" customFormat="true" ht="20.25" hidden="false" customHeight="true" outlineLevel="0" collapsed="false">
      <c r="C345" s="20" t="n">
        <v>3</v>
      </c>
      <c r="D345" s="57" t="s">
        <v>116</v>
      </c>
      <c r="E345" s="457" t="s">
        <v>41</v>
      </c>
      <c r="F345" s="79" t="s">
        <v>142</v>
      </c>
      <c r="G345" s="22" t="s">
        <v>142</v>
      </c>
      <c r="H345" s="81" t="s">
        <v>41</v>
      </c>
      <c r="I345" s="34" t="s">
        <v>116</v>
      </c>
      <c r="J345" s="22" t="s">
        <v>116</v>
      </c>
      <c r="K345" s="81" t="s">
        <v>41</v>
      </c>
      <c r="L345" s="34" t="s">
        <v>142</v>
      </c>
      <c r="M345" s="57" t="s">
        <v>171</v>
      </c>
      <c r="N345" s="81" t="s">
        <v>41</v>
      </c>
      <c r="O345" s="79" t="s">
        <v>170</v>
      </c>
      <c r="P345" s="22" t="s">
        <v>170</v>
      </c>
      <c r="Q345" s="81" t="s">
        <v>41</v>
      </c>
      <c r="R345" s="34" t="s">
        <v>171</v>
      </c>
      <c r="S345" s="22" t="s">
        <v>171</v>
      </c>
      <c r="T345" s="81" t="s">
        <v>41</v>
      </c>
      <c r="U345" s="34" t="s">
        <v>170</v>
      </c>
      <c r="V345" s="25"/>
      <c r="W345" s="3"/>
      <c r="X345" s="21"/>
      <c r="Y345" s="25"/>
      <c r="Z345" s="3"/>
      <c r="AA345" s="21"/>
      <c r="AB345" s="25"/>
      <c r="AC345" s="3"/>
      <c r="AD345" s="21"/>
      <c r="AE345" s="25"/>
      <c r="AF345" s="3"/>
      <c r="AG345" s="21"/>
      <c r="AH345" s="25"/>
      <c r="AI345" s="3"/>
      <c r="AJ345" s="21"/>
      <c r="AK345" s="25"/>
      <c r="AL345" s="3"/>
      <c r="AM345" s="21"/>
      <c r="AN345" s="25"/>
      <c r="AO345" s="3"/>
      <c r="AP345" s="21"/>
      <c r="AQ345" s="25"/>
      <c r="AR345" s="3"/>
      <c r="AS345" s="21"/>
      <c r="AT345" s="25"/>
      <c r="AU345" s="3"/>
      <c r="AV345" s="21"/>
      <c r="AW345" s="25"/>
      <c r="AX345" s="3"/>
      <c r="AY345" s="21"/>
      <c r="AZ345" s="25"/>
      <c r="BA345" s="3"/>
      <c r="BB345" s="21"/>
      <c r="BC345" s="25"/>
      <c r="BD345" s="3"/>
      <c r="BE345" s="21"/>
      <c r="BF345" s="25"/>
      <c r="BG345" s="3"/>
      <c r="BH345" s="21"/>
      <c r="BI345" s="25"/>
      <c r="BJ345" s="3"/>
      <c r="BK345" s="21"/>
      <c r="BL345" s="25"/>
      <c r="BM345" s="3"/>
      <c r="BN345" s="21"/>
      <c r="BO345" s="25"/>
      <c r="BP345" s="3"/>
      <c r="BQ345" s="21"/>
    </row>
    <row r="346" s="386" customFormat="true" ht="20.25" hidden="false" customHeight="true" outlineLevel="0" collapsed="false">
      <c r="C346" s="41"/>
      <c r="D346" s="50"/>
      <c r="E346" s="51"/>
      <c r="F346" s="52"/>
      <c r="G346" s="50"/>
      <c r="H346" s="51"/>
      <c r="I346" s="52"/>
      <c r="J346" s="50"/>
      <c r="K346" s="51"/>
      <c r="L346" s="52"/>
      <c r="M346" s="50"/>
      <c r="N346" s="51"/>
      <c r="O346" s="52"/>
      <c r="P346" s="50"/>
      <c r="Q346" s="51"/>
      <c r="R346" s="52"/>
      <c r="S346" s="50"/>
      <c r="T346" s="51"/>
      <c r="U346" s="52"/>
      <c r="V346" s="50"/>
      <c r="W346" s="51"/>
      <c r="X346" s="52"/>
      <c r="Y346" s="50"/>
      <c r="Z346" s="51"/>
      <c r="AA346" s="52"/>
      <c r="AB346" s="50"/>
      <c r="AC346" s="51"/>
      <c r="AD346" s="52"/>
      <c r="AE346" s="50"/>
      <c r="AF346" s="51"/>
      <c r="AG346" s="52"/>
      <c r="AH346" s="50"/>
      <c r="AI346" s="51"/>
      <c r="AJ346" s="52"/>
      <c r="AK346" s="50"/>
      <c r="AL346" s="51"/>
      <c r="AM346" s="52"/>
      <c r="AN346" s="50"/>
      <c r="AO346" s="51"/>
      <c r="AP346" s="52"/>
      <c r="AQ346" s="50"/>
      <c r="AR346" s="51"/>
      <c r="AS346" s="52"/>
      <c r="AT346" s="50"/>
      <c r="AU346" s="51"/>
      <c r="AV346" s="52"/>
      <c r="AW346" s="50"/>
      <c r="AX346" s="51"/>
      <c r="AY346" s="52"/>
      <c r="AZ346" s="50"/>
      <c r="BA346" s="51"/>
      <c r="BB346" s="52"/>
      <c r="BC346" s="50"/>
      <c r="BD346" s="51"/>
      <c r="BE346" s="52"/>
      <c r="BF346" s="50"/>
      <c r="BG346" s="51"/>
      <c r="BH346" s="52"/>
      <c r="BI346" s="50"/>
      <c r="BJ346" s="51"/>
      <c r="BK346" s="52"/>
      <c r="BL346" s="50"/>
      <c r="BM346" s="51"/>
      <c r="BN346" s="52"/>
      <c r="BO346" s="50"/>
      <c r="BP346" s="51"/>
      <c r="BQ346" s="52"/>
    </row>
    <row r="347" s="386" customFormat="true" ht="20.25" hidden="false" customHeight="true" outlineLevel="0" collapsed="false">
      <c r="C347" s="416" t="s">
        <v>12</v>
      </c>
      <c r="D347" s="22" t="s">
        <v>109</v>
      </c>
      <c r="E347" s="457"/>
      <c r="F347" s="34"/>
      <c r="G347" s="22" t="s">
        <v>109</v>
      </c>
      <c r="H347" s="457"/>
      <c r="I347" s="34"/>
      <c r="J347" s="22" t="s">
        <v>109</v>
      </c>
      <c r="K347" s="457"/>
      <c r="L347" s="34"/>
      <c r="M347" s="22" t="s">
        <v>129</v>
      </c>
      <c r="N347" s="457"/>
      <c r="O347" s="34"/>
      <c r="P347" s="22" t="s">
        <v>129</v>
      </c>
      <c r="Q347" s="45"/>
      <c r="R347" s="34"/>
      <c r="S347" s="22" t="s">
        <v>129</v>
      </c>
      <c r="T347" s="457"/>
      <c r="U347" s="34"/>
      <c r="V347" s="22"/>
      <c r="W347" s="457"/>
      <c r="X347" s="34"/>
      <c r="Y347" s="22"/>
      <c r="Z347" s="457"/>
      <c r="AA347" s="34"/>
      <c r="AB347" s="22"/>
      <c r="AC347" s="457"/>
      <c r="AD347" s="34"/>
      <c r="AE347" s="22"/>
      <c r="AF347" s="457"/>
      <c r="AG347" s="34"/>
      <c r="AH347" s="22"/>
      <c r="AI347" s="457"/>
      <c r="AJ347" s="34"/>
      <c r="AK347" s="22"/>
      <c r="AL347" s="457"/>
      <c r="AM347" s="34"/>
      <c r="AN347" s="22"/>
      <c r="AO347" s="457"/>
      <c r="AP347" s="34"/>
      <c r="AQ347" s="22"/>
      <c r="AR347" s="457"/>
      <c r="AS347" s="34"/>
      <c r="AT347" s="22"/>
      <c r="AU347" s="457"/>
      <c r="AV347" s="34"/>
      <c r="AW347" s="22"/>
      <c r="AX347" s="457"/>
      <c r="AY347" s="34"/>
      <c r="AZ347" s="22"/>
      <c r="BA347" s="457"/>
      <c r="BB347" s="34"/>
      <c r="BC347" s="22"/>
      <c r="BD347" s="457"/>
      <c r="BE347" s="34"/>
      <c r="BF347" s="22"/>
      <c r="BG347" s="457"/>
      <c r="BH347" s="34"/>
      <c r="BI347" s="22"/>
      <c r="BJ347" s="457"/>
      <c r="BK347" s="34"/>
      <c r="BL347" s="22"/>
      <c r="BM347" s="457"/>
      <c r="BN347" s="34"/>
      <c r="BO347" s="22"/>
      <c r="BP347" s="457"/>
      <c r="BQ347" s="34"/>
    </row>
    <row r="348" s="386" customFormat="true" ht="20.25" hidden="true" customHeight="true" outlineLevel="0" collapsed="false">
      <c r="C348" s="417"/>
      <c r="D348" s="25"/>
      <c r="E348" s="3"/>
      <c r="F348" s="21"/>
      <c r="G348" s="25"/>
      <c r="H348" s="3"/>
      <c r="I348" s="21"/>
      <c r="J348" s="25"/>
      <c r="K348" s="3"/>
      <c r="L348" s="21"/>
      <c r="M348" s="25"/>
      <c r="N348" s="3"/>
      <c r="O348" s="21"/>
      <c r="P348" s="25"/>
      <c r="Q348" s="3"/>
      <c r="R348" s="21"/>
      <c r="S348" s="25"/>
      <c r="T348" s="3"/>
      <c r="U348" s="21"/>
      <c r="V348" s="25"/>
      <c r="W348" s="3"/>
      <c r="X348" s="21"/>
      <c r="Y348" s="25"/>
      <c r="Z348" s="3"/>
      <c r="AA348" s="21"/>
      <c r="AB348" s="25"/>
      <c r="AC348" s="3"/>
      <c r="AD348" s="21"/>
      <c r="AE348" s="25"/>
      <c r="AF348" s="3"/>
      <c r="AG348" s="21"/>
      <c r="AH348" s="25"/>
      <c r="AI348" s="3"/>
      <c r="AJ348" s="21"/>
      <c r="AK348" s="25"/>
      <c r="AL348" s="3"/>
      <c r="AM348" s="21"/>
      <c r="AN348" s="25"/>
      <c r="AO348" s="3"/>
      <c r="AP348" s="21"/>
      <c r="AQ348" s="25"/>
      <c r="AR348" s="3"/>
      <c r="AS348" s="21"/>
      <c r="AT348" s="25"/>
      <c r="AU348" s="3"/>
      <c r="AV348" s="21"/>
      <c r="AW348" s="25"/>
      <c r="AX348" s="3"/>
      <c r="AY348" s="21"/>
      <c r="AZ348" s="25"/>
      <c r="BA348" s="3"/>
      <c r="BB348" s="21"/>
      <c r="BC348" s="25"/>
      <c r="BD348" s="3"/>
      <c r="BE348" s="21"/>
      <c r="BF348" s="25"/>
      <c r="BG348" s="3"/>
      <c r="BH348" s="21"/>
      <c r="BI348" s="25"/>
      <c r="BJ348" s="3"/>
      <c r="BK348" s="21"/>
      <c r="BL348" s="25"/>
      <c r="BM348" s="3"/>
      <c r="BN348" s="21"/>
      <c r="BO348" s="25"/>
      <c r="BP348" s="3"/>
      <c r="BQ348" s="21"/>
    </row>
    <row r="349" s="386" customFormat="true" ht="20.25" hidden="true" customHeight="true" outlineLevel="0" collapsed="false">
      <c r="C349" s="417"/>
      <c r="D349" s="25"/>
      <c r="E349" s="3"/>
      <c r="F349" s="21"/>
      <c r="G349" s="25"/>
      <c r="H349" s="3"/>
      <c r="I349" s="21"/>
      <c r="J349" s="25"/>
      <c r="K349" s="3"/>
      <c r="L349" s="21"/>
      <c r="M349" s="25"/>
      <c r="N349" s="3"/>
      <c r="O349" s="21"/>
      <c r="P349" s="25"/>
      <c r="Q349" s="3"/>
      <c r="R349" s="21"/>
      <c r="S349" s="25"/>
      <c r="T349" s="3"/>
      <c r="U349" s="21"/>
      <c r="V349" s="25"/>
      <c r="W349" s="3"/>
      <c r="X349" s="21"/>
      <c r="Y349" s="25"/>
      <c r="Z349" s="3"/>
      <c r="AA349" s="21"/>
      <c r="AB349" s="25"/>
      <c r="AC349" s="3"/>
      <c r="AD349" s="21"/>
      <c r="AE349" s="25"/>
      <c r="AF349" s="3"/>
      <c r="AG349" s="21"/>
      <c r="AH349" s="25"/>
      <c r="AI349" s="3"/>
      <c r="AJ349" s="21"/>
      <c r="AK349" s="25"/>
      <c r="AL349" s="3"/>
      <c r="AM349" s="21"/>
      <c r="AN349" s="25"/>
      <c r="AO349" s="3"/>
      <c r="AP349" s="21"/>
      <c r="AQ349" s="25"/>
      <c r="AR349" s="3"/>
      <c r="AS349" s="21"/>
      <c r="AT349" s="25"/>
      <c r="AU349" s="3"/>
      <c r="AV349" s="21"/>
      <c r="AW349" s="25"/>
      <c r="AX349" s="3"/>
      <c r="AY349" s="21"/>
      <c r="AZ349" s="25"/>
      <c r="BA349" s="3"/>
      <c r="BB349" s="21"/>
      <c r="BC349" s="25"/>
      <c r="BD349" s="3"/>
      <c r="BE349" s="21"/>
      <c r="BF349" s="25"/>
      <c r="BG349" s="3"/>
      <c r="BH349" s="21"/>
      <c r="BI349" s="25"/>
      <c r="BJ349" s="3"/>
      <c r="BK349" s="21"/>
      <c r="BL349" s="25"/>
      <c r="BM349" s="3"/>
      <c r="BN349" s="21"/>
      <c r="BO349" s="25"/>
      <c r="BP349" s="3"/>
      <c r="BQ349" s="21"/>
    </row>
    <row r="350" s="386" customFormat="true" ht="20.25" hidden="true" customHeight="true" outlineLevel="0" collapsed="false">
      <c r="C350" s="417"/>
      <c r="D350" s="25"/>
      <c r="E350" s="3"/>
      <c r="F350" s="21"/>
      <c r="G350" s="25"/>
      <c r="H350" s="3"/>
      <c r="I350" s="21"/>
      <c r="J350" s="25"/>
      <c r="K350" s="3"/>
      <c r="L350" s="21"/>
      <c r="M350" s="25"/>
      <c r="N350" s="3"/>
      <c r="O350" s="21"/>
      <c r="P350" s="25"/>
      <c r="Q350" s="3"/>
      <c r="R350" s="21"/>
      <c r="S350" s="25"/>
      <c r="T350" s="3"/>
      <c r="U350" s="21"/>
      <c r="V350" s="25"/>
      <c r="W350" s="3"/>
      <c r="X350" s="21"/>
      <c r="Y350" s="25"/>
      <c r="Z350" s="3"/>
      <c r="AA350" s="21"/>
      <c r="AB350" s="25"/>
      <c r="AC350" s="3"/>
      <c r="AD350" s="21"/>
      <c r="AE350" s="25"/>
      <c r="AF350" s="3"/>
      <c r="AG350" s="21"/>
      <c r="AH350" s="25"/>
      <c r="AI350" s="3"/>
      <c r="AJ350" s="21"/>
      <c r="AK350" s="25"/>
      <c r="AL350" s="3"/>
      <c r="AM350" s="21"/>
      <c r="AN350" s="25"/>
      <c r="AO350" s="3"/>
      <c r="AP350" s="21"/>
      <c r="AQ350" s="25"/>
      <c r="AR350" s="3"/>
      <c r="AS350" s="21"/>
      <c r="AT350" s="25"/>
      <c r="AU350" s="3"/>
      <c r="AV350" s="21"/>
      <c r="AW350" s="25"/>
      <c r="AX350" s="3"/>
      <c r="AY350" s="21"/>
      <c r="AZ350" s="25"/>
      <c r="BA350" s="3"/>
      <c r="BB350" s="21"/>
      <c r="BC350" s="25"/>
      <c r="BD350" s="3"/>
      <c r="BE350" s="21"/>
      <c r="BF350" s="25"/>
      <c r="BG350" s="3"/>
      <c r="BH350" s="21"/>
      <c r="BI350" s="25"/>
      <c r="BJ350" s="3"/>
      <c r="BK350" s="21"/>
      <c r="BL350" s="25"/>
      <c r="BM350" s="3"/>
      <c r="BN350" s="21"/>
      <c r="BO350" s="25"/>
      <c r="BP350" s="3"/>
      <c r="BQ350" s="21"/>
    </row>
    <row r="351" s="386" customFormat="true" ht="20.25" hidden="true" customHeight="true" outlineLevel="0" collapsed="false">
      <c r="C351" s="417"/>
      <c r="D351" s="25"/>
      <c r="E351" s="3"/>
      <c r="F351" s="21"/>
      <c r="G351" s="25"/>
      <c r="H351" s="3"/>
      <c r="I351" s="21"/>
      <c r="J351" s="25"/>
      <c r="K351" s="3"/>
      <c r="L351" s="21"/>
      <c r="M351" s="25"/>
      <c r="N351" s="3"/>
      <c r="O351" s="21"/>
      <c r="P351" s="25"/>
      <c r="Q351" s="3"/>
      <c r="R351" s="21"/>
      <c r="S351" s="25"/>
      <c r="T351" s="3"/>
      <c r="U351" s="21"/>
      <c r="V351" s="25"/>
      <c r="W351" s="3"/>
      <c r="X351" s="21"/>
      <c r="Y351" s="25"/>
      <c r="Z351" s="3"/>
      <c r="AA351" s="21"/>
      <c r="AB351" s="25"/>
      <c r="AC351" s="3"/>
      <c r="AD351" s="21"/>
      <c r="AE351" s="25"/>
      <c r="AF351" s="3"/>
      <c r="AG351" s="21"/>
      <c r="AH351" s="25"/>
      <c r="AI351" s="3"/>
      <c r="AJ351" s="21"/>
      <c r="AK351" s="25"/>
      <c r="AL351" s="3"/>
      <c r="AM351" s="21"/>
      <c r="AN351" s="25"/>
      <c r="AO351" s="3"/>
      <c r="AP351" s="21"/>
      <c r="AQ351" s="25"/>
      <c r="AR351" s="3"/>
      <c r="AS351" s="21"/>
      <c r="AT351" s="25"/>
      <c r="AU351" s="3"/>
      <c r="AV351" s="21"/>
      <c r="AW351" s="25"/>
      <c r="AX351" s="3"/>
      <c r="AY351" s="21"/>
      <c r="AZ351" s="25"/>
      <c r="BA351" s="3"/>
      <c r="BB351" s="21"/>
      <c r="BC351" s="25"/>
      <c r="BD351" s="3"/>
      <c r="BE351" s="21"/>
      <c r="BF351" s="25"/>
      <c r="BG351" s="3"/>
      <c r="BH351" s="21"/>
      <c r="BI351" s="25"/>
      <c r="BJ351" s="3"/>
      <c r="BK351" s="21"/>
      <c r="BL351" s="25"/>
      <c r="BM351" s="3"/>
      <c r="BN351" s="21"/>
      <c r="BO351" s="25"/>
      <c r="BP351" s="3"/>
      <c r="BQ351" s="21"/>
    </row>
    <row r="352" s="386" customFormat="true" ht="20.25" hidden="false" customHeight="true" outlineLevel="0" collapsed="false">
      <c r="C352" s="418"/>
      <c r="D352" s="50" t="s">
        <v>110</v>
      </c>
      <c r="E352" s="51"/>
      <c r="F352" s="52"/>
      <c r="G352" s="50" t="s">
        <v>110</v>
      </c>
      <c r="H352" s="51"/>
      <c r="I352" s="52"/>
      <c r="J352" s="50" t="s">
        <v>110</v>
      </c>
      <c r="K352" s="51"/>
      <c r="L352" s="52"/>
      <c r="M352" s="50" t="s">
        <v>130</v>
      </c>
      <c r="N352" s="51"/>
      <c r="O352" s="52"/>
      <c r="P352" s="50" t="s">
        <v>130</v>
      </c>
      <c r="Q352" s="51"/>
      <c r="R352" s="52"/>
      <c r="S352" s="50" t="s">
        <v>130</v>
      </c>
      <c r="T352" s="51"/>
      <c r="U352" s="52"/>
      <c r="V352" s="50"/>
      <c r="W352" s="51"/>
      <c r="X352" s="52"/>
      <c r="Y352" s="50"/>
      <c r="Z352" s="51"/>
      <c r="AA352" s="52"/>
      <c r="AB352" s="50"/>
      <c r="AC352" s="51"/>
      <c r="AD352" s="52"/>
      <c r="AE352" s="50"/>
      <c r="AF352" s="51"/>
      <c r="AG352" s="52"/>
      <c r="AH352" s="50"/>
      <c r="AI352" s="51"/>
      <c r="AJ352" s="52"/>
      <c r="AK352" s="50"/>
      <c r="AL352" s="51"/>
      <c r="AM352" s="52"/>
      <c r="AN352" s="50"/>
      <c r="AO352" s="51"/>
      <c r="AP352" s="52"/>
      <c r="AQ352" s="50"/>
      <c r="AR352" s="51"/>
      <c r="AS352" s="52"/>
      <c r="AT352" s="50"/>
      <c r="AU352" s="51"/>
      <c r="AV352" s="52"/>
      <c r="AW352" s="50"/>
      <c r="AX352" s="51"/>
      <c r="AY352" s="52"/>
      <c r="AZ352" s="50"/>
      <c r="BA352" s="51"/>
      <c r="BB352" s="52"/>
      <c r="BC352" s="50"/>
      <c r="BD352" s="51"/>
      <c r="BE352" s="52"/>
      <c r="BF352" s="50"/>
      <c r="BG352" s="51"/>
      <c r="BH352" s="52"/>
      <c r="BI352" s="50"/>
      <c r="BJ352" s="51"/>
      <c r="BK352" s="52"/>
      <c r="BL352" s="50"/>
      <c r="BM352" s="51"/>
      <c r="BN352" s="52"/>
      <c r="BO352" s="50"/>
      <c r="BP352" s="51"/>
      <c r="BQ352" s="52"/>
    </row>
    <row r="353" customFormat="false" ht="22.5" hidden="false" customHeight="true" outlineLevel="0" collapsed="false">
      <c r="B353" s="7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</row>
    <row r="354" customFormat="false" ht="22.5" hidden="false" customHeight="true" outlineLevel="0" collapsed="false">
      <c r="B354" s="18" t="s">
        <v>227</v>
      </c>
      <c r="D354" s="386" t="s">
        <v>228</v>
      </c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</row>
    <row r="355" customFormat="false" ht="20.25" hidden="false" customHeight="true" outlineLevel="0" collapsed="false">
      <c r="C355" s="466"/>
      <c r="D355" s="467" t="s">
        <v>21</v>
      </c>
      <c r="E355" s="468" t="n">
        <f aca="false">Q109+1</f>
        <v>6</v>
      </c>
      <c r="F355" s="469" t="s">
        <v>22</v>
      </c>
      <c r="G355" s="467" t="s">
        <v>21</v>
      </c>
      <c r="H355" s="468" t="n">
        <f aca="false">E355+1</f>
        <v>7</v>
      </c>
      <c r="I355" s="469" t="s">
        <v>22</v>
      </c>
      <c r="J355" s="467" t="s">
        <v>21</v>
      </c>
      <c r="K355" s="468" t="n">
        <f aca="false">H355+1</f>
        <v>8</v>
      </c>
      <c r="L355" s="469" t="s">
        <v>22</v>
      </c>
      <c r="M355" s="470"/>
      <c r="N355" s="470"/>
      <c r="O355" s="470"/>
      <c r="P355" s="470"/>
      <c r="Q355" s="470"/>
      <c r="R355" s="470"/>
      <c r="S355" s="467"/>
      <c r="T355" s="468"/>
      <c r="U355" s="469"/>
      <c r="V355" s="467"/>
      <c r="W355" s="468"/>
      <c r="X355" s="469"/>
      <c r="Y355" s="467"/>
      <c r="Z355" s="468"/>
      <c r="AA355" s="469"/>
      <c r="AB355" s="467"/>
      <c r="AC355" s="468"/>
      <c r="AD355" s="469"/>
      <c r="AE355" s="467"/>
      <c r="AF355" s="468"/>
      <c r="AG355" s="469"/>
      <c r="AH355" s="467"/>
      <c r="AI355" s="468"/>
      <c r="AJ355" s="469"/>
      <c r="AK355" s="467"/>
      <c r="AL355" s="468"/>
      <c r="AM355" s="469"/>
      <c r="AN355" s="467"/>
      <c r="AO355" s="468"/>
      <c r="AP355" s="469"/>
      <c r="AQ355" s="467"/>
      <c r="AR355" s="468"/>
      <c r="AS355" s="469"/>
      <c r="AT355" s="467"/>
      <c r="AU355" s="468"/>
      <c r="AV355" s="469"/>
      <c r="AW355" s="467"/>
      <c r="AX355" s="468"/>
      <c r="AY355" s="469"/>
      <c r="AZ355" s="467"/>
      <c r="BA355" s="468"/>
      <c r="BB355" s="469"/>
      <c r="BC355" s="467"/>
      <c r="BD355" s="468"/>
      <c r="BE355" s="469"/>
      <c r="BF355" s="467"/>
      <c r="BG355" s="468"/>
      <c r="BH355" s="469"/>
      <c r="BI355" s="467"/>
      <c r="BJ355" s="468"/>
      <c r="BK355" s="469"/>
      <c r="BL355" s="467"/>
      <c r="BM355" s="468"/>
      <c r="BN355" s="469"/>
      <c r="BO355" s="467"/>
      <c r="BP355" s="468"/>
      <c r="BQ355" s="469"/>
    </row>
    <row r="356" customFormat="false" ht="20.25" hidden="false" customHeight="true" outlineLevel="0" collapsed="false">
      <c r="C356" s="471" t="n">
        <v>1</v>
      </c>
      <c r="D356" s="446" t="s">
        <v>204</v>
      </c>
      <c r="E356" s="81" t="s">
        <v>41</v>
      </c>
      <c r="F356" s="447" t="s">
        <v>205</v>
      </c>
      <c r="G356" s="446" t="s">
        <v>205</v>
      </c>
      <c r="H356" s="81" t="s">
        <v>41</v>
      </c>
      <c r="I356" s="447" t="s">
        <v>199</v>
      </c>
      <c r="J356" s="446" t="s">
        <v>205</v>
      </c>
      <c r="K356" s="81" t="s">
        <v>41</v>
      </c>
      <c r="L356" s="447" t="s">
        <v>198</v>
      </c>
      <c r="M356" s="470"/>
      <c r="N356" s="470"/>
      <c r="O356" s="470"/>
      <c r="P356" s="470"/>
      <c r="Q356" s="470"/>
      <c r="R356" s="470"/>
      <c r="S356" s="446"/>
      <c r="T356" s="3"/>
      <c r="U356" s="447"/>
      <c r="V356" s="446"/>
      <c r="W356" s="3"/>
      <c r="X356" s="447"/>
      <c r="Y356" s="446"/>
      <c r="Z356" s="3"/>
      <c r="AA356" s="447"/>
      <c r="AB356" s="446"/>
      <c r="AC356" s="3"/>
      <c r="AD356" s="447"/>
      <c r="AE356" s="446"/>
      <c r="AF356" s="3"/>
      <c r="AG356" s="447"/>
      <c r="AH356" s="446"/>
      <c r="AI356" s="3"/>
      <c r="AJ356" s="447"/>
      <c r="AK356" s="446"/>
      <c r="AL356" s="3"/>
      <c r="AM356" s="447"/>
      <c r="AN356" s="446"/>
      <c r="AO356" s="3"/>
      <c r="AP356" s="447"/>
      <c r="AQ356" s="446"/>
      <c r="AR356" s="3"/>
      <c r="AS356" s="447"/>
      <c r="AT356" s="446"/>
      <c r="AU356" s="3"/>
      <c r="AV356" s="447"/>
      <c r="AW356" s="446"/>
      <c r="AX356" s="3"/>
      <c r="AY356" s="447"/>
      <c r="AZ356" s="446"/>
      <c r="BA356" s="3"/>
      <c r="BB356" s="447"/>
      <c r="BC356" s="446"/>
      <c r="BD356" s="3"/>
      <c r="BE356" s="447"/>
      <c r="BF356" s="446"/>
      <c r="BG356" s="3"/>
      <c r="BH356" s="447"/>
      <c r="BI356" s="446"/>
      <c r="BJ356" s="3"/>
      <c r="BK356" s="447"/>
      <c r="BL356" s="446"/>
      <c r="BM356" s="3"/>
      <c r="BN356" s="447"/>
      <c r="BO356" s="446"/>
      <c r="BP356" s="3"/>
      <c r="BQ356" s="447"/>
    </row>
    <row r="357" customFormat="false" ht="20.25" hidden="false" customHeight="true" outlineLevel="0" collapsed="false">
      <c r="C357" s="472"/>
      <c r="D357" s="473"/>
      <c r="E357" s="474"/>
      <c r="F357" s="453"/>
      <c r="G357" s="473"/>
      <c r="H357" s="474"/>
      <c r="I357" s="453"/>
      <c r="J357" s="473"/>
      <c r="K357" s="474"/>
      <c r="L357" s="453"/>
      <c r="M357" s="470"/>
      <c r="N357" s="470"/>
      <c r="O357" s="470"/>
      <c r="P357" s="470"/>
      <c r="Q357" s="470"/>
      <c r="R357" s="470"/>
      <c r="S357" s="473"/>
      <c r="T357" s="474"/>
      <c r="U357" s="453"/>
      <c r="V357" s="473"/>
      <c r="W357" s="474"/>
      <c r="X357" s="453"/>
      <c r="Y357" s="473"/>
      <c r="Z357" s="474"/>
      <c r="AA357" s="453"/>
      <c r="AB357" s="473"/>
      <c r="AC357" s="474"/>
      <c r="AD357" s="453"/>
      <c r="AE357" s="473"/>
      <c r="AF357" s="474"/>
      <c r="AG357" s="453"/>
      <c r="AH357" s="473"/>
      <c r="AI357" s="474"/>
      <c r="AJ357" s="453"/>
      <c r="AK357" s="473"/>
      <c r="AL357" s="474"/>
      <c r="AM357" s="453"/>
      <c r="AN357" s="473"/>
      <c r="AO357" s="474"/>
      <c r="AP357" s="453"/>
      <c r="AQ357" s="473"/>
      <c r="AR357" s="474"/>
      <c r="AS357" s="453"/>
      <c r="AT357" s="473"/>
      <c r="AU357" s="474"/>
      <c r="AV357" s="453"/>
      <c r="AW357" s="473"/>
      <c r="AX357" s="474"/>
      <c r="AY357" s="453"/>
      <c r="AZ357" s="473"/>
      <c r="BA357" s="474"/>
      <c r="BB357" s="453"/>
      <c r="BC357" s="473"/>
      <c r="BD357" s="474"/>
      <c r="BE357" s="453"/>
      <c r="BF357" s="473"/>
      <c r="BG357" s="474"/>
      <c r="BH357" s="453"/>
      <c r="BI357" s="473"/>
      <c r="BJ357" s="474"/>
      <c r="BK357" s="453"/>
      <c r="BL357" s="473"/>
      <c r="BM357" s="474"/>
      <c r="BN357" s="453"/>
      <c r="BO357" s="473"/>
      <c r="BP357" s="474"/>
      <c r="BQ357" s="453"/>
    </row>
    <row r="358" customFormat="false" ht="20.25" hidden="false" customHeight="true" outlineLevel="0" collapsed="false">
      <c r="C358" s="471" t="n">
        <v>2</v>
      </c>
      <c r="D358" s="446" t="s">
        <v>199</v>
      </c>
      <c r="E358" s="81" t="s">
        <v>41</v>
      </c>
      <c r="F358" s="447" t="s">
        <v>198</v>
      </c>
      <c r="G358" s="446" t="s">
        <v>198</v>
      </c>
      <c r="H358" s="81" t="s">
        <v>41</v>
      </c>
      <c r="I358" s="447" t="s">
        <v>204</v>
      </c>
      <c r="J358" s="446" t="s">
        <v>204</v>
      </c>
      <c r="K358" s="81" t="s">
        <v>41</v>
      </c>
      <c r="L358" s="447" t="s">
        <v>199</v>
      </c>
      <c r="M358" s="470"/>
      <c r="N358" s="470"/>
      <c r="O358" s="470"/>
      <c r="P358" s="470"/>
      <c r="Q358" s="470"/>
      <c r="R358" s="470"/>
      <c r="S358" s="446"/>
      <c r="T358" s="3"/>
      <c r="U358" s="447"/>
      <c r="V358" s="446"/>
      <c r="W358" s="3"/>
      <c r="X358" s="447"/>
      <c r="Y358" s="446"/>
      <c r="Z358" s="3"/>
      <c r="AA358" s="447"/>
      <c r="AB358" s="446"/>
      <c r="AC358" s="3"/>
      <c r="AD358" s="447"/>
      <c r="AE358" s="446"/>
      <c r="AF358" s="3"/>
      <c r="AG358" s="447"/>
      <c r="AH358" s="446"/>
      <c r="AI358" s="3"/>
      <c r="AJ358" s="447"/>
      <c r="AK358" s="446"/>
      <c r="AL358" s="3"/>
      <c r="AM358" s="447"/>
      <c r="AN358" s="446"/>
      <c r="AO358" s="3"/>
      <c r="AP358" s="447"/>
      <c r="AQ358" s="446"/>
      <c r="AR358" s="3"/>
      <c r="AS358" s="447"/>
      <c r="AT358" s="446"/>
      <c r="AU358" s="3"/>
      <c r="AV358" s="447"/>
      <c r="AW358" s="446"/>
      <c r="AX358" s="3"/>
      <c r="AY358" s="447"/>
      <c r="AZ358" s="446"/>
      <c r="BA358" s="3"/>
      <c r="BB358" s="447"/>
      <c r="BC358" s="446"/>
      <c r="BD358" s="3"/>
      <c r="BE358" s="447"/>
      <c r="BF358" s="446"/>
      <c r="BG358" s="3"/>
      <c r="BH358" s="447"/>
      <c r="BI358" s="446"/>
      <c r="BJ358" s="3"/>
      <c r="BK358" s="447"/>
      <c r="BL358" s="446"/>
      <c r="BM358" s="3"/>
      <c r="BN358" s="447"/>
      <c r="BO358" s="446"/>
      <c r="BP358" s="3"/>
      <c r="BQ358" s="447"/>
    </row>
    <row r="359" customFormat="false" ht="20.25" hidden="false" customHeight="true" outlineLevel="0" collapsed="false">
      <c r="C359" s="472"/>
      <c r="D359" s="473"/>
      <c r="E359" s="474"/>
      <c r="F359" s="453"/>
      <c r="G359" s="473"/>
      <c r="H359" s="474"/>
      <c r="I359" s="453"/>
      <c r="J359" s="473"/>
      <c r="K359" s="474"/>
      <c r="L359" s="453"/>
      <c r="M359" s="470"/>
      <c r="N359" s="470"/>
      <c r="O359" s="470"/>
      <c r="P359" s="470"/>
      <c r="Q359" s="470"/>
      <c r="R359" s="470"/>
      <c r="S359" s="473"/>
      <c r="T359" s="474"/>
      <c r="U359" s="453"/>
      <c r="V359" s="473"/>
      <c r="W359" s="474"/>
      <c r="X359" s="453"/>
      <c r="Y359" s="473"/>
      <c r="Z359" s="474"/>
      <c r="AA359" s="453"/>
      <c r="AB359" s="473"/>
      <c r="AC359" s="474"/>
      <c r="AD359" s="453"/>
      <c r="AE359" s="473"/>
      <c r="AF359" s="474"/>
      <c r="AG359" s="453"/>
      <c r="AH359" s="473"/>
      <c r="AI359" s="474"/>
      <c r="AJ359" s="453"/>
      <c r="AK359" s="473"/>
      <c r="AL359" s="474"/>
      <c r="AM359" s="453"/>
      <c r="AN359" s="473"/>
      <c r="AO359" s="474"/>
      <c r="AP359" s="453"/>
      <c r="AQ359" s="473"/>
      <c r="AR359" s="474"/>
      <c r="AS359" s="453"/>
      <c r="AT359" s="473"/>
      <c r="AU359" s="474"/>
      <c r="AV359" s="453"/>
      <c r="AW359" s="473"/>
      <c r="AX359" s="474"/>
      <c r="AY359" s="453"/>
      <c r="AZ359" s="473"/>
      <c r="BA359" s="474"/>
      <c r="BB359" s="453"/>
      <c r="BC359" s="473"/>
      <c r="BD359" s="474"/>
      <c r="BE359" s="453"/>
      <c r="BF359" s="473"/>
      <c r="BG359" s="474"/>
      <c r="BH359" s="453"/>
      <c r="BI359" s="473"/>
      <c r="BJ359" s="474"/>
      <c r="BK359" s="453"/>
      <c r="BL359" s="473"/>
      <c r="BM359" s="474"/>
      <c r="BN359" s="453"/>
      <c r="BO359" s="473"/>
      <c r="BP359" s="474"/>
      <c r="BQ359" s="453"/>
    </row>
    <row r="360" s="7" customFormat="true" ht="20.25" hidden="false" customHeight="true" outlineLevel="0" collapsed="false">
      <c r="C360" s="16"/>
      <c r="D360" s="386" t="s">
        <v>229</v>
      </c>
      <c r="E360" s="3"/>
      <c r="F360" s="3"/>
      <c r="G360" s="3"/>
      <c r="H360" s="3"/>
      <c r="I360" s="3"/>
      <c r="J360" s="3"/>
      <c r="K360" s="3"/>
      <c r="L360" s="3"/>
      <c r="M360" s="386"/>
      <c r="N360" s="386"/>
      <c r="O360" s="386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</row>
    <row r="361" customFormat="false" ht="20.25" hidden="false" customHeight="true" outlineLevel="0" collapsed="false">
      <c r="C361" s="475" t="n">
        <v>3</v>
      </c>
      <c r="D361" s="476" t="s">
        <v>194</v>
      </c>
      <c r="E361" s="457" t="s">
        <v>41</v>
      </c>
      <c r="F361" s="477" t="s">
        <v>203</v>
      </c>
      <c r="G361" s="476"/>
      <c r="H361" s="457"/>
      <c r="I361" s="477"/>
      <c r="J361" s="476" t="s">
        <v>196</v>
      </c>
      <c r="K361" s="457" t="s">
        <v>41</v>
      </c>
      <c r="L361" s="34" t="s">
        <v>197</v>
      </c>
      <c r="M361" s="470"/>
      <c r="N361" s="470"/>
      <c r="O361" s="470"/>
      <c r="P361" s="470"/>
      <c r="Q361" s="470"/>
      <c r="R361" s="470"/>
      <c r="S361" s="476"/>
      <c r="T361" s="457"/>
      <c r="U361" s="477"/>
      <c r="V361" s="476"/>
      <c r="W361" s="457"/>
      <c r="X361" s="477"/>
      <c r="Y361" s="476"/>
      <c r="Z361" s="457"/>
      <c r="AA361" s="477"/>
      <c r="AB361" s="476"/>
      <c r="AC361" s="457"/>
      <c r="AD361" s="477"/>
      <c r="AE361" s="476"/>
      <c r="AF361" s="457"/>
      <c r="AG361" s="477"/>
      <c r="AH361" s="476"/>
      <c r="AI361" s="457"/>
      <c r="AJ361" s="477"/>
      <c r="AK361" s="476"/>
      <c r="AL361" s="457"/>
      <c r="AM361" s="477"/>
      <c r="AN361" s="476"/>
      <c r="AO361" s="457"/>
      <c r="AP361" s="477"/>
      <c r="AQ361" s="476"/>
      <c r="AR361" s="457"/>
      <c r="AS361" s="477"/>
      <c r="AT361" s="476"/>
      <c r="AU361" s="457"/>
      <c r="AV361" s="477"/>
      <c r="AW361" s="476"/>
      <c r="AX361" s="457"/>
      <c r="AY361" s="477"/>
      <c r="AZ361" s="476"/>
      <c r="BA361" s="457"/>
      <c r="BB361" s="477"/>
      <c r="BC361" s="476"/>
      <c r="BD361" s="457"/>
      <c r="BE361" s="477"/>
      <c r="BF361" s="476"/>
      <c r="BG361" s="457"/>
      <c r="BH361" s="477"/>
      <c r="BI361" s="476"/>
      <c r="BJ361" s="457"/>
      <c r="BK361" s="477"/>
      <c r="BL361" s="476"/>
      <c r="BM361" s="457"/>
      <c r="BN361" s="477"/>
      <c r="BO361" s="476"/>
      <c r="BP361" s="457"/>
      <c r="BQ361" s="477"/>
    </row>
    <row r="362" customFormat="false" ht="20.25" hidden="false" customHeight="true" outlineLevel="0" collapsed="false">
      <c r="C362" s="478"/>
      <c r="D362" s="479"/>
      <c r="E362" s="51"/>
      <c r="F362" s="480"/>
      <c r="G362" s="479"/>
      <c r="H362" s="51"/>
      <c r="I362" s="480"/>
      <c r="J362" s="479"/>
      <c r="K362" s="51"/>
      <c r="L362" s="52"/>
      <c r="M362" s="470"/>
      <c r="N362" s="470"/>
      <c r="O362" s="470"/>
      <c r="P362" s="470"/>
      <c r="Q362" s="470"/>
      <c r="R362" s="470"/>
      <c r="S362" s="479"/>
      <c r="T362" s="51"/>
      <c r="U362" s="480"/>
      <c r="V362" s="479"/>
      <c r="W362" s="51"/>
      <c r="X362" s="480"/>
      <c r="Y362" s="479"/>
      <c r="Z362" s="51"/>
      <c r="AA362" s="480"/>
      <c r="AB362" s="479"/>
      <c r="AC362" s="51"/>
      <c r="AD362" s="480"/>
      <c r="AE362" s="479"/>
      <c r="AF362" s="51"/>
      <c r="AG362" s="480"/>
      <c r="AH362" s="479"/>
      <c r="AI362" s="51"/>
      <c r="AJ362" s="480"/>
      <c r="AK362" s="479"/>
      <c r="AL362" s="51"/>
      <c r="AM362" s="480"/>
      <c r="AN362" s="479"/>
      <c r="AO362" s="51"/>
      <c r="AP362" s="480"/>
      <c r="AQ362" s="479"/>
      <c r="AR362" s="51"/>
      <c r="AS362" s="480"/>
      <c r="AT362" s="479"/>
      <c r="AU362" s="51"/>
      <c r="AV362" s="480"/>
      <c r="AW362" s="479"/>
      <c r="AX362" s="51"/>
      <c r="AY362" s="480"/>
      <c r="AZ362" s="479"/>
      <c r="BA362" s="51"/>
      <c r="BB362" s="480"/>
      <c r="BC362" s="479"/>
      <c r="BD362" s="51"/>
      <c r="BE362" s="480"/>
      <c r="BF362" s="479"/>
      <c r="BG362" s="51"/>
      <c r="BH362" s="480"/>
      <c r="BI362" s="479"/>
      <c r="BJ362" s="51"/>
      <c r="BK362" s="480"/>
      <c r="BL362" s="479"/>
      <c r="BM362" s="51"/>
      <c r="BN362" s="480"/>
      <c r="BO362" s="479"/>
      <c r="BP362" s="51"/>
      <c r="BQ362" s="480"/>
    </row>
    <row r="363" customFormat="false" ht="30.75" hidden="false" customHeight="true" outlineLevel="0" collapsed="false">
      <c r="C363" s="9"/>
      <c r="D363" s="9"/>
      <c r="E363" s="9"/>
      <c r="F363" s="9"/>
      <c r="G363" s="9"/>
      <c r="H363" s="9"/>
      <c r="I363" s="9"/>
      <c r="J363" s="481"/>
      <c r="K363" s="9"/>
      <c r="L363" s="9"/>
      <c r="M363" s="9"/>
      <c r="N363" s="470"/>
      <c r="O363" s="16"/>
      <c r="P363" s="386"/>
      <c r="Q363" s="470"/>
      <c r="R363" s="470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</row>
    <row r="364" customFormat="false" ht="20.25" hidden="false" customHeight="true" outlineLevel="0" collapsed="false">
      <c r="B364" s="18" t="s">
        <v>227</v>
      </c>
      <c r="D364" s="386" t="s">
        <v>230</v>
      </c>
      <c r="E364" s="9"/>
      <c r="F364" s="9"/>
      <c r="G364" s="9"/>
      <c r="H364" s="9"/>
      <c r="I364" s="9"/>
      <c r="J364" s="481"/>
      <c r="K364" s="9"/>
      <c r="L364" s="9"/>
      <c r="M364" s="9"/>
      <c r="N364" s="470"/>
      <c r="O364" s="16"/>
      <c r="P364" s="386"/>
      <c r="Q364" s="470"/>
      <c r="R364" s="470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</row>
    <row r="365" s="7" customFormat="true" ht="20.25" hidden="false" customHeight="true" outlineLevel="0" collapsed="false">
      <c r="C365" s="466"/>
      <c r="D365" s="467" t="s">
        <v>21</v>
      </c>
      <c r="E365" s="468" t="n">
        <f aca="false">K355+1</f>
        <v>9</v>
      </c>
      <c r="F365" s="469" t="s">
        <v>22</v>
      </c>
      <c r="G365" s="467" t="s">
        <v>21</v>
      </c>
      <c r="H365" s="468" t="n">
        <f aca="false">E365+1</f>
        <v>10</v>
      </c>
      <c r="I365" s="469" t="s">
        <v>22</v>
      </c>
      <c r="J365" s="467" t="s">
        <v>21</v>
      </c>
      <c r="K365" s="468" t="n">
        <f aca="false">H365+1</f>
        <v>11</v>
      </c>
      <c r="L365" s="469" t="s">
        <v>22</v>
      </c>
      <c r="M365" s="482" t="s">
        <v>231</v>
      </c>
      <c r="N365" s="412"/>
      <c r="O365" s="412"/>
      <c r="P365" s="412"/>
      <c r="Q365" s="412"/>
      <c r="R365" s="412"/>
      <c r="S365" s="467"/>
      <c r="T365" s="468"/>
      <c r="U365" s="469"/>
      <c r="V365" s="467"/>
      <c r="W365" s="468"/>
      <c r="X365" s="469"/>
      <c r="Y365" s="467"/>
      <c r="Z365" s="468"/>
      <c r="AA365" s="469"/>
      <c r="AB365" s="467"/>
      <c r="AC365" s="468"/>
      <c r="AD365" s="469"/>
      <c r="AE365" s="467"/>
      <c r="AF365" s="468"/>
      <c r="AG365" s="469"/>
      <c r="AH365" s="467"/>
      <c r="AI365" s="468"/>
      <c r="AJ365" s="469"/>
      <c r="AK365" s="467"/>
      <c r="AL365" s="468"/>
      <c r="AM365" s="469"/>
      <c r="AN365" s="467"/>
      <c r="AO365" s="468"/>
      <c r="AP365" s="469"/>
      <c r="AQ365" s="467"/>
      <c r="AR365" s="468"/>
      <c r="AS365" s="469"/>
      <c r="AT365" s="467"/>
      <c r="AU365" s="468"/>
      <c r="AV365" s="469"/>
      <c r="AW365" s="467"/>
      <c r="AX365" s="468"/>
      <c r="AY365" s="469"/>
      <c r="AZ365" s="467"/>
      <c r="BA365" s="468"/>
      <c r="BB365" s="469"/>
      <c r="BC365" s="467"/>
      <c r="BD365" s="468"/>
      <c r="BE365" s="469"/>
      <c r="BF365" s="467"/>
      <c r="BG365" s="468"/>
      <c r="BH365" s="469"/>
      <c r="BI365" s="467"/>
      <c r="BJ365" s="468"/>
      <c r="BK365" s="469"/>
      <c r="BL365" s="467"/>
      <c r="BM365" s="468"/>
      <c r="BN365" s="469"/>
      <c r="BO365" s="467"/>
      <c r="BP365" s="468"/>
      <c r="BQ365" s="469"/>
    </row>
    <row r="366" s="7" customFormat="true" ht="20.25" hidden="false" customHeight="true" outlineLevel="0" collapsed="false">
      <c r="C366" s="471" t="n">
        <v>1</v>
      </c>
      <c r="D366" s="446" t="s">
        <v>201</v>
      </c>
      <c r="E366" s="81" t="s">
        <v>41</v>
      </c>
      <c r="F366" s="447" t="s">
        <v>195</v>
      </c>
      <c r="G366" s="446" t="s">
        <v>195</v>
      </c>
      <c r="H366" s="81" t="s">
        <v>41</v>
      </c>
      <c r="I366" s="447" t="s">
        <v>200</v>
      </c>
      <c r="J366" s="446" t="s">
        <v>195</v>
      </c>
      <c r="K366" s="81" t="s">
        <v>41</v>
      </c>
      <c r="L366" s="447" t="s">
        <v>202</v>
      </c>
      <c r="M366" s="3"/>
      <c r="N366" s="3"/>
      <c r="O366" s="3"/>
      <c r="P366" s="3"/>
      <c r="Q366" s="3"/>
      <c r="R366" s="3"/>
      <c r="S366" s="446"/>
      <c r="T366" s="3"/>
      <c r="U366" s="447"/>
      <c r="V366" s="446"/>
      <c r="W366" s="3"/>
      <c r="X366" s="447"/>
      <c r="Y366" s="446"/>
      <c r="Z366" s="3"/>
      <c r="AA366" s="447"/>
      <c r="AB366" s="446"/>
      <c r="AC366" s="3"/>
      <c r="AD366" s="447"/>
      <c r="AE366" s="446"/>
      <c r="AF366" s="3"/>
      <c r="AG366" s="447"/>
      <c r="AH366" s="446"/>
      <c r="AI366" s="3"/>
      <c r="AJ366" s="447"/>
      <c r="AK366" s="446"/>
      <c r="AL366" s="3"/>
      <c r="AM366" s="447"/>
      <c r="AN366" s="446"/>
      <c r="AO366" s="3"/>
      <c r="AP366" s="447"/>
      <c r="AQ366" s="446"/>
      <c r="AR366" s="3"/>
      <c r="AS366" s="447"/>
      <c r="AT366" s="446"/>
      <c r="AU366" s="3"/>
      <c r="AV366" s="447"/>
      <c r="AW366" s="446"/>
      <c r="AX366" s="3"/>
      <c r="AY366" s="447"/>
      <c r="AZ366" s="446"/>
      <c r="BA366" s="3"/>
      <c r="BB366" s="447"/>
      <c r="BC366" s="446"/>
      <c r="BD366" s="3"/>
      <c r="BE366" s="447"/>
      <c r="BF366" s="446"/>
      <c r="BG366" s="3"/>
      <c r="BH366" s="447"/>
      <c r="BI366" s="446"/>
      <c r="BJ366" s="3"/>
      <c r="BK366" s="447"/>
      <c r="BL366" s="446"/>
      <c r="BM366" s="3"/>
      <c r="BN366" s="447"/>
      <c r="BO366" s="446"/>
      <c r="BP366" s="3"/>
      <c r="BQ366" s="447"/>
    </row>
    <row r="367" s="7" customFormat="true" ht="20.25" hidden="false" customHeight="true" outlineLevel="0" collapsed="false">
      <c r="C367" s="472"/>
      <c r="D367" s="473"/>
      <c r="E367" s="474"/>
      <c r="F367" s="453"/>
      <c r="G367" s="473"/>
      <c r="H367" s="474"/>
      <c r="I367" s="453"/>
      <c r="J367" s="473"/>
      <c r="K367" s="474"/>
      <c r="L367" s="453"/>
      <c r="M367" s="3"/>
      <c r="N367" s="3"/>
      <c r="O367" s="3"/>
      <c r="P367" s="3"/>
      <c r="Q367" s="3"/>
      <c r="R367" s="3"/>
      <c r="S367" s="473"/>
      <c r="T367" s="474"/>
      <c r="U367" s="453"/>
      <c r="V367" s="473"/>
      <c r="W367" s="474"/>
      <c r="X367" s="453"/>
      <c r="Y367" s="473"/>
      <c r="Z367" s="474"/>
      <c r="AA367" s="453"/>
      <c r="AB367" s="473"/>
      <c r="AC367" s="474"/>
      <c r="AD367" s="453"/>
      <c r="AE367" s="473"/>
      <c r="AF367" s="474"/>
      <c r="AG367" s="453"/>
      <c r="AH367" s="473"/>
      <c r="AI367" s="474"/>
      <c r="AJ367" s="453"/>
      <c r="AK367" s="473"/>
      <c r="AL367" s="474"/>
      <c r="AM367" s="453"/>
      <c r="AN367" s="473"/>
      <c r="AO367" s="474"/>
      <c r="AP367" s="453"/>
      <c r="AQ367" s="473"/>
      <c r="AR367" s="474"/>
      <c r="AS367" s="453"/>
      <c r="AT367" s="473"/>
      <c r="AU367" s="474"/>
      <c r="AV367" s="453"/>
      <c r="AW367" s="473"/>
      <c r="AX367" s="474"/>
      <c r="AY367" s="453"/>
      <c r="AZ367" s="473"/>
      <c r="BA367" s="474"/>
      <c r="BB367" s="453"/>
      <c r="BC367" s="473"/>
      <c r="BD367" s="474"/>
      <c r="BE367" s="453"/>
      <c r="BF367" s="473"/>
      <c r="BG367" s="474"/>
      <c r="BH367" s="453"/>
      <c r="BI367" s="473"/>
      <c r="BJ367" s="474"/>
      <c r="BK367" s="453"/>
      <c r="BL367" s="473"/>
      <c r="BM367" s="474"/>
      <c r="BN367" s="453"/>
      <c r="BO367" s="473"/>
      <c r="BP367" s="474"/>
      <c r="BQ367" s="453"/>
    </row>
    <row r="368" s="7" customFormat="true" ht="20.25" hidden="false" customHeight="true" outlineLevel="0" collapsed="false">
      <c r="C368" s="471" t="n">
        <v>2</v>
      </c>
      <c r="D368" s="446" t="s">
        <v>200</v>
      </c>
      <c r="E368" s="81" t="s">
        <v>41</v>
      </c>
      <c r="F368" s="447" t="s">
        <v>202</v>
      </c>
      <c r="G368" s="446" t="s">
        <v>202</v>
      </c>
      <c r="H368" s="81" t="s">
        <v>41</v>
      </c>
      <c r="I368" s="447" t="s">
        <v>201</v>
      </c>
      <c r="J368" s="446" t="s">
        <v>201</v>
      </c>
      <c r="K368" s="81" t="s">
        <v>41</v>
      </c>
      <c r="L368" s="447" t="s">
        <v>200</v>
      </c>
      <c r="M368" s="386"/>
      <c r="N368" s="386"/>
      <c r="O368" s="386"/>
      <c r="P368" s="3"/>
      <c r="Q368" s="3"/>
      <c r="R368" s="3"/>
      <c r="S368" s="446"/>
      <c r="T368" s="3"/>
      <c r="U368" s="447"/>
      <c r="V368" s="446"/>
      <c r="W368" s="3"/>
      <c r="X368" s="447"/>
      <c r="Y368" s="446"/>
      <c r="Z368" s="3"/>
      <c r="AA368" s="447"/>
      <c r="AB368" s="446"/>
      <c r="AC368" s="3"/>
      <c r="AD368" s="447"/>
      <c r="AE368" s="446"/>
      <c r="AF368" s="3"/>
      <c r="AG368" s="447"/>
      <c r="AH368" s="446"/>
      <c r="AI368" s="3"/>
      <c r="AJ368" s="447"/>
      <c r="AK368" s="446"/>
      <c r="AL368" s="3"/>
      <c r="AM368" s="447"/>
      <c r="AN368" s="446"/>
      <c r="AO368" s="3"/>
      <c r="AP368" s="447"/>
      <c r="AQ368" s="446"/>
      <c r="AR368" s="3"/>
      <c r="AS368" s="447"/>
      <c r="AT368" s="446"/>
      <c r="AU368" s="3"/>
      <c r="AV368" s="447"/>
      <c r="AW368" s="446"/>
      <c r="AX368" s="3"/>
      <c r="AY368" s="447"/>
      <c r="AZ368" s="446"/>
      <c r="BA368" s="3"/>
      <c r="BB368" s="447"/>
      <c r="BC368" s="446"/>
      <c r="BD368" s="3"/>
      <c r="BE368" s="447"/>
      <c r="BF368" s="446"/>
      <c r="BG368" s="3"/>
      <c r="BH368" s="447"/>
      <c r="BI368" s="446"/>
      <c r="BJ368" s="3"/>
      <c r="BK368" s="447"/>
      <c r="BL368" s="446"/>
      <c r="BM368" s="3"/>
      <c r="BN368" s="447"/>
      <c r="BO368" s="446"/>
      <c r="BP368" s="3"/>
      <c r="BQ368" s="447"/>
    </row>
    <row r="369" s="7" customFormat="true" ht="20.25" hidden="false" customHeight="true" outlineLevel="0" collapsed="false">
      <c r="C369" s="472"/>
      <c r="D369" s="473"/>
      <c r="E369" s="474"/>
      <c r="F369" s="453"/>
      <c r="G369" s="473"/>
      <c r="H369" s="474"/>
      <c r="I369" s="453"/>
      <c r="J369" s="473"/>
      <c r="K369" s="474"/>
      <c r="L369" s="453"/>
      <c r="M369" s="386"/>
      <c r="N369" s="386"/>
      <c r="O369" s="386"/>
      <c r="P369" s="3"/>
      <c r="Q369" s="3"/>
      <c r="R369" s="3"/>
      <c r="S369" s="473"/>
      <c r="T369" s="474"/>
      <c r="U369" s="453"/>
      <c r="V369" s="473"/>
      <c r="W369" s="474"/>
      <c r="X369" s="453"/>
      <c r="Y369" s="473"/>
      <c r="Z369" s="474"/>
      <c r="AA369" s="453"/>
      <c r="AB369" s="473"/>
      <c r="AC369" s="474"/>
      <c r="AD369" s="453"/>
      <c r="AE369" s="473"/>
      <c r="AF369" s="474"/>
      <c r="AG369" s="453"/>
      <c r="AH369" s="473"/>
      <c r="AI369" s="474"/>
      <c r="AJ369" s="453"/>
      <c r="AK369" s="473"/>
      <c r="AL369" s="474"/>
      <c r="AM369" s="453"/>
      <c r="AN369" s="473"/>
      <c r="AO369" s="474"/>
      <c r="AP369" s="453"/>
      <c r="AQ369" s="473"/>
      <c r="AR369" s="474"/>
      <c r="AS369" s="453"/>
      <c r="AT369" s="473"/>
      <c r="AU369" s="474"/>
      <c r="AV369" s="453"/>
      <c r="AW369" s="473"/>
      <c r="AX369" s="474"/>
      <c r="AY369" s="453"/>
      <c r="AZ369" s="473"/>
      <c r="BA369" s="474"/>
      <c r="BB369" s="453"/>
      <c r="BC369" s="473"/>
      <c r="BD369" s="474"/>
      <c r="BE369" s="453"/>
      <c r="BF369" s="473"/>
      <c r="BG369" s="474"/>
      <c r="BH369" s="453"/>
      <c r="BI369" s="473"/>
      <c r="BJ369" s="474"/>
      <c r="BK369" s="453"/>
      <c r="BL369" s="473"/>
      <c r="BM369" s="474"/>
      <c r="BN369" s="453"/>
      <c r="BO369" s="473"/>
      <c r="BP369" s="474"/>
      <c r="BQ369" s="453"/>
    </row>
    <row r="370" s="7" customFormat="true" ht="20.25" hidden="false" customHeight="true" outlineLevel="0" collapsed="false">
      <c r="C370" s="16" t="s">
        <v>232</v>
      </c>
      <c r="D370" s="386" t="s">
        <v>233</v>
      </c>
      <c r="E370" s="3"/>
      <c r="F370" s="3"/>
      <c r="G370" s="3"/>
      <c r="H370" s="3"/>
      <c r="I370" s="3"/>
      <c r="J370" s="3"/>
      <c r="K370" s="3"/>
      <c r="L370" s="3"/>
      <c r="M370" s="386"/>
      <c r="N370" s="386"/>
      <c r="O370" s="386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</row>
    <row r="371" customFormat="false" ht="20.25" hidden="false" customHeight="true" outlineLevel="0" collapsed="false">
      <c r="C371" s="471" t="n">
        <v>3</v>
      </c>
      <c r="D371" s="57" t="s">
        <v>234</v>
      </c>
      <c r="E371" s="457" t="s">
        <v>41</v>
      </c>
      <c r="F371" s="79" t="s">
        <v>235</v>
      </c>
      <c r="G371" s="456" t="s">
        <v>235</v>
      </c>
      <c r="H371" s="454" t="s">
        <v>41</v>
      </c>
      <c r="I371" s="455" t="s">
        <v>234</v>
      </c>
      <c r="J371" s="456" t="s">
        <v>234</v>
      </c>
      <c r="K371" s="454" t="s">
        <v>41</v>
      </c>
      <c r="L371" s="455" t="s">
        <v>235</v>
      </c>
      <c r="M371" s="9"/>
      <c r="N371" s="9"/>
      <c r="O371" s="9"/>
      <c r="P371" s="9"/>
      <c r="Q371" s="9"/>
      <c r="R371" s="9"/>
      <c r="S371" s="456"/>
      <c r="T371" s="454"/>
      <c r="U371" s="455"/>
      <c r="V371" s="456"/>
      <c r="W371" s="454"/>
      <c r="X371" s="455"/>
      <c r="Y371" s="456"/>
      <c r="Z371" s="454"/>
      <c r="AA371" s="455"/>
      <c r="AB371" s="456"/>
      <c r="AC371" s="454"/>
      <c r="AD371" s="455"/>
      <c r="AE371" s="456"/>
      <c r="AF371" s="454"/>
      <c r="AG371" s="455"/>
      <c r="AH371" s="456"/>
      <c r="AI371" s="454"/>
      <c r="AJ371" s="455"/>
      <c r="AK371" s="456"/>
      <c r="AL371" s="454"/>
      <c r="AM371" s="455"/>
      <c r="AN371" s="456"/>
      <c r="AO371" s="454"/>
      <c r="AP371" s="455"/>
      <c r="AQ371" s="456"/>
      <c r="AR371" s="454"/>
      <c r="AS371" s="455"/>
      <c r="AT371" s="456"/>
      <c r="AU371" s="454"/>
      <c r="AV371" s="455"/>
      <c r="AW371" s="456"/>
      <c r="AX371" s="454"/>
      <c r="AY371" s="455"/>
      <c r="AZ371" s="456"/>
      <c r="BA371" s="454"/>
      <c r="BB371" s="455"/>
      <c r="BC371" s="456"/>
      <c r="BD371" s="454"/>
      <c r="BE371" s="455"/>
      <c r="BF371" s="456"/>
      <c r="BG371" s="454"/>
      <c r="BH371" s="455"/>
      <c r="BI371" s="456"/>
      <c r="BJ371" s="454"/>
      <c r="BK371" s="455"/>
      <c r="BL371" s="456"/>
      <c r="BM371" s="454"/>
      <c r="BN371" s="455"/>
      <c r="BO371" s="456"/>
      <c r="BP371" s="454"/>
      <c r="BQ371" s="455"/>
    </row>
    <row r="372" customFormat="false" ht="20.25" hidden="false" customHeight="true" outlineLevel="0" collapsed="false">
      <c r="C372" s="472"/>
      <c r="D372" s="50"/>
      <c r="E372" s="51"/>
      <c r="F372" s="52"/>
      <c r="G372" s="473"/>
      <c r="H372" s="474"/>
      <c r="I372" s="453"/>
      <c r="J372" s="473"/>
      <c r="K372" s="474"/>
      <c r="L372" s="453"/>
      <c r="M372" s="9"/>
      <c r="N372" s="9"/>
      <c r="O372" s="9"/>
      <c r="P372" s="9"/>
      <c r="Q372" s="9"/>
      <c r="R372" s="9"/>
      <c r="S372" s="473"/>
      <c r="T372" s="474"/>
      <c r="U372" s="453"/>
      <c r="V372" s="473"/>
      <c r="W372" s="474"/>
      <c r="X372" s="453"/>
      <c r="Y372" s="473"/>
      <c r="Z372" s="474"/>
      <c r="AA372" s="453"/>
      <c r="AB372" s="473"/>
      <c r="AC372" s="474"/>
      <c r="AD372" s="453"/>
      <c r="AE372" s="473"/>
      <c r="AF372" s="474"/>
      <c r="AG372" s="453"/>
      <c r="AH372" s="473"/>
      <c r="AI372" s="474"/>
      <c r="AJ372" s="453"/>
      <c r="AK372" s="473"/>
      <c r="AL372" s="474"/>
      <c r="AM372" s="453"/>
      <c r="AN372" s="473"/>
      <c r="AO372" s="474"/>
      <c r="AP372" s="453"/>
      <c r="AQ372" s="473"/>
      <c r="AR372" s="474"/>
      <c r="AS372" s="453"/>
      <c r="AT372" s="473"/>
      <c r="AU372" s="474"/>
      <c r="AV372" s="453"/>
      <c r="AW372" s="473"/>
      <c r="AX372" s="474"/>
      <c r="AY372" s="453"/>
      <c r="AZ372" s="473"/>
      <c r="BA372" s="474"/>
      <c r="BB372" s="453"/>
      <c r="BC372" s="473"/>
      <c r="BD372" s="474"/>
      <c r="BE372" s="453"/>
      <c r="BF372" s="473"/>
      <c r="BG372" s="474"/>
      <c r="BH372" s="453"/>
      <c r="BI372" s="473"/>
      <c r="BJ372" s="474"/>
      <c r="BK372" s="453"/>
      <c r="BL372" s="473"/>
      <c r="BM372" s="474"/>
      <c r="BN372" s="453"/>
      <c r="BO372" s="473"/>
      <c r="BP372" s="474"/>
      <c r="BQ372" s="453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>
      <c r="B380" s="7"/>
    </row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>
      <c r="B392" s="7"/>
    </row>
    <row r="393" customFormat="false" ht="20.25" hidden="false" customHeight="true" outlineLevel="0" collapsed="false">
      <c r="B393" s="7"/>
    </row>
    <row r="394" customFormat="false" ht="20.25" hidden="false" customHeight="true" outlineLevel="0" collapsed="false"/>
    <row r="395" customFormat="false" ht="15" hidden="false" customHeight="true" outlineLevel="0" collapsed="false"/>
    <row r="396" customFormat="false" ht="20.25" hidden="false" customHeight="true" outlineLevel="0" collapsed="false"/>
    <row r="397" s="7" customFormat="true" ht="20.25" hidden="false" customHeight="tru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s="7" customFormat="true" ht="20.25" hidden="false" customHeight="tru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s="7" customFormat="true" ht="20.25" hidden="false" customHeight="tru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s="7" customFormat="true" ht="20.25" hidden="false" customHeight="tru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s="7" customFormat="true" ht="20.25" hidden="false" customHeight="tru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s="7" customFormat="true" ht="20.25" hidden="false" customHeight="tru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</sheetData>
  <mergeCells count="4">
    <mergeCell ref="B2:F2"/>
    <mergeCell ref="P39:Q39"/>
    <mergeCell ref="B40:F40"/>
    <mergeCell ref="P77:Q77"/>
  </mergeCells>
  <dataValidations count="3">
    <dataValidation allowBlank="true" errorStyle="stop" operator="between" showDropDown="false" showErrorMessage="true" showInputMessage="false" sqref="B2 B40" type="list">
      <formula1>$B$78:$B$373</formula1>
      <formula2>0</formula2>
    </dataValidation>
    <dataValidation allowBlank="true" errorStyle="stop" operator="between" showDropDown="false" showErrorMessage="true" showInputMessage="false" sqref="B17" type="list">
      <formula1>$B$18:$B$19</formula1>
      <formula2>0</formula2>
    </dataValidation>
    <dataValidation allowBlank="true" errorStyle="stop" operator="between" showDropDown="false" showErrorMessage="true" showInputMessage="false" sqref="B55" type="list">
      <formula1>$B$56:$B$5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16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50" activeCellId="0" sqref="X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7.12"/>
    <col collapsed="false" customWidth="true" hidden="false" outlineLevel="0" max="3" min="3" style="1" width="4.12"/>
    <col collapsed="false" customWidth="true" hidden="false" outlineLevel="0" max="5" min="4" style="1" width="7.12"/>
    <col collapsed="false" customWidth="true" hidden="false" outlineLevel="0" max="6" min="6" style="1" width="4.12"/>
    <col collapsed="false" customWidth="true" hidden="false" outlineLevel="0" max="8" min="7" style="1" width="7.12"/>
    <col collapsed="false" customWidth="true" hidden="false" outlineLevel="0" max="9" min="9" style="1" width="4.12"/>
    <col collapsed="false" customWidth="true" hidden="false" outlineLevel="0" max="11" min="10" style="1" width="7.12"/>
    <col collapsed="false" customWidth="true" hidden="false" outlineLevel="0" max="12" min="12" style="1" width="4.12"/>
    <col collapsed="false" customWidth="true" hidden="false" outlineLevel="0" max="14" min="13" style="1" width="7.12"/>
    <col collapsed="false" customWidth="true" hidden="false" outlineLevel="0" max="15" min="15" style="1" width="4.12"/>
    <col collapsed="false" customWidth="true" hidden="false" outlineLevel="0" max="17" min="16" style="1" width="7.12"/>
    <col collapsed="false" customWidth="true" hidden="false" outlineLevel="0" max="18" min="18" style="1" width="4.12"/>
    <col collapsed="false" customWidth="true" hidden="false" outlineLevel="0" max="20" min="19" style="1" width="7.12"/>
    <col collapsed="false" customWidth="true" hidden="false" outlineLevel="0" max="21" min="21" style="1" width="4.12"/>
    <col collapsed="false" customWidth="true" hidden="false" outlineLevel="0" max="23" min="22" style="1" width="7.12"/>
    <col collapsed="false" customWidth="true" hidden="false" outlineLevel="0" max="24" min="24" style="1" width="4.12"/>
    <col collapsed="false" customWidth="true" hidden="false" outlineLevel="0" max="26" min="25" style="1" width="7.12"/>
    <col collapsed="false" customWidth="true" hidden="false" outlineLevel="0" max="27" min="27" style="1" width="4.12"/>
    <col collapsed="false" customWidth="true" hidden="false" outlineLevel="0" max="29" min="28" style="1" width="7.12"/>
    <col collapsed="false" customWidth="true" hidden="false" outlineLevel="0" max="30" min="30" style="1" width="4.12"/>
    <col collapsed="false" customWidth="true" hidden="false" outlineLevel="0" max="32" min="31" style="1" width="7.12"/>
    <col collapsed="false" customWidth="true" hidden="false" outlineLevel="0" max="33" min="33" style="1" width="4.12"/>
    <col collapsed="false" customWidth="true" hidden="false" outlineLevel="0" max="35" min="34" style="1" width="7.12"/>
    <col collapsed="false" customWidth="true" hidden="false" outlineLevel="0" max="36" min="36" style="1" width="4.12"/>
    <col collapsed="false" customWidth="true" hidden="false" outlineLevel="0" max="38" min="37" style="1" width="7.12"/>
    <col collapsed="false" customWidth="true" hidden="false" outlineLevel="0" max="39" min="39" style="1" width="4.12"/>
    <col collapsed="false" customWidth="true" hidden="false" outlineLevel="0" max="41" min="40" style="1" width="7.12"/>
    <col collapsed="false" customWidth="true" hidden="false" outlineLevel="0" max="42" min="42" style="1" width="4.12"/>
    <col collapsed="false" customWidth="true" hidden="false" outlineLevel="0" max="44" min="43" style="1" width="7.12"/>
    <col collapsed="false" customWidth="true" hidden="false" outlineLevel="0" max="45" min="45" style="1" width="4.12"/>
    <col collapsed="false" customWidth="true" hidden="false" outlineLevel="0" max="47" min="46" style="1" width="7.12"/>
    <col collapsed="false" customWidth="true" hidden="false" outlineLevel="0" max="48" min="48" style="1" width="4.12"/>
    <col collapsed="false" customWidth="true" hidden="false" outlineLevel="0" max="50" min="49" style="1" width="7.12"/>
    <col collapsed="false" customWidth="true" hidden="false" outlineLevel="0" max="51" min="51" style="1" width="4.12"/>
    <col collapsed="false" customWidth="true" hidden="false" outlineLevel="0" max="53" min="52" style="1" width="7.12"/>
    <col collapsed="false" customWidth="true" hidden="false" outlineLevel="0" max="54" min="54" style="1" width="4.12"/>
    <col collapsed="false" customWidth="true" hidden="false" outlineLevel="0" max="56" min="55" style="1" width="7.12"/>
    <col collapsed="false" customWidth="true" hidden="false" outlineLevel="0" max="57" min="57" style="1" width="4.12"/>
    <col collapsed="false" customWidth="true" hidden="false" outlineLevel="0" max="59" min="58" style="1" width="7.12"/>
    <col collapsed="false" customWidth="true" hidden="false" outlineLevel="0" max="60" min="60" style="1" width="4.12"/>
    <col collapsed="false" customWidth="true" hidden="false" outlineLevel="0" max="62" min="61" style="1" width="7.12"/>
    <col collapsed="false" customWidth="true" hidden="false" outlineLevel="0" max="63" min="63" style="1" width="4.12"/>
    <col collapsed="false" customWidth="true" hidden="false" outlineLevel="0" max="65" min="64" style="1" width="7.12"/>
    <col collapsed="false" customWidth="true" hidden="false" outlineLevel="0" max="66" min="66" style="1" width="4.12"/>
    <col collapsed="false" customWidth="true" hidden="false" outlineLevel="0" max="68" min="67" style="1" width="7.12"/>
    <col collapsed="false" customWidth="true" hidden="false" outlineLevel="0" max="69" min="69" style="1" width="4.12"/>
    <col collapsed="false" customWidth="true" hidden="false" outlineLevel="0" max="70" min="70" style="1" width="7.12"/>
  </cols>
  <sheetData>
    <row r="4" customFormat="false" ht="14.25" hidden="false" customHeight="false" outlineLevel="0" collapsed="false">
      <c r="B4" s="7"/>
      <c r="C4" s="112"/>
      <c r="D4" s="112"/>
      <c r="E4" s="7"/>
      <c r="F4" s="112"/>
      <c r="G4" s="112"/>
      <c r="H4" s="7"/>
      <c r="I4" s="112"/>
      <c r="J4" s="112"/>
      <c r="K4" s="7"/>
      <c r="L4" s="112"/>
      <c r="M4" s="112"/>
      <c r="N4" s="7"/>
      <c r="O4" s="112"/>
      <c r="P4" s="112"/>
      <c r="Q4" s="7"/>
      <c r="R4" s="112"/>
      <c r="S4" s="112"/>
      <c r="T4" s="7"/>
      <c r="U4" s="112"/>
      <c r="V4" s="112"/>
      <c r="W4" s="7"/>
      <c r="X4" s="112"/>
      <c r="Y4" s="112"/>
      <c r="Z4" s="7"/>
      <c r="AA4" s="112"/>
      <c r="AB4" s="112"/>
      <c r="AC4" s="7"/>
      <c r="AD4" s="112"/>
      <c r="AE4" s="112"/>
      <c r="AF4" s="7"/>
      <c r="AG4" s="112"/>
      <c r="AH4" s="112"/>
      <c r="AI4" s="7"/>
      <c r="AJ4" s="112"/>
      <c r="AK4" s="112"/>
      <c r="AL4" s="7"/>
      <c r="AM4" s="112"/>
      <c r="AN4" s="112"/>
      <c r="AO4" s="7"/>
      <c r="AP4" s="112"/>
      <c r="AQ4" s="112"/>
      <c r="AR4" s="7"/>
      <c r="AS4" s="112"/>
      <c r="AT4" s="112"/>
      <c r="AU4" s="7"/>
      <c r="AV4" s="112"/>
      <c r="AW4" s="112"/>
      <c r="AX4" s="7"/>
      <c r="AY4" s="112"/>
      <c r="AZ4" s="112"/>
      <c r="BA4" s="7"/>
      <c r="BB4" s="112"/>
      <c r="BC4" s="112"/>
      <c r="BD4" s="7"/>
      <c r="BE4" s="112"/>
      <c r="BF4" s="112"/>
      <c r="BG4" s="7"/>
      <c r="BH4" s="112"/>
      <c r="BI4" s="112"/>
      <c r="BJ4" s="7"/>
      <c r="BK4" s="112"/>
      <c r="BL4" s="112"/>
      <c r="BM4" s="7"/>
      <c r="BN4" s="112"/>
      <c r="BO4" s="112"/>
      <c r="BP4" s="7"/>
      <c r="BQ4" s="112"/>
      <c r="BR4" s="112"/>
    </row>
    <row r="5" customFormat="false" ht="15.75" hidden="false" customHeight="false" outlineLevel="0" collapsed="false">
      <c r="E5" s="385" t="e">
        <f aca="false">#REF!</f>
        <v>#REF!</v>
      </c>
      <c r="F5" s="61" t="e">
        <f aca="false">#REF!</f>
        <v>#REF!</v>
      </c>
      <c r="G5" s="62" t="e">
        <f aca="false">#REF!</f>
        <v>#REF!</v>
      </c>
      <c r="H5" s="385" t="e">
        <f aca="false">#REF!</f>
        <v>#REF!</v>
      </c>
      <c r="I5" s="61" t="e">
        <f aca="false">#REF!</f>
        <v>#REF!</v>
      </c>
      <c r="J5" s="62" t="e">
        <f aca="false">#REF!</f>
        <v>#REF!</v>
      </c>
      <c r="K5" s="385" t="e">
        <f aca="false">#REF!</f>
        <v>#REF!</v>
      </c>
      <c r="L5" s="61" t="e">
        <f aca="false">#REF!</f>
        <v>#REF!</v>
      </c>
      <c r="M5" s="62" t="e">
        <f aca="false">#REF!</f>
        <v>#REF!</v>
      </c>
      <c r="N5" s="385" t="e">
        <f aca="false">#REF!</f>
        <v>#REF!</v>
      </c>
      <c r="O5" s="61" t="e">
        <f aca="false">#REF!</f>
        <v>#REF!</v>
      </c>
      <c r="P5" s="62" t="e">
        <f aca="false">#REF!</f>
        <v>#REF!</v>
      </c>
      <c r="Q5" s="385" t="e">
        <f aca="false">#REF!</f>
        <v>#REF!</v>
      </c>
      <c r="R5" s="61" t="e">
        <f aca="false">#REF!</f>
        <v>#REF!</v>
      </c>
      <c r="S5" s="62" t="e">
        <f aca="false">#REF!</f>
        <v>#REF!</v>
      </c>
      <c r="T5" s="385" t="e">
        <f aca="false">#REF!</f>
        <v>#REF!</v>
      </c>
      <c r="U5" s="61" t="e">
        <f aca="false">#REF!</f>
        <v>#REF!</v>
      </c>
      <c r="V5" s="62" t="e">
        <f aca="false">#REF!</f>
        <v>#REF!</v>
      </c>
      <c r="W5" s="385" t="e">
        <f aca="false">#REF!</f>
        <v>#REF!</v>
      </c>
      <c r="X5" s="61" t="e">
        <f aca="false">#REF!</f>
        <v>#REF!</v>
      </c>
      <c r="Y5" s="62" t="e">
        <f aca="false">#REF!</f>
        <v>#REF!</v>
      </c>
      <c r="Z5" s="385" t="e">
        <f aca="false">#REF!</f>
        <v>#REF!</v>
      </c>
      <c r="AA5" s="61" t="e">
        <f aca="false">#REF!</f>
        <v>#REF!</v>
      </c>
      <c r="AB5" s="62" t="e">
        <f aca="false">#REF!</f>
        <v>#REF!</v>
      </c>
      <c r="AC5" s="385" t="e">
        <f aca="false">#REF!</f>
        <v>#REF!</v>
      </c>
      <c r="AD5" s="61" t="e">
        <f aca="false">#REF!</f>
        <v>#REF!</v>
      </c>
      <c r="AE5" s="62" t="e">
        <f aca="false">#REF!</f>
        <v>#REF!</v>
      </c>
      <c r="AF5" s="385" t="e">
        <f aca="false">#REF!</f>
        <v>#REF!</v>
      </c>
      <c r="AG5" s="61" t="e">
        <f aca="false">#REF!</f>
        <v>#REF!</v>
      </c>
      <c r="AH5" s="62" t="e">
        <f aca="false">#REF!</f>
        <v>#REF!</v>
      </c>
      <c r="AI5" s="385" t="e">
        <f aca="false">#REF!</f>
        <v>#REF!</v>
      </c>
      <c r="AJ5" s="61" t="e">
        <f aca="false">#REF!</f>
        <v>#REF!</v>
      </c>
      <c r="AK5" s="62" t="e">
        <f aca="false">#REF!</f>
        <v>#REF!</v>
      </c>
      <c r="AL5" s="385" t="e">
        <f aca="false">#REF!</f>
        <v>#REF!</v>
      </c>
      <c r="AM5" s="61" t="e">
        <f aca="false">#REF!</f>
        <v>#REF!</v>
      </c>
      <c r="AN5" s="62" t="e">
        <f aca="false">#REF!</f>
        <v>#REF!</v>
      </c>
      <c r="AO5" s="385" t="e">
        <f aca="false">#REF!</f>
        <v>#REF!</v>
      </c>
      <c r="AP5" s="61" t="e">
        <f aca="false">#REF!</f>
        <v>#REF!</v>
      </c>
      <c r="AQ5" s="62" t="e">
        <f aca="false">#REF!</f>
        <v>#REF!</v>
      </c>
      <c r="AR5" s="385" t="e">
        <f aca="false">#REF!</f>
        <v>#REF!</v>
      </c>
      <c r="AS5" s="61" t="e">
        <f aca="false">#REF!</f>
        <v>#REF!</v>
      </c>
      <c r="AT5" s="62" t="e">
        <f aca="false">#REF!</f>
        <v>#REF!</v>
      </c>
      <c r="AU5" s="385" t="e">
        <f aca="false">#REF!</f>
        <v>#REF!</v>
      </c>
      <c r="AV5" s="61" t="e">
        <f aca="false">#REF!</f>
        <v>#REF!</v>
      </c>
      <c r="AW5" s="62" t="e">
        <f aca="false">#REF!</f>
        <v>#REF!</v>
      </c>
      <c r="AX5" s="385" t="e">
        <f aca="false">#REF!</f>
        <v>#REF!</v>
      </c>
      <c r="AY5" s="61" t="e">
        <f aca="false">#REF!</f>
        <v>#REF!</v>
      </c>
      <c r="AZ5" s="62" t="e">
        <f aca="false">#REF!</f>
        <v>#REF!</v>
      </c>
      <c r="BA5" s="385" t="e">
        <f aca="false">#REF!</f>
        <v>#REF!</v>
      </c>
      <c r="BB5" s="61" t="e">
        <f aca="false">#REF!</f>
        <v>#REF!</v>
      </c>
      <c r="BC5" s="62" t="e">
        <f aca="false">#REF!</f>
        <v>#REF!</v>
      </c>
      <c r="BD5" s="385" t="e">
        <f aca="false">#REF!</f>
        <v>#REF!</v>
      </c>
      <c r="BE5" s="61" t="e">
        <f aca="false">#REF!</f>
        <v>#REF!</v>
      </c>
      <c r="BF5" s="62" t="e">
        <f aca="false">#REF!</f>
        <v>#REF!</v>
      </c>
      <c r="BG5" s="385" t="e">
        <f aca="false">#REF!</f>
        <v>#REF!</v>
      </c>
      <c r="BH5" s="61" t="e">
        <f aca="false">#REF!</f>
        <v>#REF!</v>
      </c>
      <c r="BI5" s="62" t="e">
        <f aca="false">#REF!</f>
        <v>#REF!</v>
      </c>
      <c r="BJ5" s="385" t="e">
        <f aca="false">#REF!</f>
        <v>#REF!</v>
      </c>
      <c r="BK5" s="61" t="e">
        <f aca="false">#REF!</f>
        <v>#REF!</v>
      </c>
      <c r="BL5" s="62" t="e">
        <f aca="false">#REF!</f>
        <v>#REF!</v>
      </c>
      <c r="BM5" s="385" t="e">
        <f aca="false">#REF!</f>
        <v>#REF!</v>
      </c>
      <c r="BN5" s="61" t="e">
        <f aca="false">#REF!</f>
        <v>#REF!</v>
      </c>
      <c r="BO5" s="62" t="e">
        <f aca="false">#REF!</f>
        <v>#REF!</v>
      </c>
      <c r="BP5" s="385" t="e">
        <f aca="false">#REF!</f>
        <v>#REF!</v>
      </c>
      <c r="BQ5" s="61" t="e">
        <f aca="false">#REF!</f>
        <v>#REF!</v>
      </c>
      <c r="BR5" s="62" t="e">
        <f aca="false">#REF!</f>
        <v>#REF!</v>
      </c>
    </row>
    <row r="6" customFormat="false" ht="15.75" hidden="false" customHeight="false" outlineLevel="0" collapsed="false">
      <c r="E6" s="22" t="str">
        <f aca="false">Number!D32</f>
        <v>Y.Naga - K.Ichik</v>
      </c>
      <c r="F6" s="457" t="n">
        <f aca="false">Number!E32</f>
        <v>0</v>
      </c>
      <c r="G6" s="67" t="str">
        <f aca="false">Number!F32</f>
        <v>K.Ichik - Y.Naga</v>
      </c>
      <c r="H6" s="22" t="str">
        <f aca="false">Number!G32</f>
        <v>S.Mura - K.Ichik</v>
      </c>
      <c r="I6" s="457" t="n">
        <f aca="false">Number!H32</f>
        <v>0</v>
      </c>
      <c r="J6" s="67" t="str">
        <f aca="false">Number!I32</f>
        <v>K.Ichik - S.Mura</v>
      </c>
      <c r="K6" s="22" t="str">
        <f aca="false">Number!J32</f>
        <v>M.Kami - S.Mura</v>
      </c>
      <c r="L6" s="457" t="n">
        <f aca="false">Number!K32</f>
        <v>0</v>
      </c>
      <c r="M6" s="67" t="str">
        <f aca="false">Number!L32</f>
        <v>S.Mura - M.Kami</v>
      </c>
      <c r="N6" s="22" t="str">
        <f aca="false">Number!M32</f>
        <v>Y.Naga - W.Saka</v>
      </c>
      <c r="O6" s="457" t="n">
        <f aca="false">Number!N32</f>
        <v>0</v>
      </c>
      <c r="P6" s="67" t="str">
        <f aca="false">Number!O32</f>
        <v>W.Saka - Y.Naga</v>
      </c>
      <c r="Q6" s="22" t="str">
        <f aca="false">Number!P32</f>
        <v>Y.Naga - G.Park</v>
      </c>
      <c r="R6" s="457" t="n">
        <f aca="false">Number!Q32</f>
        <v>0</v>
      </c>
      <c r="S6" s="67" t="str">
        <f aca="false">Number!R32</f>
        <v>G.Park - Y.Naga</v>
      </c>
      <c r="T6" s="22" t="str">
        <f aca="false">Number!S32</f>
        <v>U.Fujii - Y.Naga</v>
      </c>
      <c r="U6" s="457" t="n">
        <f aca="false">Number!T32</f>
        <v>0</v>
      </c>
      <c r="V6" s="67" t="str">
        <f aca="false">Number!U32</f>
        <v>Y.Naga - U.Fujii</v>
      </c>
      <c r="W6" s="22" t="str">
        <f aca="false">Number!V32</f>
        <v>W.Saka - U.Fujii</v>
      </c>
      <c r="X6" s="457" t="n">
        <f aca="false">Number!W32</f>
        <v>0</v>
      </c>
      <c r="Y6" s="67" t="str">
        <f aca="false">Number!X32</f>
        <v>U.Fujii - W.Saka</v>
      </c>
      <c r="Z6" s="22" t="str">
        <f aca="false">Number!Y32</f>
        <v>U.Fujii - S.Mura</v>
      </c>
      <c r="AA6" s="457" t="n">
        <f aca="false">Number!Z32</f>
        <v>0</v>
      </c>
      <c r="AB6" s="67" t="str">
        <f aca="false">Number!AA32</f>
        <v>S.Mura - U.Fujii</v>
      </c>
      <c r="AC6" s="22" t="str">
        <f aca="false">Number!AB32</f>
        <v>S.Mura - W.Saka</v>
      </c>
      <c r="AD6" s="457" t="n">
        <f aca="false">Number!AC32</f>
        <v>0</v>
      </c>
      <c r="AE6" s="67" t="str">
        <f aca="false">Number!AD32</f>
        <v>W.Saka - S.Mura</v>
      </c>
      <c r="AF6" s="22" t="str">
        <f aca="false">Number!AE32</f>
        <v>Y.Naga - S.Mura</v>
      </c>
      <c r="AG6" s="457" t="n">
        <f aca="false">Number!AF32</f>
        <v>0</v>
      </c>
      <c r="AH6" s="67" t="str">
        <f aca="false">Number!AG32</f>
        <v>S.Mura - Y.Naga</v>
      </c>
      <c r="AI6" s="22" t="str">
        <f aca="false">Number!AH32</f>
        <v> - </v>
      </c>
      <c r="AJ6" s="457" t="n">
        <f aca="false">Number!AI32</f>
        <v>0</v>
      </c>
      <c r="AK6" s="67" t="str">
        <f aca="false">Number!AJ32</f>
        <v> - </v>
      </c>
      <c r="AL6" s="22" t="str">
        <f aca="false">Number!AK32</f>
        <v> - </v>
      </c>
      <c r="AM6" s="457" t="n">
        <f aca="false">Number!AL32</f>
        <v>0</v>
      </c>
      <c r="AN6" s="67" t="str">
        <f aca="false">Number!AM32</f>
        <v> - </v>
      </c>
      <c r="AO6" s="22" t="str">
        <f aca="false">Number!AN32</f>
        <v> - </v>
      </c>
      <c r="AP6" s="457" t="n">
        <f aca="false">Number!AO32</f>
        <v>0</v>
      </c>
      <c r="AQ6" s="67" t="str">
        <f aca="false">Number!AP32</f>
        <v> - </v>
      </c>
      <c r="AR6" s="22" t="str">
        <f aca="false">Number!AQ32</f>
        <v> - </v>
      </c>
      <c r="AS6" s="457" t="n">
        <f aca="false">Number!AR32</f>
        <v>0</v>
      </c>
      <c r="AT6" s="67" t="str">
        <f aca="false">Number!AS32</f>
        <v> - </v>
      </c>
      <c r="AU6" s="22" t="str">
        <f aca="false">Number!AT32</f>
        <v> - </v>
      </c>
      <c r="AV6" s="457" t="n">
        <f aca="false">Number!AU32</f>
        <v>0</v>
      </c>
      <c r="AW6" s="67" t="str">
        <f aca="false">Number!AV32</f>
        <v> - </v>
      </c>
      <c r="AX6" s="22" t="str">
        <f aca="false">Number!AW32</f>
        <v> - </v>
      </c>
      <c r="AY6" s="457" t="n">
        <f aca="false">Number!AX32</f>
        <v>0</v>
      </c>
      <c r="AZ6" s="67" t="str">
        <f aca="false">Number!AY32</f>
        <v> - </v>
      </c>
      <c r="BA6" s="22" t="str">
        <f aca="false">Number!AZ32</f>
        <v> - </v>
      </c>
      <c r="BB6" s="457" t="n">
        <f aca="false">Number!BA32</f>
        <v>0</v>
      </c>
      <c r="BC6" s="67" t="str">
        <f aca="false">Number!BB32</f>
        <v> - </v>
      </c>
      <c r="BD6" s="22" t="str">
        <f aca="false">Number!BC32</f>
        <v> - </v>
      </c>
      <c r="BE6" s="457" t="n">
        <f aca="false">Number!BD32</f>
        <v>0</v>
      </c>
      <c r="BF6" s="67" t="str">
        <f aca="false">Number!BE32</f>
        <v> - </v>
      </c>
      <c r="BG6" s="22" t="str">
        <f aca="false">Number!BF32</f>
        <v> - </v>
      </c>
      <c r="BH6" s="457" t="n">
        <f aca="false">Number!BG32</f>
        <v>0</v>
      </c>
      <c r="BI6" s="67" t="str">
        <f aca="false">Number!BH32</f>
        <v> - </v>
      </c>
      <c r="BJ6" s="22" t="str">
        <f aca="false">Number!BI32</f>
        <v> - </v>
      </c>
      <c r="BK6" s="457" t="n">
        <f aca="false">Number!BJ32</f>
        <v>0</v>
      </c>
      <c r="BL6" s="67" t="str">
        <f aca="false">Number!BK32</f>
        <v> - </v>
      </c>
      <c r="BM6" s="22" t="str">
        <f aca="false">Number!BL32</f>
        <v> - </v>
      </c>
      <c r="BN6" s="457" t="n">
        <f aca="false">Number!BM32</f>
        <v>0</v>
      </c>
      <c r="BO6" s="67" t="str">
        <f aca="false">Number!BN32</f>
        <v> - </v>
      </c>
      <c r="BP6" s="22" t="str">
        <f aca="false">Number!BO32</f>
        <v> - </v>
      </c>
      <c r="BQ6" s="457" t="n">
        <f aca="false">Number!BP32</f>
        <v>0</v>
      </c>
      <c r="BR6" s="67" t="str">
        <f aca="false">Number!BQ32</f>
        <v> - </v>
      </c>
    </row>
    <row r="7" customFormat="false" ht="15.75" hidden="false" customHeight="false" outlineLevel="0" collapsed="false">
      <c r="E7" s="389" t="str">
        <f aca="false">Number!D33</f>
        <v>×</v>
      </c>
      <c r="F7" s="390" t="n">
        <f aca="false">Number!E33</f>
        <v>0</v>
      </c>
      <c r="G7" s="391" t="str">
        <f aca="false">Number!F33</f>
        <v>○</v>
      </c>
      <c r="H7" s="389" t="str">
        <f aca="false">Number!G33</f>
        <v>○</v>
      </c>
      <c r="I7" s="390" t="n">
        <f aca="false">Number!H33</f>
        <v>0</v>
      </c>
      <c r="J7" s="391" t="str">
        <f aca="false">Number!I33</f>
        <v>×</v>
      </c>
      <c r="K7" s="389" t="str">
        <f aca="false">Number!J33</f>
        <v>×</v>
      </c>
      <c r="L7" s="390" t="n">
        <f aca="false">Number!K33</f>
        <v>0</v>
      </c>
      <c r="M7" s="391" t="str">
        <f aca="false">Number!L33</f>
        <v>○</v>
      </c>
      <c r="N7" s="389" t="str">
        <f aca="false">Number!M33</f>
        <v>×</v>
      </c>
      <c r="O7" s="390" t="n">
        <f aca="false">Number!N33</f>
        <v>0</v>
      </c>
      <c r="P7" s="391" t="str">
        <f aca="false">Number!O33</f>
        <v>○</v>
      </c>
      <c r="Q7" s="389" t="str">
        <f aca="false">Number!P33</f>
        <v>×</v>
      </c>
      <c r="R7" s="390" t="n">
        <f aca="false">Number!Q33</f>
        <v>0</v>
      </c>
      <c r="S7" s="391" t="str">
        <f aca="false">Number!R33</f>
        <v>○</v>
      </c>
      <c r="T7" s="389" t="str">
        <f aca="false">Number!S33</f>
        <v>×</v>
      </c>
      <c r="U7" s="390" t="n">
        <f aca="false">Number!T33</f>
        <v>0</v>
      </c>
      <c r="V7" s="391" t="str">
        <f aca="false">Number!U33</f>
        <v>○</v>
      </c>
      <c r="W7" s="389" t="str">
        <f aca="false">Number!V33</f>
        <v>○</v>
      </c>
      <c r="X7" s="390" t="n">
        <f aca="false">Number!W33</f>
        <v>0</v>
      </c>
      <c r="Y7" s="391" t="str">
        <f aca="false">Number!X33</f>
        <v>×</v>
      </c>
      <c r="Z7" s="389" t="str">
        <f aca="false">Number!Y33</f>
        <v>○</v>
      </c>
      <c r="AA7" s="390" t="n">
        <f aca="false">Number!Z33</f>
        <v>0</v>
      </c>
      <c r="AB7" s="391" t="str">
        <f aca="false">Number!AA33</f>
        <v>×</v>
      </c>
      <c r="AC7" s="389" t="str">
        <f aca="false">Number!AB33</f>
        <v>×</v>
      </c>
      <c r="AD7" s="390" t="n">
        <f aca="false">Number!AC33</f>
        <v>0</v>
      </c>
      <c r="AE7" s="391" t="str">
        <f aca="false">Number!AD33</f>
        <v>○</v>
      </c>
      <c r="AF7" s="389" t="str">
        <f aca="false">Number!AE33</f>
        <v>○</v>
      </c>
      <c r="AG7" s="390" t="n">
        <f aca="false">Number!AF33</f>
        <v>0</v>
      </c>
      <c r="AH7" s="391" t="str">
        <f aca="false">Number!AG33</f>
        <v>×</v>
      </c>
      <c r="AI7" s="389" t="n">
        <f aca="false">Number!AH33</f>
        <v>0</v>
      </c>
      <c r="AJ7" s="390" t="n">
        <f aca="false">Number!AI33</f>
        <v>0</v>
      </c>
      <c r="AK7" s="391" t="n">
        <f aca="false">Number!AJ33</f>
        <v>0</v>
      </c>
      <c r="AL7" s="389" t="n">
        <f aca="false">Number!AK33</f>
        <v>0</v>
      </c>
      <c r="AM7" s="390" t="n">
        <f aca="false">Number!AL33</f>
        <v>0</v>
      </c>
      <c r="AN7" s="391" t="n">
        <f aca="false">Number!AM33</f>
        <v>0</v>
      </c>
      <c r="AO7" s="389" t="n">
        <f aca="false">Number!AN33</f>
        <v>0</v>
      </c>
      <c r="AP7" s="390" t="n">
        <f aca="false">Number!AO33</f>
        <v>0</v>
      </c>
      <c r="AQ7" s="391" t="n">
        <f aca="false">Number!AP33</f>
        <v>0</v>
      </c>
      <c r="AR7" s="389" t="n">
        <f aca="false">Number!AQ33</f>
        <v>0</v>
      </c>
      <c r="AS7" s="390" t="n">
        <f aca="false">Number!AR33</f>
        <v>0</v>
      </c>
      <c r="AT7" s="391" t="n">
        <f aca="false">Number!AS33</f>
        <v>0</v>
      </c>
      <c r="AU7" s="389" t="n">
        <f aca="false">Number!AT33</f>
        <v>0</v>
      </c>
      <c r="AV7" s="390" t="n">
        <f aca="false">Number!AU33</f>
        <v>0</v>
      </c>
      <c r="AW7" s="391" t="n">
        <f aca="false">Number!AV33</f>
        <v>0</v>
      </c>
      <c r="AX7" s="389" t="n">
        <f aca="false">Number!AW33</f>
        <v>0</v>
      </c>
      <c r="AY7" s="390" t="n">
        <f aca="false">Number!AX33</f>
        <v>0</v>
      </c>
      <c r="AZ7" s="391" t="n">
        <f aca="false">Number!AY33</f>
        <v>0</v>
      </c>
      <c r="BA7" s="389" t="n">
        <f aca="false">Number!AZ33</f>
        <v>0</v>
      </c>
      <c r="BB7" s="390" t="n">
        <f aca="false">Number!BA33</f>
        <v>0</v>
      </c>
      <c r="BC7" s="391" t="n">
        <f aca="false">Number!BB33</f>
        <v>0</v>
      </c>
      <c r="BD7" s="389" t="n">
        <f aca="false">Number!BC33</f>
        <v>0</v>
      </c>
      <c r="BE7" s="390" t="n">
        <f aca="false">Number!BD33</f>
        <v>0</v>
      </c>
      <c r="BF7" s="391" t="n">
        <f aca="false">Number!BE33</f>
        <v>0</v>
      </c>
      <c r="BG7" s="389" t="n">
        <f aca="false">Number!BF33</f>
        <v>0</v>
      </c>
      <c r="BH7" s="390" t="n">
        <f aca="false">Number!BG33</f>
        <v>0</v>
      </c>
      <c r="BI7" s="391" t="n">
        <f aca="false">Number!BH33</f>
        <v>0</v>
      </c>
      <c r="BJ7" s="389" t="n">
        <f aca="false">Number!BI33</f>
        <v>0</v>
      </c>
      <c r="BK7" s="390" t="n">
        <f aca="false">Number!BJ33</f>
        <v>0</v>
      </c>
      <c r="BL7" s="391" t="n">
        <f aca="false">Number!BK33</f>
        <v>0</v>
      </c>
      <c r="BM7" s="389" t="n">
        <f aca="false">Number!BL33</f>
        <v>0</v>
      </c>
      <c r="BN7" s="390" t="n">
        <f aca="false">Number!BM33</f>
        <v>0</v>
      </c>
      <c r="BO7" s="391" t="n">
        <f aca="false">Number!BN33</f>
        <v>0</v>
      </c>
      <c r="BP7" s="389" t="n">
        <f aca="false">Number!BO33</f>
        <v>0</v>
      </c>
      <c r="BQ7" s="390" t="n">
        <f aca="false">Number!BP33</f>
        <v>0</v>
      </c>
      <c r="BR7" s="391" t="n">
        <f aca="false">Number!BQ33</f>
        <v>0</v>
      </c>
    </row>
    <row r="8" customFormat="false" ht="15.75" hidden="false" customHeight="false" outlineLevel="0" collapsed="false">
      <c r="E8" s="22" t="str">
        <f aca="false">Number!D34</f>
        <v>S.Mura - N.Moto</v>
      </c>
      <c r="F8" s="457" t="n">
        <f aca="false">Number!E34</f>
        <v>0</v>
      </c>
      <c r="G8" s="67" t="str">
        <f aca="false">Number!F34</f>
        <v>N.Moto - S.Mura</v>
      </c>
      <c r="H8" s="22" t="str">
        <f aca="false">Number!G34</f>
        <v>M.Kami - Y.Naga</v>
      </c>
      <c r="I8" s="457" t="n">
        <f aca="false">Number!H34</f>
        <v>0</v>
      </c>
      <c r="J8" s="67" t="str">
        <f aca="false">Number!I34</f>
        <v>Y.Naga - M.Kami</v>
      </c>
      <c r="K8" s="22" t="str">
        <f aca="false">Number!J34</f>
        <v>K.Ichik - G.Park</v>
      </c>
      <c r="L8" s="457" t="n">
        <f aca="false">Number!K34</f>
        <v>0</v>
      </c>
      <c r="M8" s="67" t="str">
        <f aca="false">Number!L34</f>
        <v>G.Park - K.Ichik</v>
      </c>
      <c r="N8" s="22" t="str">
        <f aca="false">Number!M34</f>
        <v>G.Park - U.Fujii</v>
      </c>
      <c r="O8" s="457" t="n">
        <f aca="false">Number!N34</f>
        <v>0</v>
      </c>
      <c r="P8" s="67" t="str">
        <f aca="false">Number!O34</f>
        <v>U.Fujii - G.Park</v>
      </c>
      <c r="Q8" s="22" t="str">
        <f aca="false">Number!P34</f>
        <v>W.Saka - M.Kami</v>
      </c>
      <c r="R8" s="457" t="n">
        <f aca="false">Number!Q34</f>
        <v>0</v>
      </c>
      <c r="S8" s="67" t="str">
        <f aca="false">Number!R34</f>
        <v>M.Kami - W.Saka</v>
      </c>
      <c r="T8" s="22" t="str">
        <f aca="false">Number!S34</f>
        <v>K.Ichik - W.Saka</v>
      </c>
      <c r="U8" s="457" t="n">
        <f aca="false">Number!T34</f>
        <v>0</v>
      </c>
      <c r="V8" s="67" t="str">
        <f aca="false">Number!U34</f>
        <v>W.Saka - K.Ichik</v>
      </c>
      <c r="W8" s="22" t="str">
        <f aca="false">Number!V34</f>
        <v>S.Mura - G.Park</v>
      </c>
      <c r="X8" s="457" t="n">
        <f aca="false">Number!W34</f>
        <v>0</v>
      </c>
      <c r="Y8" s="67" t="str">
        <f aca="false">Number!X34</f>
        <v>G.Park - S.Mura</v>
      </c>
      <c r="Z8" s="22" t="str">
        <f aca="false">Number!Y34</f>
        <v>W.Saka - N.Moto</v>
      </c>
      <c r="AA8" s="457" t="n">
        <f aca="false">Number!Z34</f>
        <v>0</v>
      </c>
      <c r="AB8" s="67" t="str">
        <f aca="false">Number!AA34</f>
        <v>N.Moto - W.Saka</v>
      </c>
      <c r="AC8" s="22" t="str">
        <f aca="false">Number!AB34</f>
        <v>U.Fujii - N.Moto</v>
      </c>
      <c r="AD8" s="457" t="n">
        <f aca="false">Number!AC34</f>
        <v>0</v>
      </c>
      <c r="AE8" s="67" t="str">
        <f aca="false">Number!AD34</f>
        <v>N.Moto - U.Fujii</v>
      </c>
      <c r="AF8" s="22" t="str">
        <f aca="false">Number!AE34</f>
        <v>U.Fujii - M.Kami</v>
      </c>
      <c r="AG8" s="457" t="n">
        <f aca="false">Number!AF34</f>
        <v>0</v>
      </c>
      <c r="AH8" s="67" t="str">
        <f aca="false">Number!AG34</f>
        <v>M.Kami - U.Fujii</v>
      </c>
      <c r="AI8" s="22" t="str">
        <f aca="false">Number!AH34</f>
        <v> - </v>
      </c>
      <c r="AJ8" s="457" t="n">
        <f aca="false">Number!AI34</f>
        <v>0</v>
      </c>
      <c r="AK8" s="67" t="str">
        <f aca="false">Number!AJ34</f>
        <v> - </v>
      </c>
      <c r="AL8" s="22" t="str">
        <f aca="false">Number!AK34</f>
        <v> - </v>
      </c>
      <c r="AM8" s="457" t="n">
        <f aca="false">Number!AL34</f>
        <v>0</v>
      </c>
      <c r="AN8" s="67" t="str">
        <f aca="false">Number!AM34</f>
        <v> - </v>
      </c>
      <c r="AO8" s="22" t="str">
        <f aca="false">Number!AN34</f>
        <v> - </v>
      </c>
      <c r="AP8" s="457" t="n">
        <f aca="false">Number!AO34</f>
        <v>0</v>
      </c>
      <c r="AQ8" s="67" t="str">
        <f aca="false">Number!AP34</f>
        <v> - </v>
      </c>
      <c r="AR8" s="22" t="str">
        <f aca="false">Number!AQ34</f>
        <v> - </v>
      </c>
      <c r="AS8" s="457" t="n">
        <f aca="false">Number!AR34</f>
        <v>0</v>
      </c>
      <c r="AT8" s="67" t="str">
        <f aca="false">Number!AS34</f>
        <v> - </v>
      </c>
      <c r="AU8" s="22" t="str">
        <f aca="false">Number!AT34</f>
        <v> - </v>
      </c>
      <c r="AV8" s="457" t="n">
        <f aca="false">Number!AU34</f>
        <v>0</v>
      </c>
      <c r="AW8" s="67" t="str">
        <f aca="false">Number!AV34</f>
        <v> - </v>
      </c>
      <c r="AX8" s="22" t="str">
        <f aca="false">Number!AW34</f>
        <v> - </v>
      </c>
      <c r="AY8" s="457" t="n">
        <f aca="false">Number!AX34</f>
        <v>0</v>
      </c>
      <c r="AZ8" s="67" t="str">
        <f aca="false">Number!AY34</f>
        <v> - </v>
      </c>
      <c r="BA8" s="22" t="str">
        <f aca="false">Number!AZ34</f>
        <v> - </v>
      </c>
      <c r="BB8" s="457" t="n">
        <f aca="false">Number!BA34</f>
        <v>0</v>
      </c>
      <c r="BC8" s="67" t="str">
        <f aca="false">Number!BB34</f>
        <v> - </v>
      </c>
      <c r="BD8" s="22" t="str">
        <f aca="false">Number!BC34</f>
        <v> - </v>
      </c>
      <c r="BE8" s="457" t="n">
        <f aca="false">Number!BD34</f>
        <v>0</v>
      </c>
      <c r="BF8" s="67" t="str">
        <f aca="false">Number!BE34</f>
        <v> - </v>
      </c>
      <c r="BG8" s="22" t="str">
        <f aca="false">Number!BF34</f>
        <v> - </v>
      </c>
      <c r="BH8" s="457" t="n">
        <f aca="false">Number!BG34</f>
        <v>0</v>
      </c>
      <c r="BI8" s="67" t="str">
        <f aca="false">Number!BH34</f>
        <v> - </v>
      </c>
      <c r="BJ8" s="22" t="str">
        <f aca="false">Number!BI34</f>
        <v> - </v>
      </c>
      <c r="BK8" s="457" t="n">
        <f aca="false">Number!BJ34</f>
        <v>0</v>
      </c>
      <c r="BL8" s="67" t="str">
        <f aca="false">Number!BK34</f>
        <v> - </v>
      </c>
      <c r="BM8" s="22" t="str">
        <f aca="false">Number!BL34</f>
        <v> - </v>
      </c>
      <c r="BN8" s="457" t="n">
        <f aca="false">Number!BM34</f>
        <v>0</v>
      </c>
      <c r="BO8" s="67" t="str">
        <f aca="false">Number!BN34</f>
        <v> - </v>
      </c>
      <c r="BP8" s="22" t="str">
        <f aca="false">Number!BO34</f>
        <v> - </v>
      </c>
      <c r="BQ8" s="457" t="n">
        <f aca="false">Number!BP34</f>
        <v>0</v>
      </c>
      <c r="BR8" s="67" t="str">
        <f aca="false">Number!BQ34</f>
        <v> - </v>
      </c>
    </row>
    <row r="9" customFormat="false" ht="15.75" hidden="false" customHeight="false" outlineLevel="0" collapsed="false">
      <c r="E9" s="389" t="str">
        <f aca="false">Number!D35</f>
        <v>×</v>
      </c>
      <c r="F9" s="390" t="n">
        <f aca="false">Number!E35</f>
        <v>0</v>
      </c>
      <c r="G9" s="391" t="str">
        <f aca="false">Number!F35</f>
        <v>○</v>
      </c>
      <c r="H9" s="389" t="str">
        <f aca="false">Number!G35</f>
        <v>×</v>
      </c>
      <c r="I9" s="390" t="n">
        <f aca="false">Number!H35</f>
        <v>0</v>
      </c>
      <c r="J9" s="391" t="str">
        <f aca="false">Number!I35</f>
        <v>○</v>
      </c>
      <c r="K9" s="389" t="str">
        <f aca="false">Number!J35</f>
        <v>×</v>
      </c>
      <c r="L9" s="390" t="n">
        <f aca="false">Number!K35</f>
        <v>0</v>
      </c>
      <c r="M9" s="391" t="str">
        <f aca="false">Number!L35</f>
        <v>○</v>
      </c>
      <c r="N9" s="389" t="str">
        <f aca="false">Number!M35</f>
        <v>○</v>
      </c>
      <c r="O9" s="390" t="n">
        <f aca="false">Number!N35</f>
        <v>0</v>
      </c>
      <c r="P9" s="391" t="str">
        <f aca="false">Number!O35</f>
        <v>×</v>
      </c>
      <c r="Q9" s="389" t="str">
        <f aca="false">Number!P35</f>
        <v>○</v>
      </c>
      <c r="R9" s="390" t="n">
        <f aca="false">Number!Q35</f>
        <v>0</v>
      </c>
      <c r="S9" s="391" t="str">
        <f aca="false">Number!R35</f>
        <v>×</v>
      </c>
      <c r="T9" s="389" t="str">
        <f aca="false">Number!S35</f>
        <v>○</v>
      </c>
      <c r="U9" s="390" t="n">
        <f aca="false">Number!T35</f>
        <v>0</v>
      </c>
      <c r="V9" s="391" t="str">
        <f aca="false">Number!U35</f>
        <v>×</v>
      </c>
      <c r="W9" s="389" t="str">
        <f aca="false">Number!V35</f>
        <v>×</v>
      </c>
      <c r="X9" s="390" t="n">
        <f aca="false">Number!W35</f>
        <v>0</v>
      </c>
      <c r="Y9" s="391" t="str">
        <f aca="false">Number!X35</f>
        <v>○</v>
      </c>
      <c r="Z9" s="389" t="str">
        <f aca="false">Number!Y35</f>
        <v>○</v>
      </c>
      <c r="AA9" s="390" t="n">
        <f aca="false">Number!Z35</f>
        <v>0</v>
      </c>
      <c r="AB9" s="391" t="str">
        <f aca="false">Number!AA35</f>
        <v>×</v>
      </c>
      <c r="AC9" s="389" t="str">
        <f aca="false">Number!AB35</f>
        <v>×</v>
      </c>
      <c r="AD9" s="390" t="n">
        <f aca="false">Number!AC35</f>
        <v>0</v>
      </c>
      <c r="AE9" s="391" t="str">
        <f aca="false">Number!AD35</f>
        <v>○</v>
      </c>
      <c r="AF9" s="389" t="str">
        <f aca="false">Number!AE35</f>
        <v>○</v>
      </c>
      <c r="AG9" s="390" t="n">
        <f aca="false">Number!AF35</f>
        <v>0</v>
      </c>
      <c r="AH9" s="391" t="str">
        <f aca="false">Number!AG35</f>
        <v>×</v>
      </c>
      <c r="AI9" s="389" t="n">
        <f aca="false">Number!AH35</f>
        <v>0</v>
      </c>
      <c r="AJ9" s="390" t="n">
        <f aca="false">Number!AI35</f>
        <v>0</v>
      </c>
      <c r="AK9" s="391" t="n">
        <f aca="false">Number!AJ35</f>
        <v>0</v>
      </c>
      <c r="AL9" s="389" t="n">
        <f aca="false">Number!AK35</f>
        <v>0</v>
      </c>
      <c r="AM9" s="390" t="n">
        <f aca="false">Number!AL35</f>
        <v>0</v>
      </c>
      <c r="AN9" s="391" t="n">
        <f aca="false">Number!AM35</f>
        <v>0</v>
      </c>
      <c r="AO9" s="389" t="n">
        <f aca="false">Number!AN35</f>
        <v>0</v>
      </c>
      <c r="AP9" s="390" t="n">
        <f aca="false">Number!AO35</f>
        <v>0</v>
      </c>
      <c r="AQ9" s="391" t="n">
        <f aca="false">Number!AP35</f>
        <v>0</v>
      </c>
      <c r="AR9" s="389" t="n">
        <f aca="false">Number!AQ35</f>
        <v>0</v>
      </c>
      <c r="AS9" s="390" t="n">
        <f aca="false">Number!AR35</f>
        <v>0</v>
      </c>
      <c r="AT9" s="391" t="n">
        <f aca="false">Number!AS35</f>
        <v>0</v>
      </c>
      <c r="AU9" s="389" t="n">
        <f aca="false">Number!AT35</f>
        <v>0</v>
      </c>
      <c r="AV9" s="390" t="n">
        <f aca="false">Number!AU35</f>
        <v>0</v>
      </c>
      <c r="AW9" s="391" t="n">
        <f aca="false">Number!AV35</f>
        <v>0</v>
      </c>
      <c r="AX9" s="389" t="n">
        <f aca="false">Number!AW35</f>
        <v>0</v>
      </c>
      <c r="AY9" s="390" t="n">
        <f aca="false">Number!AX35</f>
        <v>0</v>
      </c>
      <c r="AZ9" s="391" t="n">
        <f aca="false">Number!AY35</f>
        <v>0</v>
      </c>
      <c r="BA9" s="389" t="n">
        <f aca="false">Number!AZ35</f>
        <v>0</v>
      </c>
      <c r="BB9" s="390" t="n">
        <f aca="false">Number!BA35</f>
        <v>0</v>
      </c>
      <c r="BC9" s="391" t="n">
        <f aca="false">Number!BB35</f>
        <v>0</v>
      </c>
      <c r="BD9" s="389" t="n">
        <f aca="false">Number!BC35</f>
        <v>0</v>
      </c>
      <c r="BE9" s="390" t="n">
        <f aca="false">Number!BD35</f>
        <v>0</v>
      </c>
      <c r="BF9" s="391" t="n">
        <f aca="false">Number!BE35</f>
        <v>0</v>
      </c>
      <c r="BG9" s="389" t="n">
        <f aca="false">Number!BF35</f>
        <v>0</v>
      </c>
      <c r="BH9" s="390" t="n">
        <f aca="false">Number!BG35</f>
        <v>0</v>
      </c>
      <c r="BI9" s="391" t="n">
        <f aca="false">Number!BH35</f>
        <v>0</v>
      </c>
      <c r="BJ9" s="389" t="n">
        <f aca="false">Number!BI35</f>
        <v>0</v>
      </c>
      <c r="BK9" s="390" t="n">
        <f aca="false">Number!BJ35</f>
        <v>0</v>
      </c>
      <c r="BL9" s="391" t="n">
        <f aca="false">Number!BK35</f>
        <v>0</v>
      </c>
      <c r="BM9" s="389" t="n">
        <f aca="false">Number!BL35</f>
        <v>0</v>
      </c>
      <c r="BN9" s="390" t="n">
        <f aca="false">Number!BM35</f>
        <v>0</v>
      </c>
      <c r="BO9" s="391" t="n">
        <f aca="false">Number!BN35</f>
        <v>0</v>
      </c>
      <c r="BP9" s="389" t="n">
        <f aca="false">Number!BO35</f>
        <v>0</v>
      </c>
      <c r="BQ9" s="390" t="n">
        <f aca="false">Number!BP35</f>
        <v>0</v>
      </c>
      <c r="BR9" s="391" t="n">
        <f aca="false">Number!BQ35</f>
        <v>0</v>
      </c>
    </row>
    <row r="10" customFormat="false" ht="15.75" hidden="false" customHeight="false" outlineLevel="0" collapsed="false">
      <c r="E10" s="22" t="str">
        <f aca="false">Number!D36</f>
        <v>G.Park - M.Kami</v>
      </c>
      <c r="F10" s="457" t="n">
        <f aca="false">Number!E36</f>
        <v>0</v>
      </c>
      <c r="G10" s="67" t="str">
        <f aca="false">Number!F36</f>
        <v>M.Kami - G.Park</v>
      </c>
      <c r="H10" s="22" t="str">
        <f aca="false">Number!G36</f>
        <v>N.Moto - G.Park</v>
      </c>
      <c r="I10" s="457" t="n">
        <f aca="false">Number!H36</f>
        <v>0</v>
      </c>
      <c r="J10" s="67" t="str">
        <f aca="false">Number!I36</f>
        <v>G.Park - N.Moto</v>
      </c>
      <c r="K10" s="22" t="str">
        <f aca="false">Number!J36</f>
        <v>N.Moto - Y.Naga</v>
      </c>
      <c r="L10" s="457" t="n">
        <f aca="false">Number!K36</f>
        <v>0</v>
      </c>
      <c r="M10" s="67" t="str">
        <f aca="false">Number!L36</f>
        <v>Y.Naga - N.Moto</v>
      </c>
      <c r="N10" s="22" t="str">
        <f aca="false">Number!M36</f>
        <v>M.Kami - K.Ichik</v>
      </c>
      <c r="O10" s="457" t="n">
        <f aca="false">Number!N36</f>
        <v>0</v>
      </c>
      <c r="P10" s="67" t="str">
        <f aca="false">Number!O36</f>
        <v>K.Ichik - M.Kami</v>
      </c>
      <c r="Q10" s="22" t="str">
        <f aca="false">Number!P36</f>
        <v>K.Ichik - U.Fujii</v>
      </c>
      <c r="R10" s="457" t="n">
        <f aca="false">Number!Q36</f>
        <v>0</v>
      </c>
      <c r="S10" s="67" t="str">
        <f aca="false">Number!R36</f>
        <v>U.Fujii - K.Ichik</v>
      </c>
      <c r="T10" s="22" t="str">
        <f aca="false">Number!S36</f>
        <v>M.Kami - N.Moto</v>
      </c>
      <c r="U10" s="457" t="n">
        <f aca="false">Number!T36</f>
        <v>0</v>
      </c>
      <c r="V10" s="67" t="str">
        <f aca="false">Number!U36</f>
        <v>N.Moto - M.Kami</v>
      </c>
      <c r="W10" s="22" t="str">
        <f aca="false">Number!V36</f>
        <v>N.Moto - K.Ichik</v>
      </c>
      <c r="X10" s="457" t="n">
        <f aca="false">Number!W36</f>
        <v>0</v>
      </c>
      <c r="Y10" s="67" t="str">
        <f aca="false">Number!X36</f>
        <v>K.Ichik - N.Moto</v>
      </c>
      <c r="Z10" s="22" t="str">
        <f aca="false">Number!Y36</f>
        <v> - </v>
      </c>
      <c r="AA10" s="457" t="n">
        <f aca="false">Number!Z36</f>
        <v>0</v>
      </c>
      <c r="AB10" s="67" t="str">
        <f aca="false">Number!AA36</f>
        <v> - </v>
      </c>
      <c r="AC10" s="22" t="str">
        <f aca="false">Number!AB36</f>
        <v> - </v>
      </c>
      <c r="AD10" s="457" t="n">
        <f aca="false">Number!AC36</f>
        <v>0</v>
      </c>
      <c r="AE10" s="67" t="str">
        <f aca="false">Number!AD36</f>
        <v> - </v>
      </c>
      <c r="AF10" s="22" t="str">
        <f aca="false">Number!AE36</f>
        <v>G.Park - W.Saka</v>
      </c>
      <c r="AG10" s="457" t="n">
        <f aca="false">Number!AF36</f>
        <v>0</v>
      </c>
      <c r="AH10" s="67" t="str">
        <f aca="false">Number!AG36</f>
        <v>W.Saka - G.Park</v>
      </c>
      <c r="AI10" s="22" t="str">
        <f aca="false">Number!AH36</f>
        <v> - </v>
      </c>
      <c r="AJ10" s="457" t="n">
        <f aca="false">Number!AI36</f>
        <v>0</v>
      </c>
      <c r="AK10" s="67" t="str">
        <f aca="false">Number!AJ36</f>
        <v> - </v>
      </c>
      <c r="AL10" s="22" t="str">
        <f aca="false">Number!AK36</f>
        <v> - </v>
      </c>
      <c r="AM10" s="457" t="n">
        <f aca="false">Number!AL36</f>
        <v>0</v>
      </c>
      <c r="AN10" s="67" t="str">
        <f aca="false">Number!AM36</f>
        <v> - </v>
      </c>
      <c r="AO10" s="22" t="str">
        <f aca="false">Number!AN36</f>
        <v> - </v>
      </c>
      <c r="AP10" s="457" t="n">
        <f aca="false">Number!AO36</f>
        <v>0</v>
      </c>
      <c r="AQ10" s="67" t="str">
        <f aca="false">Number!AP36</f>
        <v> - </v>
      </c>
      <c r="AR10" s="22" t="str">
        <f aca="false">Number!AQ36</f>
        <v> - </v>
      </c>
      <c r="AS10" s="457" t="n">
        <f aca="false">Number!AR36</f>
        <v>0</v>
      </c>
      <c r="AT10" s="67" t="str">
        <f aca="false">Number!AS36</f>
        <v> - </v>
      </c>
      <c r="AU10" s="22" t="str">
        <f aca="false">Number!AT36</f>
        <v> - </v>
      </c>
      <c r="AV10" s="457" t="n">
        <f aca="false">Number!AU36</f>
        <v>0</v>
      </c>
      <c r="AW10" s="67" t="str">
        <f aca="false">Number!AV36</f>
        <v> - </v>
      </c>
      <c r="AX10" s="22" t="str">
        <f aca="false">Number!AW36</f>
        <v> - </v>
      </c>
      <c r="AY10" s="457" t="n">
        <f aca="false">Number!AX36</f>
        <v>0</v>
      </c>
      <c r="AZ10" s="67" t="str">
        <f aca="false">Number!AY36</f>
        <v> - </v>
      </c>
      <c r="BA10" s="22" t="str">
        <f aca="false">Number!AZ36</f>
        <v> - </v>
      </c>
      <c r="BB10" s="457" t="n">
        <f aca="false">Number!BA36</f>
        <v>0</v>
      </c>
      <c r="BC10" s="67" t="str">
        <f aca="false">Number!BB36</f>
        <v> - </v>
      </c>
      <c r="BD10" s="22" t="str">
        <f aca="false">Number!BC36</f>
        <v> - </v>
      </c>
      <c r="BE10" s="457" t="n">
        <f aca="false">Number!BD36</f>
        <v>0</v>
      </c>
      <c r="BF10" s="67" t="str">
        <f aca="false">Number!BE36</f>
        <v> - </v>
      </c>
      <c r="BG10" s="22" t="str">
        <f aca="false">Number!BF36</f>
        <v> - </v>
      </c>
      <c r="BH10" s="457" t="n">
        <f aca="false">Number!BG36</f>
        <v>0</v>
      </c>
      <c r="BI10" s="67" t="str">
        <f aca="false">Number!BH36</f>
        <v> - </v>
      </c>
      <c r="BJ10" s="22" t="str">
        <f aca="false">Number!BI36</f>
        <v> - </v>
      </c>
      <c r="BK10" s="457" t="n">
        <f aca="false">Number!BJ36</f>
        <v>0</v>
      </c>
      <c r="BL10" s="67" t="str">
        <f aca="false">Number!BK36</f>
        <v> - </v>
      </c>
      <c r="BM10" s="22" t="str">
        <f aca="false">Number!BL36</f>
        <v> - </v>
      </c>
      <c r="BN10" s="457" t="n">
        <f aca="false">Number!BM36</f>
        <v>0</v>
      </c>
      <c r="BO10" s="67" t="str">
        <f aca="false">Number!BN36</f>
        <v> - </v>
      </c>
      <c r="BP10" s="22" t="str">
        <f aca="false">Number!BO36</f>
        <v> - </v>
      </c>
      <c r="BQ10" s="457" t="n">
        <f aca="false">Number!BP36</f>
        <v>0</v>
      </c>
      <c r="BR10" s="67" t="str">
        <f aca="false">Number!BQ36</f>
        <v> - </v>
      </c>
    </row>
    <row r="11" customFormat="false" ht="15.75" hidden="false" customHeight="false" outlineLevel="0" collapsed="false">
      <c r="E11" s="389" t="n">
        <f aca="false">Number!D37</f>
        <v>0</v>
      </c>
      <c r="F11" s="390" t="n">
        <f aca="false">Number!E37</f>
        <v>0</v>
      </c>
      <c r="G11" s="391" t="n">
        <f aca="false">Number!F37</f>
        <v>0</v>
      </c>
      <c r="H11" s="389" t="str">
        <f aca="false">Number!G37</f>
        <v>○</v>
      </c>
      <c r="I11" s="390" t="n">
        <f aca="false">Number!H37</f>
        <v>0</v>
      </c>
      <c r="J11" s="391" t="str">
        <f aca="false">Number!I37</f>
        <v>×</v>
      </c>
      <c r="K11" s="389" t="str">
        <f aca="false">Number!J37</f>
        <v>×</v>
      </c>
      <c r="L11" s="390" t="n">
        <f aca="false">Number!K37</f>
        <v>0</v>
      </c>
      <c r="M11" s="391" t="str">
        <f aca="false">Number!L37</f>
        <v>○</v>
      </c>
      <c r="N11" s="389" t="str">
        <f aca="false">Number!M37</f>
        <v>×</v>
      </c>
      <c r="O11" s="390" t="n">
        <f aca="false">Number!N37</f>
        <v>0</v>
      </c>
      <c r="P11" s="391" t="str">
        <f aca="false">Number!O37</f>
        <v>○</v>
      </c>
      <c r="Q11" s="389" t="str">
        <f aca="false">Number!P37</f>
        <v>○</v>
      </c>
      <c r="R11" s="390" t="n">
        <f aca="false">Number!Q37</f>
        <v>0</v>
      </c>
      <c r="S11" s="391" t="str">
        <f aca="false">Number!R37</f>
        <v>×</v>
      </c>
      <c r="T11" s="389" t="str">
        <f aca="false">Number!S37</f>
        <v>×</v>
      </c>
      <c r="U11" s="390" t="n">
        <f aca="false">Number!T37</f>
        <v>0</v>
      </c>
      <c r="V11" s="391" t="str">
        <f aca="false">Number!U37</f>
        <v>○</v>
      </c>
      <c r="W11" s="389" t="str">
        <f aca="false">Number!V37</f>
        <v>○</v>
      </c>
      <c r="X11" s="390" t="n">
        <f aca="false">Number!W37</f>
        <v>0</v>
      </c>
      <c r="Y11" s="391" t="str">
        <f aca="false">Number!X37</f>
        <v>×</v>
      </c>
      <c r="Z11" s="389" t="n">
        <f aca="false">Number!Y37</f>
        <v>0</v>
      </c>
      <c r="AA11" s="390" t="n">
        <f aca="false">Number!Z37</f>
        <v>0</v>
      </c>
      <c r="AB11" s="391" t="n">
        <f aca="false">Number!AA37</f>
        <v>0</v>
      </c>
      <c r="AC11" s="389" t="str">
        <f aca="false">Number!AB37</f>
        <v>○</v>
      </c>
      <c r="AD11" s="390" t="n">
        <f aca="false">Number!AC37</f>
        <v>0</v>
      </c>
      <c r="AE11" s="391" t="str">
        <f aca="false">Number!AD37</f>
        <v>×</v>
      </c>
      <c r="AF11" s="389" t="str">
        <f aca="false">Number!AE37</f>
        <v>×</v>
      </c>
      <c r="AG11" s="390" t="n">
        <f aca="false">Number!AF37</f>
        <v>0</v>
      </c>
      <c r="AH11" s="391" t="str">
        <f aca="false">Number!AG37</f>
        <v>○</v>
      </c>
      <c r="AI11" s="389" t="n">
        <f aca="false">Number!AH37</f>
        <v>0</v>
      </c>
      <c r="AJ11" s="390" t="n">
        <f aca="false">Number!AI37</f>
        <v>0</v>
      </c>
      <c r="AK11" s="391" t="n">
        <f aca="false">Number!AJ37</f>
        <v>0</v>
      </c>
      <c r="AL11" s="389" t="n">
        <f aca="false">Number!AK37</f>
        <v>0</v>
      </c>
      <c r="AM11" s="390" t="n">
        <f aca="false">Number!AL37</f>
        <v>0</v>
      </c>
      <c r="AN11" s="391" t="n">
        <f aca="false">Number!AM37</f>
        <v>0</v>
      </c>
      <c r="AO11" s="389" t="n">
        <f aca="false">Number!AN37</f>
        <v>0</v>
      </c>
      <c r="AP11" s="390" t="n">
        <f aca="false">Number!AO37</f>
        <v>0</v>
      </c>
      <c r="AQ11" s="391" t="n">
        <f aca="false">Number!AP37</f>
        <v>0</v>
      </c>
      <c r="AR11" s="389" t="n">
        <f aca="false">Number!AQ37</f>
        <v>0</v>
      </c>
      <c r="AS11" s="390" t="n">
        <f aca="false">Number!AR37</f>
        <v>0</v>
      </c>
      <c r="AT11" s="391" t="n">
        <f aca="false">Number!AS37</f>
        <v>0</v>
      </c>
      <c r="AU11" s="389" t="n">
        <f aca="false">Number!AT37</f>
        <v>0</v>
      </c>
      <c r="AV11" s="390" t="n">
        <f aca="false">Number!AU37</f>
        <v>0</v>
      </c>
      <c r="AW11" s="391" t="n">
        <f aca="false">Number!AV37</f>
        <v>0</v>
      </c>
      <c r="AX11" s="389" t="n">
        <f aca="false">Number!AW37</f>
        <v>0</v>
      </c>
      <c r="AY11" s="390" t="n">
        <f aca="false">Number!AX37</f>
        <v>0</v>
      </c>
      <c r="AZ11" s="391" t="n">
        <f aca="false">Number!AY37</f>
        <v>0</v>
      </c>
      <c r="BA11" s="389" t="n">
        <f aca="false">Number!AZ37</f>
        <v>0</v>
      </c>
      <c r="BB11" s="390" t="n">
        <f aca="false">Number!BA37</f>
        <v>0</v>
      </c>
      <c r="BC11" s="391" t="n">
        <f aca="false">Number!BB37</f>
        <v>0</v>
      </c>
      <c r="BD11" s="389" t="n">
        <f aca="false">Number!BC37</f>
        <v>0</v>
      </c>
      <c r="BE11" s="390" t="n">
        <f aca="false">Number!BD37</f>
        <v>0</v>
      </c>
      <c r="BF11" s="391" t="n">
        <f aca="false">Number!BE37</f>
        <v>0</v>
      </c>
      <c r="BG11" s="389" t="n">
        <f aca="false">Number!BF37</f>
        <v>0</v>
      </c>
      <c r="BH11" s="390" t="n">
        <f aca="false">Number!BG37</f>
        <v>0</v>
      </c>
      <c r="BI11" s="391" t="n">
        <f aca="false">Number!BH37</f>
        <v>0</v>
      </c>
      <c r="BJ11" s="389" t="n">
        <f aca="false">Number!BI37</f>
        <v>0</v>
      </c>
      <c r="BK11" s="390" t="n">
        <f aca="false">Number!BJ37</f>
        <v>0</v>
      </c>
      <c r="BL11" s="391" t="n">
        <f aca="false">Number!BK37</f>
        <v>0</v>
      </c>
      <c r="BM11" s="389" t="n">
        <f aca="false">Number!BL37</f>
        <v>0</v>
      </c>
      <c r="BN11" s="390" t="n">
        <f aca="false">Number!BM37</f>
        <v>0</v>
      </c>
      <c r="BO11" s="391" t="n">
        <f aca="false">Number!BN37</f>
        <v>0</v>
      </c>
      <c r="BP11" s="389" t="n">
        <f aca="false">Number!BO37</f>
        <v>0</v>
      </c>
      <c r="BQ11" s="390" t="n">
        <f aca="false">Number!BP37</f>
        <v>0</v>
      </c>
      <c r="BR11" s="391" t="n">
        <f aca="false">Number!BQ37</f>
        <v>0</v>
      </c>
    </row>
    <row r="12" customFormat="false" ht="15.75" hidden="false" customHeight="false" outlineLevel="0" collapsed="false">
      <c r="A12" s="401"/>
      <c r="B12" s="385"/>
      <c r="C12" s="61" t="n">
        <v>1</v>
      </c>
      <c r="D12" s="62"/>
    </row>
    <row r="13" customFormat="false" ht="15.75" hidden="false" customHeight="false" outlineLevel="0" collapsed="false">
      <c r="A13" s="405" t="n">
        <v>1</v>
      </c>
      <c r="B13" s="22" t="str">
        <f aca="true">OFFSET($C$5,$A13*2-1,$C13*3-1)</f>
        <v>Y.Naga - K.Ichik</v>
      </c>
      <c r="C13" s="457" t="n">
        <f aca="false">C12</f>
        <v>1</v>
      </c>
      <c r="D13" s="67" t="str">
        <f aca="true">OFFSET($C$5,$A13*2,$C13*3-1)</f>
        <v>×</v>
      </c>
    </row>
    <row r="14" customFormat="false" ht="15.75" hidden="false" customHeight="false" outlineLevel="0" collapsed="false">
      <c r="A14" s="388"/>
      <c r="B14" s="389" t="str">
        <f aca="true">OFFSET($C$5,$A13*2-1,$C13*3+1)</f>
        <v>K.Ichik - Y.Naga</v>
      </c>
      <c r="C14" s="390" t="n">
        <f aca="false">C13</f>
        <v>1</v>
      </c>
      <c r="D14" s="391" t="str">
        <f aca="true">OFFSET($C$5,$A13*2,$C13*3+1)</f>
        <v>○</v>
      </c>
    </row>
    <row r="15" customFormat="false" ht="15.75" hidden="false" customHeight="false" outlineLevel="0" collapsed="false">
      <c r="A15" s="387" t="n">
        <v>2</v>
      </c>
      <c r="B15" s="22" t="str">
        <f aca="true">OFFSET($C$5,$A15*2-1,$C15*3-1)</f>
        <v>S.Mura - N.Moto</v>
      </c>
      <c r="C15" s="457" t="n">
        <f aca="false">C14</f>
        <v>1</v>
      </c>
      <c r="D15" s="67" t="str">
        <f aca="true">OFFSET($C$5,$A15*2,$C15*3-1)</f>
        <v>×</v>
      </c>
    </row>
    <row r="16" customFormat="false" ht="15.75" hidden="false" customHeight="false" outlineLevel="0" collapsed="false">
      <c r="A16" s="388"/>
      <c r="B16" s="389" t="str">
        <f aca="true">OFFSET($C$5,$A15*2-1,$C15*3+1)</f>
        <v>N.Moto - S.Mura</v>
      </c>
      <c r="C16" s="390" t="n">
        <f aca="false">C15</f>
        <v>1</v>
      </c>
      <c r="D16" s="391" t="str">
        <f aca="true">OFFSET($C$5,$A15*2,$C15*3+1)</f>
        <v>○</v>
      </c>
    </row>
    <row r="17" customFormat="false" ht="15.75" hidden="false" customHeight="false" outlineLevel="0" collapsed="false">
      <c r="A17" s="387" t="n">
        <v>3</v>
      </c>
      <c r="B17" s="22" t="str">
        <f aca="true">OFFSET($C$5,$A17*2-1,$C17*3-1)</f>
        <v>G.Park - M.Kami</v>
      </c>
      <c r="C17" s="457" t="n">
        <f aca="false">C16</f>
        <v>1</v>
      </c>
      <c r="D17" s="67" t="n">
        <f aca="true">OFFSET($C$5,$A17*2,$C17*3-1)</f>
        <v>0</v>
      </c>
    </row>
    <row r="18" customFormat="false" ht="15.75" hidden="false" customHeight="false" outlineLevel="0" collapsed="false">
      <c r="A18" s="392"/>
      <c r="B18" s="389" t="str">
        <f aca="true">OFFSET($C$5,$A17*2-1,$C17*3+1)</f>
        <v>M.Kami - G.Park</v>
      </c>
      <c r="C18" s="390" t="n">
        <f aca="false">C17</f>
        <v>1</v>
      </c>
      <c r="D18" s="391" t="n">
        <f aca="true">OFFSET($C$5,$A17*2,$C17*3+1)</f>
        <v>0</v>
      </c>
    </row>
    <row r="19" customFormat="false" ht="15.75" hidden="false" customHeight="false" outlineLevel="0" collapsed="false">
      <c r="A19" s="401"/>
      <c r="B19" s="385"/>
      <c r="C19" s="61" t="n">
        <f aca="false">C12+1</f>
        <v>2</v>
      </c>
      <c r="D19" s="62"/>
      <c r="K19" s="385" t="s">
        <v>21</v>
      </c>
      <c r="L19" s="61" t="n">
        <v>1</v>
      </c>
      <c r="M19" s="62" t="s">
        <v>22</v>
      </c>
      <c r="N19" s="385" t="s">
        <v>21</v>
      </c>
      <c r="O19" s="61" t="n">
        <f aca="false">L19+1</f>
        <v>2</v>
      </c>
      <c r="P19" s="62" t="s">
        <v>22</v>
      </c>
      <c r="Q19" s="385" t="s">
        <v>21</v>
      </c>
      <c r="R19" s="61" t="n">
        <f aca="false">O19+1</f>
        <v>3</v>
      </c>
      <c r="S19" s="62" t="s">
        <v>22</v>
      </c>
      <c r="T19" s="467" t="s">
        <v>21</v>
      </c>
      <c r="U19" s="468" t="n">
        <f aca="false">R19+1</f>
        <v>4</v>
      </c>
      <c r="V19" s="469" t="s">
        <v>22</v>
      </c>
      <c r="W19" s="467" t="s">
        <v>21</v>
      </c>
      <c r="X19" s="468" t="n">
        <f aca="false">U19+1</f>
        <v>5</v>
      </c>
      <c r="Y19" s="469" t="s">
        <v>22</v>
      </c>
      <c r="Z19" s="467" t="s">
        <v>21</v>
      </c>
      <c r="AA19" s="468" t="n">
        <f aca="false">X19+1</f>
        <v>6</v>
      </c>
      <c r="AB19" s="469" t="s">
        <v>22</v>
      </c>
      <c r="AC19" s="467" t="s">
        <v>21</v>
      </c>
      <c r="AD19" s="468" t="n">
        <f aca="false">AA19+1</f>
        <v>7</v>
      </c>
      <c r="AE19" s="469" t="s">
        <v>22</v>
      </c>
      <c r="AF19" s="385" t="s">
        <v>21</v>
      </c>
      <c r="AG19" s="61" t="n">
        <f aca="false">AD19+1</f>
        <v>8</v>
      </c>
      <c r="AH19" s="62" t="s">
        <v>22</v>
      </c>
      <c r="AI19" s="385" t="s">
        <v>21</v>
      </c>
      <c r="AJ19" s="61" t="n">
        <f aca="false">AG19+1</f>
        <v>9</v>
      </c>
      <c r="AK19" s="62" t="s">
        <v>22</v>
      </c>
      <c r="AL19" s="467" t="s">
        <v>21</v>
      </c>
      <c r="AM19" s="468" t="n">
        <f aca="false">AJ19+1</f>
        <v>10</v>
      </c>
      <c r="AN19" s="469" t="s">
        <v>22</v>
      </c>
      <c r="AO19" s="467" t="s">
        <v>21</v>
      </c>
      <c r="AP19" s="468" t="n">
        <f aca="false">AM19+1</f>
        <v>11</v>
      </c>
      <c r="AQ19" s="469" t="s">
        <v>22</v>
      </c>
      <c r="AR19" s="467" t="s">
        <v>21</v>
      </c>
      <c r="AS19" s="468" t="n">
        <f aca="false">AP19+1</f>
        <v>12</v>
      </c>
      <c r="AT19" s="469" t="s">
        <v>22</v>
      </c>
    </row>
    <row r="20" customFormat="false" ht="15.75" hidden="false" customHeight="false" outlineLevel="0" collapsed="false">
      <c r="A20" s="405" t="n">
        <v>1</v>
      </c>
      <c r="B20" s="22" t="str">
        <f aca="true">OFFSET($C$5,$A20*2-1,$C20*3-1)</f>
        <v>S.Mura - K.Ichik</v>
      </c>
      <c r="C20" s="457" t="n">
        <f aca="false">C19</f>
        <v>2</v>
      </c>
      <c r="D20" s="67" t="str">
        <f aca="true">OFFSET($C$5,$A20*2,$C20*3-1)</f>
        <v>○</v>
      </c>
      <c r="E20" s="7"/>
      <c r="F20" s="112"/>
      <c r="G20" s="112"/>
      <c r="H20" s="7"/>
      <c r="I20" s="112"/>
      <c r="J20" s="112"/>
      <c r="K20" s="22" t="str">
        <f aca="false">Number!D70</f>
        <v>5RR1 - 4RR1</v>
      </c>
      <c r="L20" s="457" t="n">
        <f aca="false">Number!E70</f>
        <v>0</v>
      </c>
      <c r="M20" s="34" t="str">
        <f aca="false">Number!F70</f>
        <v>4RR1 - 5RR1</v>
      </c>
      <c r="N20" s="22" t="str">
        <f aca="false">Number!G70</f>
        <v>5RR1 - 3RR1</v>
      </c>
      <c r="O20" s="457" t="n">
        <f aca="false">Number!H70</f>
        <v>0</v>
      </c>
      <c r="P20" s="34" t="str">
        <f aca="false">Number!I70</f>
        <v>3RR1 - 5RR1</v>
      </c>
      <c r="Q20" s="22" t="str">
        <f aca="false">Number!J70</f>
        <v>3RR1 - 2RR1</v>
      </c>
      <c r="R20" s="457" t="n">
        <f aca="false">Number!K70</f>
        <v>0</v>
      </c>
      <c r="S20" s="34" t="str">
        <f aca="false">Number!L70</f>
        <v>2RR1 - 3RR1</v>
      </c>
      <c r="T20" s="22" t="str">
        <f aca="false">Number!M70</f>
        <v>6RR1 - 3RR1</v>
      </c>
      <c r="U20" s="457" t="n">
        <f aca="false">Number!N70</f>
        <v>0</v>
      </c>
      <c r="V20" s="34" t="str">
        <f aca="false">Number!O70</f>
        <v>3RR1 - 6RR1</v>
      </c>
      <c r="W20" s="22" t="str">
        <f aca="false">Number!P70</f>
        <v>6RR1 - 5RR1</v>
      </c>
      <c r="X20" s="457" t="n">
        <f aca="false">Number!Q70</f>
        <v>0</v>
      </c>
      <c r="Y20" s="34" t="str">
        <f aca="false">Number!R70</f>
        <v>5RR1 - 6RR1</v>
      </c>
      <c r="Z20" s="22" t="str">
        <f aca="false">Number!S70</f>
        <v> - </v>
      </c>
      <c r="AA20" s="457" t="n">
        <f aca="false">Number!T70</f>
        <v>0</v>
      </c>
      <c r="AB20" s="34" t="str">
        <f aca="false">Number!U70</f>
        <v> - </v>
      </c>
      <c r="AC20" s="22" t="str">
        <f aca="false">Number!V70</f>
        <v> - </v>
      </c>
      <c r="AD20" s="457" t="n">
        <f aca="false">Number!W70</f>
        <v>0</v>
      </c>
      <c r="AE20" s="34" t="str">
        <f aca="false">Number!X70</f>
        <v> - </v>
      </c>
      <c r="AF20" s="22" t="str">
        <f aca="false">Number!Y70</f>
        <v> - </v>
      </c>
      <c r="AG20" s="457" t="n">
        <f aca="false">Number!Z70</f>
        <v>0</v>
      </c>
      <c r="AH20" s="34" t="str">
        <f aca="false">Number!AA70</f>
        <v> - </v>
      </c>
      <c r="AI20" s="22" t="str">
        <f aca="false">Number!AB70</f>
        <v> - </v>
      </c>
      <c r="AJ20" s="457" t="n">
        <f aca="false">Number!AC70</f>
        <v>0</v>
      </c>
      <c r="AK20" s="34" t="str">
        <f aca="false">Number!AD70</f>
        <v> - </v>
      </c>
      <c r="AL20" s="22" t="str">
        <f aca="false">Number!AE70</f>
        <v> - </v>
      </c>
      <c r="AM20" s="457" t="n">
        <f aca="false">Number!AF70</f>
        <v>0</v>
      </c>
      <c r="AN20" s="34" t="str">
        <f aca="false">Number!AG70</f>
        <v> - </v>
      </c>
      <c r="AO20" s="22" t="str">
        <f aca="false">Number!AH70</f>
        <v> - </v>
      </c>
      <c r="AP20" s="457" t="n">
        <f aca="false">Number!AI70</f>
        <v>0</v>
      </c>
      <c r="AQ20" s="34" t="str">
        <f aca="false">Number!AJ70</f>
        <v> - </v>
      </c>
      <c r="AR20" s="22" t="str">
        <f aca="false">Number!AK70</f>
        <v> - </v>
      </c>
      <c r="AS20" s="457" t="n">
        <f aca="false">Number!AL70</f>
        <v>0</v>
      </c>
      <c r="AT20" s="34" t="str">
        <f aca="false">Number!AM70</f>
        <v> - </v>
      </c>
      <c r="AU20" s="7"/>
      <c r="AV20" s="112"/>
      <c r="AW20" s="112"/>
      <c r="AX20" s="7"/>
      <c r="AY20" s="112"/>
      <c r="AZ20" s="112"/>
      <c r="BA20" s="7"/>
      <c r="BB20" s="112"/>
      <c r="BC20" s="112"/>
      <c r="BD20" s="7"/>
      <c r="BE20" s="112"/>
      <c r="BF20" s="112"/>
      <c r="BG20" s="7"/>
      <c r="BH20" s="112"/>
      <c r="BI20" s="112"/>
      <c r="BJ20" s="7"/>
      <c r="BK20" s="112"/>
      <c r="BL20" s="112"/>
      <c r="BM20" s="7"/>
      <c r="BN20" s="112"/>
      <c r="BO20" s="112"/>
      <c r="BP20" s="7"/>
      <c r="BQ20" s="112"/>
      <c r="BR20" s="112"/>
    </row>
    <row r="21" customFormat="false" ht="15.75" hidden="false" customHeight="false" outlineLevel="0" collapsed="false">
      <c r="A21" s="388"/>
      <c r="B21" s="389" t="str">
        <f aca="true">OFFSET($C$5,$A20*2-1,$C20*3+1)</f>
        <v>K.Ichik - S.Mura</v>
      </c>
      <c r="C21" s="390" t="n">
        <f aca="false">C20</f>
        <v>2</v>
      </c>
      <c r="D21" s="391" t="str">
        <f aca="true">OFFSET($C$5,$A20*2,$C20*3+1)</f>
        <v>×</v>
      </c>
      <c r="K21" s="483" t="n">
        <f aca="false">Number!D71</f>
        <v>0</v>
      </c>
      <c r="L21" s="51" t="n">
        <f aca="false">Number!E71</f>
        <v>0</v>
      </c>
      <c r="M21" s="484" t="n">
        <f aca="false">Number!F71</f>
        <v>0</v>
      </c>
      <c r="N21" s="483" t="n">
        <f aca="false">Number!G71</f>
        <v>0</v>
      </c>
      <c r="O21" s="51" t="n">
        <f aca="false">Number!H71</f>
        <v>0</v>
      </c>
      <c r="P21" s="484" t="n">
        <f aca="false">Number!I71</f>
        <v>0</v>
      </c>
      <c r="Q21" s="483" t="n">
        <f aca="false">Number!J71</f>
        <v>0</v>
      </c>
      <c r="R21" s="51" t="n">
        <f aca="false">Number!K71</f>
        <v>0</v>
      </c>
      <c r="S21" s="484" t="n">
        <f aca="false">Number!L71</f>
        <v>0</v>
      </c>
      <c r="T21" s="483" t="n">
        <f aca="false">Number!M71</f>
        <v>0</v>
      </c>
      <c r="U21" s="51" t="n">
        <f aca="false">Number!N71</f>
        <v>0</v>
      </c>
      <c r="V21" s="484" t="n">
        <f aca="false">Number!O71</f>
        <v>0</v>
      </c>
      <c r="W21" s="483" t="n">
        <f aca="false">Number!P71</f>
        <v>0</v>
      </c>
      <c r="X21" s="51" t="n">
        <f aca="false">Number!Q71</f>
        <v>0</v>
      </c>
      <c r="Y21" s="484" t="n">
        <f aca="false">Number!R71</f>
        <v>0</v>
      </c>
      <c r="Z21" s="483" t="n">
        <f aca="false">Number!S71</f>
        <v>0</v>
      </c>
      <c r="AA21" s="51" t="n">
        <f aca="false">Number!T71</f>
        <v>0</v>
      </c>
      <c r="AB21" s="484" t="n">
        <f aca="false">Number!U71</f>
        <v>0</v>
      </c>
      <c r="AC21" s="483" t="n">
        <f aca="false">Number!V71</f>
        <v>0</v>
      </c>
      <c r="AD21" s="51" t="n">
        <f aca="false">Number!W71</f>
        <v>0</v>
      </c>
      <c r="AE21" s="484" t="n">
        <f aca="false">Number!X71</f>
        <v>0</v>
      </c>
      <c r="AF21" s="483" t="n">
        <f aca="false">Number!Y71</f>
        <v>0</v>
      </c>
      <c r="AG21" s="51" t="n">
        <f aca="false">Number!Z71</f>
        <v>0</v>
      </c>
      <c r="AH21" s="484" t="n">
        <f aca="false">Number!AA71</f>
        <v>0</v>
      </c>
      <c r="AI21" s="483" t="n">
        <f aca="false">Number!AB71</f>
        <v>0</v>
      </c>
      <c r="AJ21" s="51" t="n">
        <f aca="false">Number!AC71</f>
        <v>0</v>
      </c>
      <c r="AK21" s="484" t="n">
        <f aca="false">Number!AD71</f>
        <v>0</v>
      </c>
      <c r="AL21" s="483" t="n">
        <f aca="false">Number!AE71</f>
        <v>0</v>
      </c>
      <c r="AM21" s="51" t="n">
        <f aca="false">Number!AF71</f>
        <v>0</v>
      </c>
      <c r="AN21" s="484" t="n">
        <f aca="false">Number!AG71</f>
        <v>0</v>
      </c>
      <c r="AO21" s="483" t="n">
        <f aca="false">Number!AH71</f>
        <v>0</v>
      </c>
      <c r="AP21" s="51" t="n">
        <f aca="false">Number!AI71</f>
        <v>0</v>
      </c>
      <c r="AQ21" s="484" t="n">
        <f aca="false">Number!AJ71</f>
        <v>0</v>
      </c>
      <c r="AR21" s="483" t="n">
        <f aca="false">Number!AK71</f>
        <v>0</v>
      </c>
      <c r="AS21" s="51" t="n">
        <f aca="false">Number!AL71</f>
        <v>0</v>
      </c>
      <c r="AT21" s="484" t="n">
        <f aca="false">Number!AM71</f>
        <v>0</v>
      </c>
    </row>
    <row r="22" customFormat="false" ht="15.75" hidden="false" customHeight="false" outlineLevel="0" collapsed="false">
      <c r="A22" s="387" t="n">
        <v>2</v>
      </c>
      <c r="B22" s="22" t="str">
        <f aca="true">OFFSET($C$5,$A22*2-1,$C22*3-1)</f>
        <v>M.Kami - Y.Naga</v>
      </c>
      <c r="C22" s="457" t="n">
        <f aca="false">C21</f>
        <v>2</v>
      </c>
      <c r="D22" s="67" t="str">
        <f aca="true">OFFSET($C$5,$A22*2,$C22*3-1)</f>
        <v>×</v>
      </c>
      <c r="K22" s="22" t="str">
        <f aca="false">Number!D72</f>
        <v>3RR1 - 1RR1</v>
      </c>
      <c r="L22" s="457" t="n">
        <f aca="false">Number!E72</f>
        <v>0</v>
      </c>
      <c r="M22" s="34" t="str">
        <f aca="false">Number!F72</f>
        <v>1RR1 - 3RR1</v>
      </c>
      <c r="N22" s="22" t="str">
        <f aca="false">Number!G72</f>
        <v>2RR1 - 4RR1</v>
      </c>
      <c r="O22" s="457" t="n">
        <f aca="false">Number!H72</f>
        <v>0</v>
      </c>
      <c r="P22" s="34" t="str">
        <f aca="false">Number!I72</f>
        <v>4RR1 - 2RR1</v>
      </c>
      <c r="Q22" s="22" t="str">
        <f aca="false">Number!J72</f>
        <v>4RR1 - 6RR1</v>
      </c>
      <c r="R22" s="457" t="n">
        <f aca="false">Number!K72</f>
        <v>0</v>
      </c>
      <c r="S22" s="34" t="str">
        <f aca="false">Number!L72</f>
        <v>6RR1 - 4RR1</v>
      </c>
      <c r="T22" s="22" t="str">
        <f aca="false">Number!M72</f>
        <v>5RR1 - 2RR1</v>
      </c>
      <c r="U22" s="457" t="n">
        <f aca="false">Number!N72</f>
        <v>0</v>
      </c>
      <c r="V22" s="34" t="str">
        <f aca="false">Number!O72</f>
        <v>2RR1 - 5RR1</v>
      </c>
      <c r="W22" s="22" t="str">
        <f aca="false">Number!P72</f>
        <v>4RR1 - 3RR1</v>
      </c>
      <c r="X22" s="457" t="n">
        <f aca="false">Number!Q72</f>
        <v>0</v>
      </c>
      <c r="Y22" s="34" t="str">
        <f aca="false">Number!R72</f>
        <v>3RR1 - 4RR1</v>
      </c>
      <c r="Z22" s="22" t="str">
        <f aca="false">Number!S72</f>
        <v> - </v>
      </c>
      <c r="AA22" s="457" t="n">
        <f aca="false">Number!T72</f>
        <v>0</v>
      </c>
      <c r="AB22" s="34" t="str">
        <f aca="false">Number!U72</f>
        <v> - </v>
      </c>
      <c r="AC22" s="22" t="str">
        <f aca="false">Number!V72</f>
        <v> - </v>
      </c>
      <c r="AD22" s="457" t="n">
        <f aca="false">Number!W72</f>
        <v>0</v>
      </c>
      <c r="AE22" s="34" t="str">
        <f aca="false">Number!X72</f>
        <v> - </v>
      </c>
      <c r="AF22" s="22" t="str">
        <f aca="false">Number!Y72</f>
        <v> - </v>
      </c>
      <c r="AG22" s="457" t="n">
        <f aca="false">Number!Z72</f>
        <v>0</v>
      </c>
      <c r="AH22" s="34" t="str">
        <f aca="false">Number!AA72</f>
        <v> - </v>
      </c>
      <c r="AI22" s="22" t="str">
        <f aca="false">Number!AB72</f>
        <v> - </v>
      </c>
      <c r="AJ22" s="457" t="n">
        <f aca="false">Number!AC72</f>
        <v>0</v>
      </c>
      <c r="AK22" s="34" t="str">
        <f aca="false">Number!AD72</f>
        <v> - </v>
      </c>
      <c r="AL22" s="22" t="str">
        <f aca="false">Number!AE72</f>
        <v> - </v>
      </c>
      <c r="AM22" s="457" t="n">
        <f aca="false">Number!AF72</f>
        <v>0</v>
      </c>
      <c r="AN22" s="34" t="str">
        <f aca="false">Number!AG72</f>
        <v> - </v>
      </c>
      <c r="AO22" s="22" t="str">
        <f aca="false">Number!AH72</f>
        <v> - </v>
      </c>
      <c r="AP22" s="457" t="n">
        <f aca="false">Number!AI72</f>
        <v>0</v>
      </c>
      <c r="AQ22" s="34" t="str">
        <f aca="false">Number!AJ72</f>
        <v> - </v>
      </c>
      <c r="AR22" s="22" t="str">
        <f aca="false">Number!AK72</f>
        <v> - </v>
      </c>
      <c r="AS22" s="457" t="n">
        <f aca="false">Number!AL72</f>
        <v>0</v>
      </c>
      <c r="AT22" s="34" t="str">
        <f aca="false">Number!AM72</f>
        <v> - </v>
      </c>
    </row>
    <row r="23" customFormat="false" ht="15.75" hidden="false" customHeight="false" outlineLevel="0" collapsed="false">
      <c r="A23" s="388"/>
      <c r="B23" s="389" t="str">
        <f aca="true">OFFSET($C$5,$A22*2-1,$C22*3+1)</f>
        <v>Y.Naga - M.Kami</v>
      </c>
      <c r="C23" s="390" t="n">
        <f aca="false">C22</f>
        <v>2</v>
      </c>
      <c r="D23" s="391" t="str">
        <f aca="true">OFFSET($C$5,$A22*2,$C22*3+1)</f>
        <v>○</v>
      </c>
      <c r="K23" s="483" t="n">
        <f aca="false">Number!D73</f>
        <v>0</v>
      </c>
      <c r="L23" s="51" t="n">
        <f aca="false">Number!E73</f>
        <v>0</v>
      </c>
      <c r="M23" s="484" t="n">
        <f aca="false">Number!F73</f>
        <v>0</v>
      </c>
      <c r="N23" s="483" t="n">
        <f aca="false">Number!G73</f>
        <v>0</v>
      </c>
      <c r="O23" s="51" t="n">
        <f aca="false">Number!H73</f>
        <v>0</v>
      </c>
      <c r="P23" s="484" t="n">
        <f aca="false">Number!I73</f>
        <v>0</v>
      </c>
      <c r="Q23" s="483" t="n">
        <f aca="false">Number!J73</f>
        <v>0</v>
      </c>
      <c r="R23" s="51" t="n">
        <f aca="false">Number!K73</f>
        <v>0</v>
      </c>
      <c r="S23" s="484" t="n">
        <f aca="false">Number!L73</f>
        <v>0</v>
      </c>
      <c r="T23" s="483" t="n">
        <f aca="false">Number!M73</f>
        <v>0</v>
      </c>
      <c r="U23" s="51" t="n">
        <f aca="false">Number!N73</f>
        <v>0</v>
      </c>
      <c r="V23" s="484" t="n">
        <f aca="false">Number!O73</f>
        <v>0</v>
      </c>
      <c r="W23" s="483" t="n">
        <f aca="false">Number!P73</f>
        <v>0</v>
      </c>
      <c r="X23" s="51" t="n">
        <f aca="false">Number!Q73</f>
        <v>0</v>
      </c>
      <c r="Y23" s="484" t="n">
        <f aca="false">Number!R73</f>
        <v>0</v>
      </c>
      <c r="Z23" s="483" t="n">
        <f aca="false">Number!S73</f>
        <v>0</v>
      </c>
      <c r="AA23" s="51" t="n">
        <f aca="false">Number!T73</f>
        <v>0</v>
      </c>
      <c r="AB23" s="484" t="n">
        <f aca="false">Number!U73</f>
        <v>0</v>
      </c>
      <c r="AC23" s="483" t="n">
        <f aca="false">Number!V73</f>
        <v>0</v>
      </c>
      <c r="AD23" s="51" t="n">
        <f aca="false">Number!W73</f>
        <v>0</v>
      </c>
      <c r="AE23" s="484" t="n">
        <f aca="false">Number!X73</f>
        <v>0</v>
      </c>
      <c r="AF23" s="483" t="n">
        <f aca="false">Number!Y73</f>
        <v>0</v>
      </c>
      <c r="AG23" s="51" t="n">
        <f aca="false">Number!Z73</f>
        <v>0</v>
      </c>
      <c r="AH23" s="484" t="n">
        <f aca="false">Number!AA73</f>
        <v>0</v>
      </c>
      <c r="AI23" s="483" t="n">
        <f aca="false">Number!AB73</f>
        <v>0</v>
      </c>
      <c r="AJ23" s="51" t="n">
        <f aca="false">Number!AC73</f>
        <v>0</v>
      </c>
      <c r="AK23" s="484" t="n">
        <f aca="false">Number!AD73</f>
        <v>0</v>
      </c>
      <c r="AL23" s="483" t="n">
        <f aca="false">Number!AE73</f>
        <v>0</v>
      </c>
      <c r="AM23" s="51" t="n">
        <f aca="false">Number!AF73</f>
        <v>0</v>
      </c>
      <c r="AN23" s="484" t="n">
        <f aca="false">Number!AG73</f>
        <v>0</v>
      </c>
      <c r="AO23" s="483" t="n">
        <f aca="false">Number!AH73</f>
        <v>0</v>
      </c>
      <c r="AP23" s="51" t="n">
        <f aca="false">Number!AI73</f>
        <v>0</v>
      </c>
      <c r="AQ23" s="484" t="n">
        <f aca="false">Number!AJ73</f>
        <v>0</v>
      </c>
      <c r="AR23" s="483" t="n">
        <f aca="false">Number!AK73</f>
        <v>0</v>
      </c>
      <c r="AS23" s="51" t="n">
        <f aca="false">Number!AL73</f>
        <v>0</v>
      </c>
      <c r="AT23" s="484" t="n">
        <f aca="false">Number!AM73</f>
        <v>0</v>
      </c>
    </row>
    <row r="24" customFormat="false" ht="15.75" hidden="false" customHeight="false" outlineLevel="0" collapsed="false">
      <c r="A24" s="387" t="n">
        <v>3</v>
      </c>
      <c r="B24" s="22" t="str">
        <f aca="true">OFFSET($C$5,$A24*2-1,$C24*3-1)</f>
        <v>N.Moto - G.Park</v>
      </c>
      <c r="C24" s="457" t="n">
        <f aca="false">C23</f>
        <v>2</v>
      </c>
      <c r="D24" s="67" t="str">
        <f aca="true">OFFSET($C$5,$A24*2,$C24*3-1)</f>
        <v>○</v>
      </c>
      <c r="K24" s="22" t="str">
        <f aca="false">Number!D74</f>
        <v>6RR1 - 2RR1</v>
      </c>
      <c r="L24" s="457" t="n">
        <f aca="false">Number!E74</f>
        <v>0</v>
      </c>
      <c r="M24" s="34" t="str">
        <f aca="false">Number!F74</f>
        <v>2RR1 - 6RR1</v>
      </c>
      <c r="N24" s="22" t="str">
        <f aca="false">Number!G74</f>
        <v>1RR1 - 6RR1</v>
      </c>
      <c r="O24" s="457" t="n">
        <f aca="false">Number!H74</f>
        <v>0</v>
      </c>
      <c r="P24" s="34" t="str">
        <f aca="false">Number!I74</f>
        <v>6RR1 - 1RR1</v>
      </c>
      <c r="Q24" s="22" t="str">
        <f aca="false">Number!J74</f>
        <v>1RR1 - 5RR1</v>
      </c>
      <c r="R24" s="457" t="n">
        <f aca="false">Number!K74</f>
        <v>0</v>
      </c>
      <c r="S24" s="34" t="str">
        <f aca="false">Number!L74</f>
        <v>5RR1 - 1RR1</v>
      </c>
      <c r="T24" s="22" t="str">
        <f aca="false">Number!M74</f>
        <v>4RR1 - 1RR1</v>
      </c>
      <c r="U24" s="457" t="n">
        <f aca="false">Number!N74</f>
        <v>0</v>
      </c>
      <c r="V24" s="34" t="str">
        <f aca="false">Number!O74</f>
        <v>1RR1 - 4RR1</v>
      </c>
      <c r="W24" s="22" t="str">
        <f aca="false">Number!P74</f>
        <v>2RR1 - 1RR1</v>
      </c>
      <c r="X24" s="457" t="n">
        <f aca="false">Number!Q74</f>
        <v>0</v>
      </c>
      <c r="Y24" s="34" t="str">
        <f aca="false">Number!R74</f>
        <v>1RR1 - 2RR1</v>
      </c>
      <c r="Z24" s="22" t="str">
        <f aca="false">Number!S74</f>
        <v> - </v>
      </c>
      <c r="AA24" s="457" t="n">
        <f aca="false">Number!T74</f>
        <v>0</v>
      </c>
      <c r="AB24" s="34" t="str">
        <f aca="false">Number!U74</f>
        <v> - </v>
      </c>
      <c r="AC24" s="22" t="str">
        <f aca="false">Number!V74</f>
        <v> - </v>
      </c>
      <c r="AD24" s="457" t="n">
        <f aca="false">Number!W74</f>
        <v>0</v>
      </c>
      <c r="AE24" s="34" t="str">
        <f aca="false">Number!X74</f>
        <v> - </v>
      </c>
      <c r="AF24" s="22" t="str">
        <f aca="false">Number!Y74</f>
        <v> - </v>
      </c>
      <c r="AG24" s="457" t="n">
        <f aca="false">Number!Z74</f>
        <v>0</v>
      </c>
      <c r="AH24" s="34" t="str">
        <f aca="false">Number!AA74</f>
        <v> - </v>
      </c>
      <c r="AI24" s="22" t="str">
        <f aca="false">Number!AB74</f>
        <v> - </v>
      </c>
      <c r="AJ24" s="457" t="n">
        <f aca="false">Number!AC74</f>
        <v>0</v>
      </c>
      <c r="AK24" s="34" t="str">
        <f aca="false">Number!AD74</f>
        <v> - </v>
      </c>
      <c r="AL24" s="22" t="str">
        <f aca="false">Number!AE74</f>
        <v> - </v>
      </c>
      <c r="AM24" s="457" t="n">
        <f aca="false">Number!AF74</f>
        <v>0</v>
      </c>
      <c r="AN24" s="34" t="str">
        <f aca="false">Number!AG74</f>
        <v> - </v>
      </c>
      <c r="AO24" s="22" t="str">
        <f aca="false">Number!AH74</f>
        <v> - </v>
      </c>
      <c r="AP24" s="457" t="n">
        <f aca="false">Number!AI74</f>
        <v>0</v>
      </c>
      <c r="AQ24" s="34" t="str">
        <f aca="false">Number!AJ74</f>
        <v> - </v>
      </c>
      <c r="AR24" s="22" t="str">
        <f aca="false">Number!AK74</f>
        <v> - </v>
      </c>
      <c r="AS24" s="457" t="n">
        <f aca="false">Number!AL74</f>
        <v>0</v>
      </c>
      <c r="AT24" s="34" t="str">
        <f aca="false">Number!AM74</f>
        <v> - </v>
      </c>
    </row>
    <row r="25" customFormat="false" ht="15.75" hidden="false" customHeight="false" outlineLevel="0" collapsed="false">
      <c r="A25" s="392"/>
      <c r="B25" s="389" t="str">
        <f aca="true">OFFSET($C$5,$A24*2-1,$C24*3+1)</f>
        <v>G.Park - N.Moto</v>
      </c>
      <c r="C25" s="390" t="n">
        <f aca="false">C24</f>
        <v>2</v>
      </c>
      <c r="D25" s="391" t="str">
        <f aca="true">OFFSET($C$5,$A24*2,$C24*3+1)</f>
        <v>×</v>
      </c>
      <c r="K25" s="483" t="n">
        <f aca="false">Number!D75</f>
        <v>0</v>
      </c>
      <c r="L25" s="51" t="n">
        <f aca="false">Number!E75</f>
        <v>0</v>
      </c>
      <c r="M25" s="484" t="n">
        <f aca="false">Number!F75</f>
        <v>0</v>
      </c>
      <c r="N25" s="483" t="n">
        <f aca="false">Number!G75</f>
        <v>0</v>
      </c>
      <c r="O25" s="51" t="n">
        <f aca="false">Number!H75</f>
        <v>0</v>
      </c>
      <c r="P25" s="484" t="n">
        <f aca="false">Number!I75</f>
        <v>0</v>
      </c>
      <c r="Q25" s="483" t="n">
        <f aca="false">Number!J75</f>
        <v>0</v>
      </c>
      <c r="R25" s="51" t="n">
        <f aca="false">Number!K75</f>
        <v>0</v>
      </c>
      <c r="S25" s="484" t="n">
        <f aca="false">Number!L75</f>
        <v>0</v>
      </c>
      <c r="T25" s="483" t="n">
        <f aca="false">Number!M75</f>
        <v>0</v>
      </c>
      <c r="U25" s="51" t="n">
        <f aca="false">Number!N75</f>
        <v>0</v>
      </c>
      <c r="V25" s="484" t="n">
        <f aca="false">Number!O75</f>
        <v>0</v>
      </c>
      <c r="W25" s="483" t="n">
        <f aca="false">Number!P75</f>
        <v>0</v>
      </c>
      <c r="X25" s="51" t="n">
        <f aca="false">Number!Q75</f>
        <v>0</v>
      </c>
      <c r="Y25" s="484" t="n">
        <f aca="false">Number!R75</f>
        <v>0</v>
      </c>
      <c r="Z25" s="483" t="n">
        <f aca="false">Number!S75</f>
        <v>0</v>
      </c>
      <c r="AA25" s="51" t="n">
        <f aca="false">Number!T75</f>
        <v>0</v>
      </c>
      <c r="AB25" s="484" t="n">
        <f aca="false">Number!U75</f>
        <v>0</v>
      </c>
      <c r="AC25" s="483" t="n">
        <f aca="false">Number!V75</f>
        <v>0</v>
      </c>
      <c r="AD25" s="51" t="n">
        <f aca="false">Number!W75</f>
        <v>0</v>
      </c>
      <c r="AE25" s="484" t="n">
        <f aca="false">Number!X75</f>
        <v>0</v>
      </c>
      <c r="AF25" s="483" t="n">
        <f aca="false">Number!Y75</f>
        <v>0</v>
      </c>
      <c r="AG25" s="51" t="n">
        <f aca="false">Number!Z75</f>
        <v>0</v>
      </c>
      <c r="AH25" s="484" t="n">
        <f aca="false">Number!AA75</f>
        <v>0</v>
      </c>
      <c r="AI25" s="483" t="n">
        <f aca="false">Number!AB75</f>
        <v>0</v>
      </c>
      <c r="AJ25" s="51" t="n">
        <f aca="false">Number!AC75</f>
        <v>0</v>
      </c>
      <c r="AK25" s="484" t="n">
        <f aca="false">Number!AD75</f>
        <v>0</v>
      </c>
      <c r="AL25" s="483" t="n">
        <f aca="false">Number!AE75</f>
        <v>0</v>
      </c>
      <c r="AM25" s="51" t="n">
        <f aca="false">Number!AF75</f>
        <v>0</v>
      </c>
      <c r="AN25" s="484" t="n">
        <f aca="false">Number!AG75</f>
        <v>0</v>
      </c>
      <c r="AO25" s="483" t="n">
        <f aca="false">Number!AH75</f>
        <v>0</v>
      </c>
      <c r="AP25" s="51" t="n">
        <f aca="false">Number!AI75</f>
        <v>0</v>
      </c>
      <c r="AQ25" s="484" t="n">
        <f aca="false">Number!AJ75</f>
        <v>0</v>
      </c>
      <c r="AR25" s="483" t="n">
        <f aca="false">Number!AK75</f>
        <v>0</v>
      </c>
      <c r="AS25" s="51" t="n">
        <f aca="false">Number!AL75</f>
        <v>0</v>
      </c>
      <c r="AT25" s="484" t="n">
        <f aca="false">Number!AM75</f>
        <v>0</v>
      </c>
    </row>
    <row r="26" customFormat="false" ht="15.75" hidden="false" customHeight="false" outlineLevel="0" collapsed="false">
      <c r="A26" s="401"/>
      <c r="B26" s="385"/>
      <c r="C26" s="61" t="n">
        <f aca="false">C19+1</f>
        <v>3</v>
      </c>
      <c r="D26" s="62"/>
      <c r="H26" s="385"/>
      <c r="I26" s="61" t="n">
        <v>1</v>
      </c>
      <c r="J26" s="62"/>
    </row>
    <row r="27" customFormat="false" ht="15.75" hidden="false" customHeight="false" outlineLevel="0" collapsed="false">
      <c r="A27" s="405" t="n">
        <v>1</v>
      </c>
      <c r="B27" s="22" t="str">
        <f aca="true">OFFSET($C$5,$A27*2-1,$C27*3-1)</f>
        <v>M.Kami - S.Mura</v>
      </c>
      <c r="C27" s="457" t="n">
        <f aca="false">C26</f>
        <v>3</v>
      </c>
      <c r="D27" s="67" t="str">
        <f aca="true">OFFSET($C$5,$A27*2,$C27*3-1)</f>
        <v>×</v>
      </c>
      <c r="H27" s="22" t="str">
        <f aca="true">OFFSET($I$19,$A27*2-1,$I27*3-1)</f>
        <v>5RR1 - 4RR1</v>
      </c>
      <c r="I27" s="457" t="n">
        <f aca="false">I26</f>
        <v>1</v>
      </c>
      <c r="J27" s="67" t="n">
        <f aca="true">OFFSET($I$19,$A27*2,$I27*3-1)</f>
        <v>0</v>
      </c>
    </row>
    <row r="28" customFormat="false" ht="15.75" hidden="false" customHeight="false" outlineLevel="0" collapsed="false">
      <c r="A28" s="388"/>
      <c r="B28" s="389" t="str">
        <f aca="true">OFFSET($C$5,$A27*2-1,$C27*3+1)</f>
        <v>S.Mura - M.Kami</v>
      </c>
      <c r="C28" s="390" t="n">
        <f aca="false">C27</f>
        <v>3</v>
      </c>
      <c r="D28" s="391" t="str">
        <f aca="true">OFFSET($C$5,$A27*2,$C27*3+1)</f>
        <v>○</v>
      </c>
      <c r="H28" s="389" t="str">
        <f aca="true">OFFSET($I$19,$A27*2-1,$I28*3+1)</f>
        <v>4RR1 - 5RR1</v>
      </c>
      <c r="I28" s="390" t="n">
        <f aca="false">I27</f>
        <v>1</v>
      </c>
      <c r="J28" s="391" t="n">
        <f aca="true">OFFSET($I$19,$A27*2,$I28*3+1)</f>
        <v>0</v>
      </c>
    </row>
    <row r="29" customFormat="false" ht="15.75" hidden="false" customHeight="false" outlineLevel="0" collapsed="false">
      <c r="A29" s="387" t="n">
        <v>2</v>
      </c>
      <c r="B29" s="22" t="str">
        <f aca="true">OFFSET($C$5,$A29*2-1,$C29*3-1)</f>
        <v>K.Ichik - G.Park</v>
      </c>
      <c r="C29" s="457" t="n">
        <f aca="false">C28</f>
        <v>3</v>
      </c>
      <c r="D29" s="67" t="str">
        <f aca="true">OFFSET($C$5,$A29*2,$C29*3-1)</f>
        <v>×</v>
      </c>
      <c r="H29" s="22" t="str">
        <f aca="true">OFFSET($I$19,$A29*2-1,$I29*3-1)</f>
        <v>3RR1 - 1RR1</v>
      </c>
      <c r="I29" s="457" t="n">
        <f aca="false">I28</f>
        <v>1</v>
      </c>
      <c r="J29" s="67" t="n">
        <f aca="true">OFFSET($I$19,$A29*2,$I29*3-1)</f>
        <v>0</v>
      </c>
    </row>
    <row r="30" customFormat="false" ht="15.75" hidden="false" customHeight="false" outlineLevel="0" collapsed="false">
      <c r="A30" s="388"/>
      <c r="B30" s="389" t="str">
        <f aca="true">OFFSET($C$5,$A29*2-1,$C29*3+1)</f>
        <v>G.Park - K.Ichik</v>
      </c>
      <c r="C30" s="390" t="n">
        <f aca="false">C29</f>
        <v>3</v>
      </c>
      <c r="D30" s="391" t="str">
        <f aca="true">OFFSET($C$5,$A29*2,$C29*3+1)</f>
        <v>○</v>
      </c>
      <c r="H30" s="389" t="str">
        <f aca="true">OFFSET($I$19,$A29*2-1,$I30*3+1)</f>
        <v>1RR1 - 3RR1</v>
      </c>
      <c r="I30" s="390" t="n">
        <f aca="false">I29</f>
        <v>1</v>
      </c>
      <c r="J30" s="391" t="n">
        <f aca="true">OFFSET($I$19,$A29*2,$I30*3+1)</f>
        <v>0</v>
      </c>
    </row>
    <row r="31" customFormat="false" ht="15.75" hidden="false" customHeight="false" outlineLevel="0" collapsed="false">
      <c r="A31" s="387" t="n">
        <v>3</v>
      </c>
      <c r="B31" s="22" t="str">
        <f aca="true">OFFSET($C$5,$A31*2-1,$C31*3-1)</f>
        <v>N.Moto - Y.Naga</v>
      </c>
      <c r="C31" s="457" t="n">
        <f aca="false">C30</f>
        <v>3</v>
      </c>
      <c r="D31" s="67" t="str">
        <f aca="true">OFFSET($C$5,$A31*2,$C31*3-1)</f>
        <v>×</v>
      </c>
      <c r="H31" s="22" t="str">
        <f aca="true">OFFSET($I$19,$A31*2-1,$I31*3-1)</f>
        <v>6RR1 - 2RR1</v>
      </c>
      <c r="I31" s="457" t="n">
        <f aca="false">I30</f>
        <v>1</v>
      </c>
      <c r="J31" s="67" t="n">
        <f aca="true">OFFSET($I$19,$A31*2,$I31*3-1)</f>
        <v>0</v>
      </c>
    </row>
    <row r="32" customFormat="false" ht="15.75" hidden="false" customHeight="false" outlineLevel="0" collapsed="false">
      <c r="A32" s="392"/>
      <c r="B32" s="389" t="str">
        <f aca="true">OFFSET($C$5,$A31*2-1,$C31*3+1)</f>
        <v>Y.Naga - N.Moto</v>
      </c>
      <c r="C32" s="390" t="n">
        <f aca="false">C31</f>
        <v>3</v>
      </c>
      <c r="D32" s="391" t="str">
        <f aca="true">OFFSET($C$5,$A31*2,$C31*3+1)</f>
        <v>○</v>
      </c>
      <c r="H32" s="389" t="str">
        <f aca="true">OFFSET($I$19,$A31*2-1,$I32*3+1)</f>
        <v>2RR1 - 6RR1</v>
      </c>
      <c r="I32" s="390" t="n">
        <f aca="false">I31</f>
        <v>1</v>
      </c>
      <c r="J32" s="391" t="n">
        <f aca="true">OFFSET($I$19,$A31*2,$I32*3+1)</f>
        <v>0</v>
      </c>
    </row>
    <row r="33" customFormat="false" ht="15.75" hidden="false" customHeight="false" outlineLevel="0" collapsed="false">
      <c r="A33" s="401"/>
      <c r="B33" s="385"/>
      <c r="C33" s="61" t="n">
        <f aca="false">C26+1</f>
        <v>4</v>
      </c>
      <c r="D33" s="62"/>
      <c r="H33" s="385"/>
      <c r="I33" s="61" t="n">
        <f aca="false">I26+1</f>
        <v>2</v>
      </c>
      <c r="J33" s="62"/>
    </row>
    <row r="34" customFormat="false" ht="15.75" hidden="false" customHeight="false" outlineLevel="0" collapsed="false">
      <c r="A34" s="405" t="n">
        <v>1</v>
      </c>
      <c r="B34" s="22" t="str">
        <f aca="true">OFFSET($C$5,$A34*2-1,$C34*3-1)</f>
        <v>Y.Naga - W.Saka</v>
      </c>
      <c r="C34" s="457" t="n">
        <f aca="false">C33</f>
        <v>4</v>
      </c>
      <c r="D34" s="67" t="str">
        <f aca="true">OFFSET($C$5,$A34*2,$C34*3-1)</f>
        <v>×</v>
      </c>
      <c r="H34" s="22" t="str">
        <f aca="true">OFFSET($I$19,$A34*2-1,$I34*3-1)</f>
        <v>5RR1 - 3RR1</v>
      </c>
      <c r="I34" s="457" t="n">
        <f aca="false">I33</f>
        <v>2</v>
      </c>
      <c r="J34" s="67" t="n">
        <f aca="true">OFFSET($I$19,$A34*2,$I34*3-1)</f>
        <v>0</v>
      </c>
    </row>
    <row r="35" customFormat="false" ht="15.75" hidden="false" customHeight="false" outlineLevel="0" collapsed="false">
      <c r="A35" s="388"/>
      <c r="B35" s="389" t="str">
        <f aca="true">OFFSET($C$5,$A34*2-1,$C34*3+1)</f>
        <v>W.Saka - Y.Naga</v>
      </c>
      <c r="C35" s="390" t="n">
        <f aca="false">C34</f>
        <v>4</v>
      </c>
      <c r="D35" s="391" t="str">
        <f aca="true">OFFSET($C$5,$A34*2,$C34*3+1)</f>
        <v>○</v>
      </c>
      <c r="H35" s="389" t="str">
        <f aca="true">OFFSET($I$19,$A34*2-1,$I35*3+1)</f>
        <v>3RR1 - 5RR1</v>
      </c>
      <c r="I35" s="390" t="n">
        <f aca="false">I34</f>
        <v>2</v>
      </c>
      <c r="J35" s="391" t="n">
        <f aca="true">OFFSET($I$19,$A34*2,$I35*3+1)</f>
        <v>0</v>
      </c>
    </row>
    <row r="36" customFormat="false" ht="15.75" hidden="false" customHeight="false" outlineLevel="0" collapsed="false">
      <c r="A36" s="387" t="n">
        <v>2</v>
      </c>
      <c r="B36" s="22" t="str">
        <f aca="true">OFFSET($C$5,$A36*2-1,$C36*3-1)</f>
        <v>G.Park - U.Fujii</v>
      </c>
      <c r="C36" s="457" t="n">
        <f aca="false">C35</f>
        <v>4</v>
      </c>
      <c r="D36" s="67" t="str">
        <f aca="true">OFFSET($C$5,$A36*2,$C36*3-1)</f>
        <v>○</v>
      </c>
      <c r="E36" s="7"/>
      <c r="H36" s="22" t="str">
        <f aca="true">OFFSET($I$19,$A36*2-1,$I36*3-1)</f>
        <v>2RR1 - 4RR1</v>
      </c>
      <c r="I36" s="457" t="n">
        <f aca="false">I35</f>
        <v>2</v>
      </c>
      <c r="J36" s="67" t="n">
        <f aca="true">OFFSET($I$19,$A36*2,$I36*3-1)</f>
        <v>0</v>
      </c>
      <c r="K36" s="7"/>
      <c r="N36" s="7"/>
      <c r="Q36" s="7"/>
      <c r="T36" s="7"/>
      <c r="W36" s="7"/>
      <c r="Z36" s="7"/>
      <c r="AC36" s="7"/>
      <c r="AF36" s="7"/>
      <c r="AI36" s="7"/>
      <c r="AL36" s="7"/>
      <c r="AO36" s="7"/>
      <c r="AR36" s="7"/>
      <c r="AU36" s="7"/>
      <c r="AX36" s="7"/>
      <c r="BA36" s="7"/>
      <c r="BD36" s="7"/>
      <c r="BG36" s="7"/>
      <c r="BJ36" s="7"/>
      <c r="BM36" s="7"/>
      <c r="BP36" s="7"/>
    </row>
    <row r="37" customFormat="false" ht="15.75" hidden="false" customHeight="false" outlineLevel="0" collapsed="false">
      <c r="A37" s="388"/>
      <c r="B37" s="389" t="str">
        <f aca="true">OFFSET($C$5,$A36*2-1,$C36*3+1)</f>
        <v>U.Fujii - G.Park</v>
      </c>
      <c r="C37" s="390" t="n">
        <f aca="false">C36</f>
        <v>4</v>
      </c>
      <c r="D37" s="391" t="str">
        <f aca="true">OFFSET($C$5,$A36*2,$C36*3+1)</f>
        <v>×</v>
      </c>
      <c r="H37" s="389" t="str">
        <f aca="true">OFFSET($I$19,$A36*2-1,$I37*3+1)</f>
        <v>4RR1 - 2RR1</v>
      </c>
      <c r="I37" s="390" t="n">
        <f aca="false">I36</f>
        <v>2</v>
      </c>
      <c r="J37" s="391" t="n">
        <f aca="true">OFFSET($I$19,$A36*2,$I37*3+1)</f>
        <v>0</v>
      </c>
    </row>
    <row r="38" customFormat="false" ht="15.75" hidden="false" customHeight="false" outlineLevel="0" collapsed="false">
      <c r="A38" s="387" t="n">
        <v>3</v>
      </c>
      <c r="B38" s="22" t="str">
        <f aca="true">OFFSET($C$5,$A38*2-1,$C38*3-1)</f>
        <v>M.Kami - K.Ichik</v>
      </c>
      <c r="C38" s="457" t="n">
        <f aca="false">C37</f>
        <v>4</v>
      </c>
      <c r="D38" s="67" t="str">
        <f aca="true">OFFSET($C$5,$A38*2,$C38*3-1)</f>
        <v>×</v>
      </c>
      <c r="H38" s="22" t="str">
        <f aca="true">OFFSET($I$19,$A38*2-1,$I38*3-1)</f>
        <v>1RR1 - 6RR1</v>
      </c>
      <c r="I38" s="457" t="n">
        <f aca="false">I37</f>
        <v>2</v>
      </c>
      <c r="J38" s="67" t="n">
        <f aca="true">OFFSET($I$19,$A38*2,$I38*3-1)</f>
        <v>0</v>
      </c>
    </row>
    <row r="39" customFormat="false" ht="15.75" hidden="false" customHeight="false" outlineLevel="0" collapsed="false">
      <c r="A39" s="392"/>
      <c r="B39" s="389" t="str">
        <f aca="true">OFFSET($C$5,$A38*2-1,$C38*3+1)</f>
        <v>K.Ichik - M.Kami</v>
      </c>
      <c r="C39" s="390" t="n">
        <f aca="false">C38</f>
        <v>4</v>
      </c>
      <c r="D39" s="391" t="str">
        <f aca="true">OFFSET($C$5,$A38*2,$C38*3+1)</f>
        <v>○</v>
      </c>
      <c r="H39" s="389" t="str">
        <f aca="true">OFFSET($I$19,$A38*2-1,$I39*3+1)</f>
        <v>6RR1 - 1RR1</v>
      </c>
      <c r="I39" s="390" t="n">
        <f aca="false">I38</f>
        <v>2</v>
      </c>
      <c r="J39" s="391" t="n">
        <f aca="true">OFFSET($I$19,$A38*2,$I39*3+1)</f>
        <v>0</v>
      </c>
    </row>
    <row r="40" customFormat="false" ht="15.75" hidden="false" customHeight="false" outlineLevel="0" collapsed="false">
      <c r="A40" s="401"/>
      <c r="B40" s="385"/>
      <c r="C40" s="61" t="n">
        <f aca="false">C33+1</f>
        <v>5</v>
      </c>
      <c r="D40" s="62"/>
      <c r="H40" s="385"/>
      <c r="I40" s="61" t="n">
        <f aca="false">I33+1</f>
        <v>3</v>
      </c>
      <c r="J40" s="62"/>
    </row>
    <row r="41" customFormat="false" ht="15.75" hidden="false" customHeight="false" outlineLevel="0" collapsed="false">
      <c r="A41" s="405" t="n">
        <v>1</v>
      </c>
      <c r="B41" s="22" t="str">
        <f aca="true">OFFSET($C$5,$A41*2-1,$C41*3-1)</f>
        <v>Y.Naga - G.Park</v>
      </c>
      <c r="C41" s="457" t="n">
        <f aca="false">C40</f>
        <v>5</v>
      </c>
      <c r="D41" s="67" t="str">
        <f aca="true">OFFSET($C$5,$A41*2,$C41*3-1)</f>
        <v>×</v>
      </c>
      <c r="H41" s="22" t="str">
        <f aca="true">OFFSET($I$19,$A41*2-1,$I41*3-1)</f>
        <v>3RR1 - 2RR1</v>
      </c>
      <c r="I41" s="457" t="n">
        <f aca="false">I40</f>
        <v>3</v>
      </c>
      <c r="J41" s="67" t="n">
        <f aca="true">OFFSET($I$19,$A41*2,$I41*3-1)</f>
        <v>0</v>
      </c>
    </row>
    <row r="42" customFormat="false" ht="15.75" hidden="false" customHeight="false" outlineLevel="0" collapsed="false">
      <c r="A42" s="388"/>
      <c r="B42" s="389" t="str">
        <f aca="true">OFFSET($C$5,$A41*2-1,$C41*3+1)</f>
        <v>G.Park - Y.Naga</v>
      </c>
      <c r="C42" s="390" t="n">
        <f aca="false">C41</f>
        <v>5</v>
      </c>
      <c r="D42" s="391" t="str">
        <f aca="true">OFFSET($C$5,$A41*2,$C41*3+1)</f>
        <v>○</v>
      </c>
      <c r="H42" s="389" t="str">
        <f aca="true">OFFSET($I$19,$A41*2-1,$I42*3+1)</f>
        <v>2RR1 - 3RR1</v>
      </c>
      <c r="I42" s="390" t="n">
        <f aca="false">I41</f>
        <v>3</v>
      </c>
      <c r="J42" s="391" t="n">
        <f aca="true">OFFSET($I$19,$A41*2,$I42*3+1)</f>
        <v>0</v>
      </c>
    </row>
    <row r="43" customFormat="false" ht="15.75" hidden="false" customHeight="false" outlineLevel="0" collapsed="false">
      <c r="A43" s="387" t="n">
        <v>2</v>
      </c>
      <c r="B43" s="22" t="str">
        <f aca="true">OFFSET($C$5,$A43*2-1,$C43*3-1)</f>
        <v>W.Saka - M.Kami</v>
      </c>
      <c r="C43" s="457" t="n">
        <f aca="false">C42</f>
        <v>5</v>
      </c>
      <c r="D43" s="67" t="str">
        <f aca="true">OFFSET($C$5,$A43*2,$C43*3-1)</f>
        <v>○</v>
      </c>
      <c r="H43" s="22" t="str">
        <f aca="true">OFFSET($I$19,$A43*2-1,$I43*3-1)</f>
        <v>4RR1 - 6RR1</v>
      </c>
      <c r="I43" s="457" t="n">
        <f aca="false">I42</f>
        <v>3</v>
      </c>
      <c r="J43" s="67" t="n">
        <f aca="true">OFFSET($I$19,$A43*2,$I43*3-1)</f>
        <v>0</v>
      </c>
    </row>
    <row r="44" customFormat="false" ht="15.75" hidden="false" customHeight="false" outlineLevel="0" collapsed="false">
      <c r="A44" s="388"/>
      <c r="B44" s="389" t="str">
        <f aca="true">OFFSET($C$5,$A43*2-1,$C43*3+1)</f>
        <v>M.Kami - W.Saka</v>
      </c>
      <c r="C44" s="390" t="n">
        <f aca="false">C43</f>
        <v>5</v>
      </c>
      <c r="D44" s="391" t="str">
        <f aca="true">OFFSET($C$5,$A43*2,$C43*3+1)</f>
        <v>×</v>
      </c>
      <c r="H44" s="389" t="str">
        <f aca="true">OFFSET($I$19,$A43*2-1,$I44*3+1)</f>
        <v>6RR1 - 4RR1</v>
      </c>
      <c r="I44" s="390" t="n">
        <f aca="false">I43</f>
        <v>3</v>
      </c>
      <c r="J44" s="391" t="n">
        <f aca="true">OFFSET($I$19,$A43*2,$I44*3+1)</f>
        <v>0</v>
      </c>
    </row>
    <row r="45" customFormat="false" ht="15.75" hidden="false" customHeight="false" outlineLevel="0" collapsed="false">
      <c r="A45" s="387" t="n">
        <v>3</v>
      </c>
      <c r="B45" s="22" t="str">
        <f aca="true">OFFSET($C$5,$A45*2-1,$C45*3-1)</f>
        <v>K.Ichik - U.Fujii</v>
      </c>
      <c r="C45" s="457" t="n">
        <f aca="false">C44</f>
        <v>5</v>
      </c>
      <c r="D45" s="67" t="str">
        <f aca="true">OFFSET($C$5,$A45*2,$C45*3-1)</f>
        <v>○</v>
      </c>
      <c r="H45" s="22" t="str">
        <f aca="true">OFFSET($I$19,$A45*2-1,$I45*3-1)</f>
        <v>1RR1 - 5RR1</v>
      </c>
      <c r="I45" s="457" t="n">
        <f aca="false">I44</f>
        <v>3</v>
      </c>
      <c r="J45" s="67" t="n">
        <f aca="true">OFFSET($I$19,$A45*2,$I45*3-1)</f>
        <v>0</v>
      </c>
    </row>
    <row r="46" customFormat="false" ht="15.75" hidden="false" customHeight="false" outlineLevel="0" collapsed="false">
      <c r="A46" s="392"/>
      <c r="B46" s="389" t="str">
        <f aca="true">OFFSET($C$5,$A45*2-1,$C45*3+1)</f>
        <v>U.Fujii - K.Ichik</v>
      </c>
      <c r="C46" s="390" t="n">
        <f aca="false">C45</f>
        <v>5</v>
      </c>
      <c r="D46" s="391" t="str">
        <f aca="true">OFFSET($C$5,$A45*2,$C45*3+1)</f>
        <v>×</v>
      </c>
      <c r="H46" s="389" t="str">
        <f aca="true">OFFSET($I$19,$A45*2-1,$I46*3+1)</f>
        <v>5RR1 - 1RR1</v>
      </c>
      <c r="I46" s="390" t="n">
        <f aca="false">I45</f>
        <v>3</v>
      </c>
      <c r="J46" s="391" t="n">
        <f aca="true">OFFSET($I$19,$A45*2,$I46*3+1)</f>
        <v>0</v>
      </c>
    </row>
    <row r="47" customFormat="false" ht="15.75" hidden="false" customHeight="false" outlineLevel="0" collapsed="false">
      <c r="A47" s="401"/>
      <c r="B47" s="385"/>
      <c r="C47" s="61" t="n">
        <f aca="false">C40+1</f>
        <v>6</v>
      </c>
      <c r="D47" s="62"/>
      <c r="H47" s="385"/>
      <c r="I47" s="61" t="n">
        <f aca="false">I40+1</f>
        <v>4</v>
      </c>
      <c r="J47" s="62"/>
    </row>
    <row r="48" customFormat="false" ht="15.75" hidden="false" customHeight="false" outlineLevel="0" collapsed="false">
      <c r="A48" s="405" t="n">
        <v>1</v>
      </c>
      <c r="B48" s="22" t="str">
        <f aca="true">OFFSET($C$5,$A48*2-1,$C48*3-1)</f>
        <v>U.Fujii - Y.Naga</v>
      </c>
      <c r="C48" s="457" t="n">
        <f aca="false">C47</f>
        <v>6</v>
      </c>
      <c r="D48" s="67" t="str">
        <f aca="true">OFFSET($C$5,$A48*2,$C48*3-1)</f>
        <v>×</v>
      </c>
      <c r="H48" s="22" t="str">
        <f aca="true">OFFSET($I$19,$A48*2-1,$I48*3-1)</f>
        <v>6RR1 - 3RR1</v>
      </c>
      <c r="I48" s="457" t="n">
        <f aca="false">I47</f>
        <v>4</v>
      </c>
      <c r="J48" s="67" t="n">
        <f aca="true">OFFSET($I$19,$A48*2,$I48*3-1)</f>
        <v>0</v>
      </c>
    </row>
    <row r="49" customFormat="false" ht="15.75" hidden="false" customHeight="false" outlineLevel="0" collapsed="false">
      <c r="A49" s="388"/>
      <c r="B49" s="389" t="str">
        <f aca="true">OFFSET($C$5,$A48*2-1,$C48*3+1)</f>
        <v>Y.Naga - U.Fujii</v>
      </c>
      <c r="C49" s="390" t="n">
        <f aca="false">C48</f>
        <v>6</v>
      </c>
      <c r="D49" s="391" t="str">
        <f aca="true">OFFSET($C$5,$A48*2,$C48*3+1)</f>
        <v>○</v>
      </c>
      <c r="H49" s="389" t="str">
        <f aca="true">OFFSET($I$19,$A48*2-1,$I49*3+1)</f>
        <v>3RR1 - 6RR1</v>
      </c>
      <c r="I49" s="390" t="n">
        <f aca="false">I48</f>
        <v>4</v>
      </c>
      <c r="J49" s="391" t="n">
        <f aca="true">OFFSET($I$19,$A48*2,$I49*3+1)</f>
        <v>0</v>
      </c>
    </row>
    <row r="50" customFormat="false" ht="15.75" hidden="false" customHeight="false" outlineLevel="0" collapsed="false">
      <c r="A50" s="387" t="n">
        <v>2</v>
      </c>
      <c r="B50" s="22" t="str">
        <f aca="true">OFFSET($C$5,$A50*2-1,$C50*3-1)</f>
        <v>K.Ichik - W.Saka</v>
      </c>
      <c r="C50" s="457" t="n">
        <f aca="false">C49</f>
        <v>6</v>
      </c>
      <c r="D50" s="67" t="str">
        <f aca="true">OFFSET($C$5,$A50*2,$C50*3-1)</f>
        <v>○</v>
      </c>
      <c r="H50" s="22" t="str">
        <f aca="true">OFFSET($I$19,$A50*2-1,$I50*3-1)</f>
        <v>5RR1 - 2RR1</v>
      </c>
      <c r="I50" s="457" t="n">
        <f aca="false">I49</f>
        <v>4</v>
      </c>
      <c r="J50" s="67" t="n">
        <f aca="true">OFFSET($I$19,$A50*2,$I50*3-1)</f>
        <v>0</v>
      </c>
    </row>
    <row r="51" customFormat="false" ht="15.75" hidden="false" customHeight="false" outlineLevel="0" collapsed="false">
      <c r="A51" s="388"/>
      <c r="B51" s="389" t="str">
        <f aca="true">OFFSET($C$5,$A50*2-1,$C50*3+1)</f>
        <v>W.Saka - K.Ichik</v>
      </c>
      <c r="C51" s="390" t="n">
        <f aca="false">C50</f>
        <v>6</v>
      </c>
      <c r="D51" s="391" t="str">
        <f aca="true">OFFSET($C$5,$A50*2,$C50*3+1)</f>
        <v>×</v>
      </c>
      <c r="H51" s="389" t="str">
        <f aca="true">OFFSET($I$19,$A50*2-1,$I51*3+1)</f>
        <v>2RR1 - 5RR1</v>
      </c>
      <c r="I51" s="390" t="n">
        <f aca="false">I50</f>
        <v>4</v>
      </c>
      <c r="J51" s="391" t="n">
        <f aca="true">OFFSET($I$19,$A50*2,$I51*3+1)</f>
        <v>0</v>
      </c>
    </row>
    <row r="52" customFormat="false" ht="15.75" hidden="false" customHeight="false" outlineLevel="0" collapsed="false">
      <c r="A52" s="387" t="n">
        <v>3</v>
      </c>
      <c r="B52" s="22" t="str">
        <f aca="true">OFFSET($C$5,$A52*2-1,$C52*3-1)</f>
        <v>M.Kami - N.Moto</v>
      </c>
      <c r="C52" s="457" t="n">
        <f aca="false">C51</f>
        <v>6</v>
      </c>
      <c r="D52" s="67" t="str">
        <f aca="true">OFFSET($C$5,$A52*2,$C52*3-1)</f>
        <v>×</v>
      </c>
      <c r="H52" s="22" t="str">
        <f aca="true">OFFSET($I$19,$A52*2-1,$I52*3-1)</f>
        <v>4RR1 - 1RR1</v>
      </c>
      <c r="I52" s="457" t="n">
        <f aca="false">I51</f>
        <v>4</v>
      </c>
      <c r="J52" s="67" t="n">
        <f aca="true">OFFSET($I$19,$A52*2,$I52*3-1)</f>
        <v>0</v>
      </c>
    </row>
    <row r="53" customFormat="false" ht="15.75" hidden="false" customHeight="false" outlineLevel="0" collapsed="false">
      <c r="A53" s="392"/>
      <c r="B53" s="389" t="str">
        <f aca="true">OFFSET($C$5,$A52*2-1,$C52*3+1)</f>
        <v>N.Moto - M.Kami</v>
      </c>
      <c r="C53" s="390" t="n">
        <f aca="false">C52</f>
        <v>6</v>
      </c>
      <c r="D53" s="391" t="str">
        <f aca="true">OFFSET($C$5,$A52*2,$C52*3+1)</f>
        <v>○</v>
      </c>
      <c r="H53" s="389" t="str">
        <f aca="true">OFFSET($I$19,$A52*2-1,$I53*3+1)</f>
        <v>1RR1 - 4RR1</v>
      </c>
      <c r="I53" s="390" t="n">
        <f aca="false">I52</f>
        <v>4</v>
      </c>
      <c r="J53" s="391" t="n">
        <f aca="true">OFFSET($I$19,$A52*2,$I53*3+1)</f>
        <v>0</v>
      </c>
    </row>
    <row r="54" customFormat="false" ht="15.75" hidden="false" customHeight="false" outlineLevel="0" collapsed="false">
      <c r="A54" s="401"/>
      <c r="B54" s="385"/>
      <c r="C54" s="61" t="n">
        <f aca="false">C47+1</f>
        <v>7</v>
      </c>
      <c r="D54" s="62"/>
      <c r="H54" s="385"/>
      <c r="I54" s="61" t="n">
        <f aca="false">I47+1</f>
        <v>5</v>
      </c>
      <c r="J54" s="62"/>
    </row>
    <row r="55" customFormat="false" ht="15.75" hidden="false" customHeight="false" outlineLevel="0" collapsed="false">
      <c r="A55" s="405" t="n">
        <v>1</v>
      </c>
      <c r="B55" s="22" t="str">
        <f aca="true">OFFSET($C$5,$A55*2-1,$C55*3-1)</f>
        <v>W.Saka - U.Fujii</v>
      </c>
      <c r="C55" s="457" t="n">
        <f aca="false">C54</f>
        <v>7</v>
      </c>
      <c r="D55" s="67" t="str">
        <f aca="true">OFFSET($C$5,$A55*2,$C55*3-1)</f>
        <v>○</v>
      </c>
      <c r="H55" s="22" t="str">
        <f aca="true">OFFSET($I$19,$A55*2-1,$I55*3-1)</f>
        <v>6RR1 - 5RR1</v>
      </c>
      <c r="I55" s="457" t="n">
        <f aca="false">I54</f>
        <v>5</v>
      </c>
      <c r="J55" s="67" t="n">
        <f aca="true">OFFSET($I$19,$A55*2,$I55*3-1)</f>
        <v>0</v>
      </c>
    </row>
    <row r="56" customFormat="false" ht="15.75" hidden="false" customHeight="false" outlineLevel="0" collapsed="false">
      <c r="A56" s="388"/>
      <c r="B56" s="389" t="str">
        <f aca="true">OFFSET($C$5,$A55*2-1,$C55*3+1)</f>
        <v>U.Fujii - W.Saka</v>
      </c>
      <c r="C56" s="390" t="n">
        <f aca="false">C55</f>
        <v>7</v>
      </c>
      <c r="D56" s="391" t="str">
        <f aca="true">OFFSET($C$5,$A55*2,$C55*3+1)</f>
        <v>×</v>
      </c>
      <c r="H56" s="389" t="str">
        <f aca="true">OFFSET($I$19,$A55*2-1,$I56*3+1)</f>
        <v>5RR1 - 6RR1</v>
      </c>
      <c r="I56" s="390" t="n">
        <f aca="false">I55</f>
        <v>5</v>
      </c>
      <c r="J56" s="391" t="n">
        <f aca="true">OFFSET($I$19,$A55*2,$I56*3+1)</f>
        <v>0</v>
      </c>
    </row>
    <row r="57" customFormat="false" ht="15.75" hidden="false" customHeight="false" outlineLevel="0" collapsed="false">
      <c r="A57" s="387" t="n">
        <v>2</v>
      </c>
      <c r="B57" s="22" t="str">
        <f aca="true">OFFSET($C$5,$A57*2-1,$C57*3-1)</f>
        <v>S.Mura - G.Park</v>
      </c>
      <c r="C57" s="457" t="n">
        <f aca="false">C56</f>
        <v>7</v>
      </c>
      <c r="D57" s="67" t="str">
        <f aca="true">OFFSET($C$5,$A57*2,$C57*3-1)</f>
        <v>×</v>
      </c>
      <c r="H57" s="22" t="str">
        <f aca="true">OFFSET($I$19,$A57*2-1,$I57*3-1)</f>
        <v>4RR1 - 3RR1</v>
      </c>
      <c r="I57" s="457" t="n">
        <f aca="false">I56</f>
        <v>5</v>
      </c>
      <c r="J57" s="67" t="n">
        <f aca="true">OFFSET($I$19,$A57*2,$I57*3-1)</f>
        <v>0</v>
      </c>
    </row>
    <row r="58" customFormat="false" ht="15.75" hidden="false" customHeight="false" outlineLevel="0" collapsed="false">
      <c r="A58" s="388"/>
      <c r="B58" s="389" t="str">
        <f aca="true">OFFSET($C$5,$A57*2-1,$C57*3+1)</f>
        <v>G.Park - S.Mura</v>
      </c>
      <c r="C58" s="390" t="n">
        <f aca="false">C57</f>
        <v>7</v>
      </c>
      <c r="D58" s="391" t="str">
        <f aca="true">OFFSET($C$5,$A57*2,$C57*3+1)</f>
        <v>○</v>
      </c>
      <c r="H58" s="389" t="str">
        <f aca="true">OFFSET($I$19,$A57*2-1,$I58*3+1)</f>
        <v>3RR1 - 4RR1</v>
      </c>
      <c r="I58" s="390" t="n">
        <f aca="false">I57</f>
        <v>5</v>
      </c>
      <c r="J58" s="391" t="n">
        <f aca="true">OFFSET($I$19,$A57*2,$I58*3+1)</f>
        <v>0</v>
      </c>
    </row>
    <row r="59" customFormat="false" ht="15.75" hidden="false" customHeight="false" outlineLevel="0" collapsed="false">
      <c r="A59" s="387" t="n">
        <v>3</v>
      </c>
      <c r="B59" s="22" t="str">
        <f aca="true">OFFSET($C$5,$A59*2-1,$C59*3-1)</f>
        <v>N.Moto - K.Ichik</v>
      </c>
      <c r="C59" s="457" t="n">
        <f aca="false">C58</f>
        <v>7</v>
      </c>
      <c r="D59" s="67" t="str">
        <f aca="true">OFFSET($C$5,$A59*2,$C59*3-1)</f>
        <v>○</v>
      </c>
      <c r="H59" s="22" t="str">
        <f aca="true">OFFSET($I$19,$A59*2-1,$I59*3-1)</f>
        <v>2RR1 - 1RR1</v>
      </c>
      <c r="I59" s="457" t="n">
        <f aca="false">I58</f>
        <v>5</v>
      </c>
      <c r="J59" s="67" t="n">
        <f aca="true">OFFSET($I$19,$A59*2,$I59*3-1)</f>
        <v>0</v>
      </c>
    </row>
    <row r="60" customFormat="false" ht="15.75" hidden="false" customHeight="false" outlineLevel="0" collapsed="false">
      <c r="A60" s="392"/>
      <c r="B60" s="389" t="str">
        <f aca="true">OFFSET($C$5,$A59*2-1,$C59*3+1)</f>
        <v>K.Ichik - N.Moto</v>
      </c>
      <c r="C60" s="390" t="n">
        <f aca="false">C59</f>
        <v>7</v>
      </c>
      <c r="D60" s="391" t="str">
        <f aca="true">OFFSET($C$5,$A59*2,$C59*3+1)</f>
        <v>×</v>
      </c>
      <c r="H60" s="389" t="str">
        <f aca="true">OFFSET($I$19,$A59*2-1,$I60*3+1)</f>
        <v>1RR1 - 2RR1</v>
      </c>
      <c r="I60" s="390" t="n">
        <f aca="false">I59</f>
        <v>5</v>
      </c>
      <c r="J60" s="391" t="n">
        <f aca="true">OFFSET($I$19,$A59*2,$I60*3+1)</f>
        <v>0</v>
      </c>
    </row>
    <row r="61" customFormat="false" ht="15.75" hidden="false" customHeight="false" outlineLevel="0" collapsed="false">
      <c r="A61" s="401"/>
      <c r="B61" s="385"/>
      <c r="C61" s="61" t="n">
        <f aca="false">C54+1</f>
        <v>8</v>
      </c>
      <c r="D61" s="62"/>
      <c r="H61" s="385"/>
      <c r="I61" s="61" t="n">
        <f aca="false">I54+1</f>
        <v>6</v>
      </c>
      <c r="J61" s="62"/>
    </row>
    <row r="62" customFormat="false" ht="15.75" hidden="false" customHeight="false" outlineLevel="0" collapsed="false">
      <c r="A62" s="405" t="n">
        <v>1</v>
      </c>
      <c r="B62" s="22" t="str">
        <f aca="true">OFFSET($C$5,$A62*2-1,$C62*3-1)</f>
        <v>U.Fujii - S.Mura</v>
      </c>
      <c r="C62" s="457" t="n">
        <f aca="false">C61</f>
        <v>8</v>
      </c>
      <c r="D62" s="67" t="str">
        <f aca="true">OFFSET($C$5,$A62*2,$C62*3-1)</f>
        <v>○</v>
      </c>
      <c r="H62" s="22" t="str">
        <f aca="true">OFFSET($I$19,$A62*2-1,$I62*3-1)</f>
        <v> - </v>
      </c>
      <c r="I62" s="457" t="n">
        <f aca="false">I61</f>
        <v>6</v>
      </c>
      <c r="J62" s="67" t="n">
        <f aca="true">OFFSET($I$19,$A62*2,$I62*3-1)</f>
        <v>0</v>
      </c>
    </row>
    <row r="63" customFormat="false" ht="15.75" hidden="false" customHeight="false" outlineLevel="0" collapsed="false">
      <c r="A63" s="388"/>
      <c r="B63" s="389" t="str">
        <f aca="true">OFFSET($C$5,$A62*2-1,$C62*3+1)</f>
        <v>S.Mura - U.Fujii</v>
      </c>
      <c r="C63" s="390" t="n">
        <f aca="false">C62</f>
        <v>8</v>
      </c>
      <c r="D63" s="391" t="str">
        <f aca="true">OFFSET($C$5,$A62*2,$C62*3+1)</f>
        <v>×</v>
      </c>
      <c r="H63" s="389" t="str">
        <f aca="true">OFFSET($I$19,$A62*2-1,$I63*3+1)</f>
        <v> - </v>
      </c>
      <c r="I63" s="390" t="n">
        <f aca="false">I62</f>
        <v>6</v>
      </c>
      <c r="J63" s="391" t="n">
        <f aca="true">OFFSET($I$19,$A62*2,$I63*3+1)</f>
        <v>0</v>
      </c>
    </row>
    <row r="64" customFormat="false" ht="15.75" hidden="false" customHeight="false" outlineLevel="0" collapsed="false">
      <c r="A64" s="387" t="n">
        <v>2</v>
      </c>
      <c r="B64" s="22" t="str">
        <f aca="true">OFFSET($C$5,$A64*2-1,$C64*3-1)</f>
        <v>W.Saka - N.Moto</v>
      </c>
      <c r="C64" s="457" t="n">
        <f aca="false">C63</f>
        <v>8</v>
      </c>
      <c r="D64" s="67" t="str">
        <f aca="true">OFFSET($C$5,$A64*2,$C64*3-1)</f>
        <v>○</v>
      </c>
      <c r="H64" s="22" t="str">
        <f aca="true">OFFSET($I$19,$A64*2-1,$I64*3-1)</f>
        <v> - </v>
      </c>
      <c r="I64" s="457" t="n">
        <f aca="false">I63</f>
        <v>6</v>
      </c>
      <c r="J64" s="67" t="n">
        <f aca="true">OFFSET($I$19,$A64*2,$I64*3-1)</f>
        <v>0</v>
      </c>
    </row>
    <row r="65" customFormat="false" ht="15.75" hidden="false" customHeight="false" outlineLevel="0" collapsed="false">
      <c r="A65" s="388"/>
      <c r="B65" s="389" t="str">
        <f aca="true">OFFSET($C$5,$A64*2-1,$C64*3+1)</f>
        <v>N.Moto - W.Saka</v>
      </c>
      <c r="C65" s="390" t="n">
        <f aca="false">C64</f>
        <v>8</v>
      </c>
      <c r="D65" s="391" t="str">
        <f aca="true">OFFSET($C$5,$A64*2,$C64*3+1)</f>
        <v>×</v>
      </c>
      <c r="H65" s="389" t="str">
        <f aca="true">OFFSET($I$19,$A64*2-1,$I65*3+1)</f>
        <v> - </v>
      </c>
      <c r="I65" s="390" t="n">
        <f aca="false">I64</f>
        <v>6</v>
      </c>
      <c r="J65" s="391" t="n">
        <f aca="true">OFFSET($I$19,$A64*2,$I65*3+1)</f>
        <v>0</v>
      </c>
    </row>
    <row r="66" customFormat="false" ht="15.75" hidden="false" customHeight="false" outlineLevel="0" collapsed="false">
      <c r="A66" s="387" t="n">
        <v>3</v>
      </c>
      <c r="B66" s="22" t="str">
        <f aca="true">OFFSET($C$5,$A66*2-1,$C66*3-1)</f>
        <v> - </v>
      </c>
      <c r="C66" s="457" t="n">
        <f aca="false">C65</f>
        <v>8</v>
      </c>
      <c r="D66" s="67" t="n">
        <f aca="true">OFFSET($C$5,$A66*2,$C66*3-1)</f>
        <v>0</v>
      </c>
      <c r="H66" s="22" t="str">
        <f aca="true">OFFSET($I$19,$A66*2-1,$I66*3-1)</f>
        <v> - </v>
      </c>
      <c r="I66" s="457" t="n">
        <f aca="false">I65</f>
        <v>6</v>
      </c>
      <c r="J66" s="67" t="n">
        <f aca="true">OFFSET($I$19,$A66*2,$I66*3-1)</f>
        <v>0</v>
      </c>
    </row>
    <row r="67" customFormat="false" ht="15.75" hidden="false" customHeight="false" outlineLevel="0" collapsed="false">
      <c r="A67" s="392"/>
      <c r="B67" s="389" t="str">
        <f aca="true">OFFSET($C$5,$A66*2-1,$C66*3+1)</f>
        <v> - </v>
      </c>
      <c r="C67" s="390" t="n">
        <f aca="false">C66</f>
        <v>8</v>
      </c>
      <c r="D67" s="391" t="n">
        <f aca="true">OFFSET($C$5,$A66*2,$C66*3+1)</f>
        <v>0</v>
      </c>
      <c r="H67" s="389" t="str">
        <f aca="true">OFFSET($I$19,$A66*2-1,$I67*3+1)</f>
        <v> - </v>
      </c>
      <c r="I67" s="390" t="n">
        <f aca="false">I66</f>
        <v>6</v>
      </c>
      <c r="J67" s="391" t="n">
        <f aca="true">OFFSET($I$19,$A66*2,$I67*3+1)</f>
        <v>0</v>
      </c>
    </row>
    <row r="68" customFormat="false" ht="15.75" hidden="false" customHeight="false" outlineLevel="0" collapsed="false">
      <c r="A68" s="401"/>
      <c r="B68" s="385"/>
      <c r="C68" s="61" t="n">
        <f aca="false">C61+1</f>
        <v>9</v>
      </c>
      <c r="D68" s="62"/>
      <c r="H68" s="385"/>
      <c r="I68" s="61" t="n">
        <f aca="false">I61+1</f>
        <v>7</v>
      </c>
      <c r="J68" s="62"/>
    </row>
    <row r="69" customFormat="false" ht="15.75" hidden="false" customHeight="false" outlineLevel="0" collapsed="false">
      <c r="A69" s="405" t="n">
        <v>1</v>
      </c>
      <c r="B69" s="22" t="str">
        <f aca="true">OFFSET($C$5,$A69*2-1,$C69*3-1)</f>
        <v>S.Mura - W.Saka</v>
      </c>
      <c r="C69" s="457" t="n">
        <f aca="false">C68</f>
        <v>9</v>
      </c>
      <c r="D69" s="67" t="str">
        <f aca="true">OFFSET($C$5,$A69*2,$C69*3-1)</f>
        <v>×</v>
      </c>
      <c r="H69" s="22" t="str">
        <f aca="true">OFFSET($I$19,$A69*2-1,$I69*3-1)</f>
        <v> - </v>
      </c>
      <c r="I69" s="457" t="n">
        <f aca="false">I68</f>
        <v>7</v>
      </c>
      <c r="J69" s="67" t="n">
        <f aca="true">OFFSET($I$19,$A69*2,$I69*3-1)</f>
        <v>0</v>
      </c>
    </row>
    <row r="70" customFormat="false" ht="15.75" hidden="false" customHeight="false" outlineLevel="0" collapsed="false">
      <c r="A70" s="388"/>
      <c r="B70" s="389" t="str">
        <f aca="true">OFFSET($C$5,$A69*2-1,$C69*3+1)</f>
        <v>W.Saka - S.Mura</v>
      </c>
      <c r="C70" s="390" t="n">
        <f aca="false">C69</f>
        <v>9</v>
      </c>
      <c r="D70" s="391" t="str">
        <f aca="true">OFFSET($C$5,$A69*2,$C69*3+1)</f>
        <v>○</v>
      </c>
      <c r="H70" s="389" t="str">
        <f aca="true">OFFSET($I$19,$A69*2-1,$I70*3+1)</f>
        <v> - </v>
      </c>
      <c r="I70" s="390" t="n">
        <f aca="false">I69</f>
        <v>7</v>
      </c>
      <c r="J70" s="391" t="n">
        <f aca="true">OFFSET($I$19,$A69*2,$I70*3+1)</f>
        <v>0</v>
      </c>
    </row>
    <row r="71" customFormat="false" ht="15.75" hidden="false" customHeight="false" outlineLevel="0" collapsed="false">
      <c r="A71" s="387" t="n">
        <v>2</v>
      </c>
      <c r="B71" s="22" t="str">
        <f aca="true">OFFSET($C$5,$A71*2-1,$C71*3-1)</f>
        <v>U.Fujii - N.Moto</v>
      </c>
      <c r="C71" s="457" t="n">
        <f aca="false">C70</f>
        <v>9</v>
      </c>
      <c r="D71" s="67" t="str">
        <f aca="true">OFFSET($C$5,$A71*2,$C71*3-1)</f>
        <v>×</v>
      </c>
      <c r="H71" s="22" t="str">
        <f aca="true">OFFSET($I$19,$A71*2-1,$I71*3-1)</f>
        <v> - </v>
      </c>
      <c r="I71" s="457" t="n">
        <f aca="false">I70</f>
        <v>7</v>
      </c>
      <c r="J71" s="67" t="n">
        <f aca="true">OFFSET($I$19,$A71*2,$I71*3-1)</f>
        <v>0</v>
      </c>
    </row>
    <row r="72" customFormat="false" ht="15.75" hidden="false" customHeight="false" outlineLevel="0" collapsed="false">
      <c r="A72" s="388"/>
      <c r="B72" s="389" t="str">
        <f aca="true">OFFSET($C$5,$A71*2-1,$C71*3+1)</f>
        <v>N.Moto - U.Fujii</v>
      </c>
      <c r="C72" s="390" t="n">
        <f aca="false">C71</f>
        <v>9</v>
      </c>
      <c r="D72" s="391" t="str">
        <f aca="true">OFFSET($C$5,$A71*2,$C71*3+1)</f>
        <v>○</v>
      </c>
      <c r="H72" s="389" t="str">
        <f aca="true">OFFSET($I$19,$A71*2-1,$I72*3+1)</f>
        <v> - </v>
      </c>
      <c r="I72" s="390" t="n">
        <f aca="false">I71</f>
        <v>7</v>
      </c>
      <c r="J72" s="391" t="n">
        <f aca="true">OFFSET($I$19,$A71*2,$I72*3+1)</f>
        <v>0</v>
      </c>
    </row>
    <row r="73" customFormat="false" ht="15.75" hidden="false" customHeight="false" outlineLevel="0" collapsed="false">
      <c r="A73" s="387" t="n">
        <v>3</v>
      </c>
      <c r="B73" s="22" t="str">
        <f aca="true">OFFSET($C$5,$A73*2-1,$C73*3-1)</f>
        <v> - </v>
      </c>
      <c r="C73" s="457" t="n">
        <f aca="false">C72</f>
        <v>9</v>
      </c>
      <c r="D73" s="67" t="str">
        <f aca="true">OFFSET($C$5,$A73*2,$C73*3-1)</f>
        <v>○</v>
      </c>
      <c r="H73" s="22" t="str">
        <f aca="true">OFFSET($I$19,$A73*2-1,$I73*3-1)</f>
        <v> - </v>
      </c>
      <c r="I73" s="457" t="n">
        <f aca="false">I72</f>
        <v>7</v>
      </c>
      <c r="J73" s="67" t="n">
        <f aca="true">OFFSET($I$19,$A73*2,$I73*3-1)</f>
        <v>0</v>
      </c>
    </row>
    <row r="74" customFormat="false" ht="15.75" hidden="false" customHeight="false" outlineLevel="0" collapsed="false">
      <c r="A74" s="392"/>
      <c r="B74" s="389" t="str">
        <f aca="true">OFFSET($C$5,$A73*2-1,$C73*3+1)</f>
        <v> - </v>
      </c>
      <c r="C74" s="390" t="n">
        <f aca="false">C73</f>
        <v>9</v>
      </c>
      <c r="D74" s="391" t="str">
        <f aca="true">OFFSET($C$5,$A73*2,$C73*3+1)</f>
        <v>×</v>
      </c>
      <c r="H74" s="389" t="str">
        <f aca="true">OFFSET($I$19,$A73*2-1,$I74*3+1)</f>
        <v> - </v>
      </c>
      <c r="I74" s="390" t="n">
        <f aca="false">I73</f>
        <v>7</v>
      </c>
      <c r="J74" s="391" t="n">
        <f aca="true">OFFSET($I$19,$A73*2,$I74*3+1)</f>
        <v>0</v>
      </c>
    </row>
    <row r="75" customFormat="false" ht="15.75" hidden="false" customHeight="false" outlineLevel="0" collapsed="false">
      <c r="A75" s="401"/>
      <c r="B75" s="385"/>
      <c r="C75" s="61" t="n">
        <f aca="false">C68+1</f>
        <v>10</v>
      </c>
      <c r="D75" s="62"/>
      <c r="H75" s="385"/>
      <c r="I75" s="61" t="n">
        <f aca="false">I68+1</f>
        <v>8</v>
      </c>
      <c r="J75" s="62"/>
    </row>
    <row r="76" customFormat="false" ht="15.75" hidden="false" customHeight="false" outlineLevel="0" collapsed="false">
      <c r="A76" s="405" t="n">
        <v>1</v>
      </c>
      <c r="B76" s="22" t="str">
        <f aca="true">OFFSET($C$5,$A76*2-1,$C76*3-1)</f>
        <v>Y.Naga - S.Mura</v>
      </c>
      <c r="C76" s="457" t="n">
        <f aca="false">C75</f>
        <v>10</v>
      </c>
      <c r="D76" s="67" t="str">
        <f aca="true">OFFSET($C$5,$A76*2,$C76*3-1)</f>
        <v>○</v>
      </c>
      <c r="H76" s="22" t="str">
        <f aca="true">OFFSET($I$19,$A76*2-1,$I76*3-1)</f>
        <v> - </v>
      </c>
      <c r="I76" s="457" t="n">
        <f aca="false">I75</f>
        <v>8</v>
      </c>
      <c r="J76" s="67" t="n">
        <f aca="true">OFFSET($I$19,$A76*2,$I76*3-1)</f>
        <v>0</v>
      </c>
    </row>
    <row r="77" customFormat="false" ht="15.75" hidden="false" customHeight="false" outlineLevel="0" collapsed="false">
      <c r="A77" s="388"/>
      <c r="B77" s="389" t="str">
        <f aca="true">OFFSET($C$5,$A76*2-1,$C76*3+1)</f>
        <v>S.Mura - Y.Naga</v>
      </c>
      <c r="C77" s="390" t="n">
        <f aca="false">C76</f>
        <v>10</v>
      </c>
      <c r="D77" s="391" t="str">
        <f aca="true">OFFSET($C$5,$A76*2,$C76*3+1)</f>
        <v>×</v>
      </c>
      <c r="H77" s="389" t="str">
        <f aca="true">OFFSET($I$19,$A76*2-1,$I77*3+1)</f>
        <v> - </v>
      </c>
      <c r="I77" s="390" t="n">
        <f aca="false">I76</f>
        <v>8</v>
      </c>
      <c r="J77" s="391" t="n">
        <f aca="true">OFFSET($I$19,$A76*2,$I77*3+1)</f>
        <v>0</v>
      </c>
    </row>
    <row r="78" customFormat="false" ht="15.75" hidden="false" customHeight="false" outlineLevel="0" collapsed="false">
      <c r="A78" s="387" t="n">
        <v>2</v>
      </c>
      <c r="B78" s="22" t="str">
        <f aca="true">OFFSET($C$5,$A78*2-1,$C78*3-1)</f>
        <v>U.Fujii - M.Kami</v>
      </c>
      <c r="C78" s="457" t="n">
        <f aca="false">C77</f>
        <v>10</v>
      </c>
      <c r="D78" s="67" t="str">
        <f aca="true">OFFSET($C$5,$A78*2,$C78*3-1)</f>
        <v>○</v>
      </c>
      <c r="H78" s="22" t="str">
        <f aca="true">OFFSET($I$19,$A78*2-1,$I78*3-1)</f>
        <v> - </v>
      </c>
      <c r="I78" s="457" t="n">
        <f aca="false">I77</f>
        <v>8</v>
      </c>
      <c r="J78" s="67" t="n">
        <f aca="true">OFFSET($I$19,$A78*2,$I78*3-1)</f>
        <v>0</v>
      </c>
    </row>
    <row r="79" customFormat="false" ht="15.75" hidden="false" customHeight="false" outlineLevel="0" collapsed="false">
      <c r="A79" s="388"/>
      <c r="B79" s="389" t="str">
        <f aca="true">OFFSET($C$5,$A78*2-1,$C78*3+1)</f>
        <v>M.Kami - U.Fujii</v>
      </c>
      <c r="C79" s="390" t="n">
        <f aca="false">C78</f>
        <v>10</v>
      </c>
      <c r="D79" s="391" t="str">
        <f aca="true">OFFSET($C$5,$A78*2,$C78*3+1)</f>
        <v>×</v>
      </c>
      <c r="H79" s="389" t="str">
        <f aca="true">OFFSET($I$19,$A78*2-1,$I79*3+1)</f>
        <v> - </v>
      </c>
      <c r="I79" s="390" t="n">
        <f aca="false">I78</f>
        <v>8</v>
      </c>
      <c r="J79" s="391" t="n">
        <f aca="true">OFFSET($I$19,$A78*2,$I79*3+1)</f>
        <v>0</v>
      </c>
    </row>
    <row r="80" customFormat="false" ht="15.75" hidden="false" customHeight="false" outlineLevel="0" collapsed="false">
      <c r="A80" s="387" t="n">
        <v>3</v>
      </c>
      <c r="B80" s="22" t="str">
        <f aca="true">OFFSET($C$5,$A80*2-1,$C80*3-1)</f>
        <v>G.Park - W.Saka</v>
      </c>
      <c r="C80" s="457" t="n">
        <f aca="false">C79</f>
        <v>10</v>
      </c>
      <c r="D80" s="67" t="str">
        <f aca="true">OFFSET($C$5,$A80*2,$C80*3-1)</f>
        <v>×</v>
      </c>
      <c r="H80" s="22" t="str">
        <f aca="true">OFFSET($I$19,$A80*2-1,$I80*3-1)</f>
        <v> - </v>
      </c>
      <c r="I80" s="457" t="n">
        <f aca="false">I79</f>
        <v>8</v>
      </c>
      <c r="J80" s="67" t="n">
        <f aca="true">OFFSET($I$19,$A80*2,$I80*3-1)</f>
        <v>0</v>
      </c>
    </row>
    <row r="81" customFormat="false" ht="15.75" hidden="false" customHeight="false" outlineLevel="0" collapsed="false">
      <c r="A81" s="392"/>
      <c r="B81" s="389" t="str">
        <f aca="true">OFFSET($C$5,$A80*2-1,$C80*3+1)</f>
        <v>W.Saka - G.Park</v>
      </c>
      <c r="C81" s="390" t="n">
        <f aca="false">C80</f>
        <v>10</v>
      </c>
      <c r="D81" s="391" t="str">
        <f aca="true">OFFSET($C$5,$A80*2,$C80*3+1)</f>
        <v>○</v>
      </c>
      <c r="H81" s="389" t="str">
        <f aca="true">OFFSET($I$19,$A80*2-1,$I81*3+1)</f>
        <v> - </v>
      </c>
      <c r="I81" s="390" t="n">
        <f aca="false">I80</f>
        <v>8</v>
      </c>
      <c r="J81" s="391" t="n">
        <f aca="true">OFFSET($I$19,$A80*2,$I81*3+1)</f>
        <v>0</v>
      </c>
    </row>
    <row r="82" customFormat="false" ht="15.75" hidden="false" customHeight="false" outlineLevel="0" collapsed="false">
      <c r="A82" s="401"/>
      <c r="B82" s="385"/>
      <c r="C82" s="61" t="n">
        <f aca="false">C75+1</f>
        <v>11</v>
      </c>
      <c r="D82" s="62"/>
      <c r="H82" s="385"/>
      <c r="I82" s="61" t="n">
        <f aca="false">I75+1</f>
        <v>9</v>
      </c>
      <c r="J82" s="62"/>
    </row>
    <row r="83" customFormat="false" ht="15.75" hidden="false" customHeight="false" outlineLevel="0" collapsed="false">
      <c r="A83" s="405" t="n">
        <v>1</v>
      </c>
      <c r="B83" s="22" t="str">
        <f aca="true">OFFSET($C$5,$A83*2-1,$C83*3-1)</f>
        <v> - </v>
      </c>
      <c r="C83" s="457" t="n">
        <f aca="false">C82</f>
        <v>11</v>
      </c>
      <c r="D83" s="67" t="n">
        <f aca="true">OFFSET($C$5,$A83*2,$C83*3-1)</f>
        <v>0</v>
      </c>
      <c r="H83" s="22" t="str">
        <f aca="true">OFFSET($I$19,$A83*2-1,$I83*3-1)</f>
        <v> - </v>
      </c>
      <c r="I83" s="457" t="n">
        <f aca="false">I82</f>
        <v>9</v>
      </c>
      <c r="J83" s="67" t="n">
        <f aca="true">OFFSET($I$19,$A83*2,$I83*3-1)</f>
        <v>0</v>
      </c>
    </row>
    <row r="84" customFormat="false" ht="15.75" hidden="false" customHeight="false" outlineLevel="0" collapsed="false">
      <c r="A84" s="388"/>
      <c r="B84" s="389" t="str">
        <f aca="true">OFFSET($C$5,$A83*2-1,$C83*3+1)</f>
        <v> - </v>
      </c>
      <c r="C84" s="390" t="n">
        <f aca="false">C83</f>
        <v>11</v>
      </c>
      <c r="D84" s="391" t="n">
        <f aca="true">OFFSET($C$5,$A83*2,$C83*3+1)</f>
        <v>0</v>
      </c>
      <c r="H84" s="389" t="str">
        <f aca="true">OFFSET($I$19,$A83*2-1,$I84*3+1)</f>
        <v> - </v>
      </c>
      <c r="I84" s="390" t="n">
        <f aca="false">I83</f>
        <v>9</v>
      </c>
      <c r="J84" s="391" t="n">
        <f aca="true">OFFSET($I$19,$A83*2,$I84*3+1)</f>
        <v>0</v>
      </c>
    </row>
    <row r="85" customFormat="false" ht="15.75" hidden="false" customHeight="false" outlineLevel="0" collapsed="false">
      <c r="A85" s="387" t="n">
        <v>2</v>
      </c>
      <c r="B85" s="22" t="str">
        <f aca="true">OFFSET($C$5,$A85*2-1,$C85*3-1)</f>
        <v> - </v>
      </c>
      <c r="C85" s="457" t="n">
        <f aca="false">C84</f>
        <v>11</v>
      </c>
      <c r="D85" s="67" t="n">
        <f aca="true">OFFSET($C$5,$A85*2,$C85*3-1)</f>
        <v>0</v>
      </c>
      <c r="H85" s="22" t="str">
        <f aca="true">OFFSET($I$19,$A85*2-1,$I85*3-1)</f>
        <v> - </v>
      </c>
      <c r="I85" s="457" t="n">
        <f aca="false">I84</f>
        <v>9</v>
      </c>
      <c r="J85" s="67" t="n">
        <f aca="true">OFFSET($I$19,$A85*2,$I85*3-1)</f>
        <v>0</v>
      </c>
    </row>
    <row r="86" customFormat="false" ht="15.75" hidden="false" customHeight="false" outlineLevel="0" collapsed="false">
      <c r="A86" s="388"/>
      <c r="B86" s="389" t="str">
        <f aca="true">OFFSET($C$5,$A85*2-1,$C85*3+1)</f>
        <v> - </v>
      </c>
      <c r="C86" s="390" t="n">
        <f aca="false">C85</f>
        <v>11</v>
      </c>
      <c r="D86" s="391" t="n">
        <f aca="true">OFFSET($C$5,$A85*2,$C85*3+1)</f>
        <v>0</v>
      </c>
      <c r="H86" s="389" t="str">
        <f aca="true">OFFSET($I$19,$A85*2-1,$I86*3+1)</f>
        <v> - </v>
      </c>
      <c r="I86" s="390" t="n">
        <f aca="false">I85</f>
        <v>9</v>
      </c>
      <c r="J86" s="391" t="n">
        <f aca="true">OFFSET($I$19,$A85*2,$I86*3+1)</f>
        <v>0</v>
      </c>
    </row>
    <row r="87" customFormat="false" ht="15.75" hidden="false" customHeight="false" outlineLevel="0" collapsed="false">
      <c r="A87" s="387" t="n">
        <v>3</v>
      </c>
      <c r="B87" s="22" t="str">
        <f aca="true">OFFSET($C$5,$A87*2-1,$C87*3-1)</f>
        <v> - </v>
      </c>
      <c r="C87" s="457" t="n">
        <f aca="false">C86</f>
        <v>11</v>
      </c>
      <c r="D87" s="67" t="n">
        <f aca="true">OFFSET($C$5,$A87*2,$C87*3-1)</f>
        <v>0</v>
      </c>
      <c r="H87" s="22" t="str">
        <f aca="true">OFFSET($I$19,$A87*2-1,$I87*3-1)</f>
        <v> - </v>
      </c>
      <c r="I87" s="457" t="n">
        <f aca="false">I86</f>
        <v>9</v>
      </c>
      <c r="J87" s="67" t="n">
        <f aca="true">OFFSET($I$19,$A87*2,$I87*3-1)</f>
        <v>0</v>
      </c>
    </row>
    <row r="88" customFormat="false" ht="15.75" hidden="false" customHeight="false" outlineLevel="0" collapsed="false">
      <c r="A88" s="392"/>
      <c r="B88" s="389" t="str">
        <f aca="true">OFFSET($C$5,$A87*2-1,$C87*3+1)</f>
        <v> - </v>
      </c>
      <c r="C88" s="390" t="n">
        <f aca="false">C87</f>
        <v>11</v>
      </c>
      <c r="D88" s="391" t="n">
        <f aca="true">OFFSET($C$5,$A87*2,$C87*3+1)</f>
        <v>0</v>
      </c>
      <c r="H88" s="389" t="str">
        <f aca="true">OFFSET($I$19,$A87*2-1,$I88*3+1)</f>
        <v> - </v>
      </c>
      <c r="I88" s="390" t="n">
        <f aca="false">I87</f>
        <v>9</v>
      </c>
      <c r="J88" s="391" t="n">
        <f aca="true">OFFSET($I$19,$A87*2,$I88*3+1)</f>
        <v>0</v>
      </c>
    </row>
    <row r="89" customFormat="false" ht="15.75" hidden="false" customHeight="false" outlineLevel="0" collapsed="false">
      <c r="A89" s="401"/>
      <c r="B89" s="385"/>
      <c r="C89" s="61" t="n">
        <f aca="false">C82+1</f>
        <v>12</v>
      </c>
      <c r="D89" s="62"/>
      <c r="H89" s="385"/>
      <c r="I89" s="61" t="n">
        <f aca="false">I82+1</f>
        <v>10</v>
      </c>
      <c r="J89" s="62"/>
    </row>
    <row r="90" customFormat="false" ht="15.75" hidden="false" customHeight="false" outlineLevel="0" collapsed="false">
      <c r="A90" s="405" t="n">
        <v>1</v>
      </c>
      <c r="B90" s="22" t="str">
        <f aca="true">OFFSET($C$5,$A90*2-1,$C90*3-1)</f>
        <v> - </v>
      </c>
      <c r="C90" s="457" t="n">
        <f aca="false">C89</f>
        <v>12</v>
      </c>
      <c r="D90" s="67" t="n">
        <f aca="true">OFFSET($C$5,$A90*2,$C90*3-1)</f>
        <v>0</v>
      </c>
      <c r="H90" s="22" t="str">
        <f aca="true">OFFSET($I$19,$A90*2-1,$I90*3-1)</f>
        <v> - </v>
      </c>
      <c r="I90" s="457" t="n">
        <f aca="false">I89</f>
        <v>10</v>
      </c>
      <c r="J90" s="67" t="n">
        <f aca="true">OFFSET($I$19,$A90*2,$I90*3-1)</f>
        <v>0</v>
      </c>
    </row>
    <row r="91" customFormat="false" ht="15.75" hidden="false" customHeight="false" outlineLevel="0" collapsed="false">
      <c r="A91" s="388"/>
      <c r="B91" s="389" t="str">
        <f aca="true">OFFSET($C$5,$A90*2-1,$C90*3+1)</f>
        <v> - </v>
      </c>
      <c r="C91" s="390" t="n">
        <f aca="false">C90</f>
        <v>12</v>
      </c>
      <c r="D91" s="391" t="n">
        <f aca="true">OFFSET($C$5,$A90*2,$C90*3+1)</f>
        <v>0</v>
      </c>
      <c r="H91" s="389" t="str">
        <f aca="true">OFFSET($I$19,$A90*2-1,$I91*3+1)</f>
        <v> - </v>
      </c>
      <c r="I91" s="390" t="n">
        <f aca="false">I90</f>
        <v>10</v>
      </c>
      <c r="J91" s="391" t="n">
        <f aca="true">OFFSET($I$19,$A90*2,$I91*3+1)</f>
        <v>0</v>
      </c>
    </row>
    <row r="92" customFormat="false" ht="15.75" hidden="false" customHeight="false" outlineLevel="0" collapsed="false">
      <c r="A92" s="387" t="n">
        <v>2</v>
      </c>
      <c r="B92" s="22" t="str">
        <f aca="true">OFFSET($C$5,$A92*2-1,$C92*3-1)</f>
        <v> - </v>
      </c>
      <c r="C92" s="457" t="n">
        <f aca="false">C91</f>
        <v>12</v>
      </c>
      <c r="D92" s="67" t="n">
        <f aca="true">OFFSET($C$5,$A92*2,$C92*3-1)</f>
        <v>0</v>
      </c>
      <c r="H92" s="22" t="str">
        <f aca="true">OFFSET($I$19,$A92*2-1,$I92*3-1)</f>
        <v> - </v>
      </c>
      <c r="I92" s="457" t="n">
        <f aca="false">I91</f>
        <v>10</v>
      </c>
      <c r="J92" s="67" t="n">
        <f aca="true">OFFSET($I$19,$A92*2,$I92*3-1)</f>
        <v>0</v>
      </c>
    </row>
    <row r="93" customFormat="false" ht="15.75" hidden="false" customHeight="false" outlineLevel="0" collapsed="false">
      <c r="A93" s="388"/>
      <c r="B93" s="389" t="str">
        <f aca="true">OFFSET($C$5,$A92*2-1,$C92*3+1)</f>
        <v> - </v>
      </c>
      <c r="C93" s="390" t="n">
        <f aca="false">C92</f>
        <v>12</v>
      </c>
      <c r="D93" s="391" t="n">
        <f aca="true">OFFSET($C$5,$A92*2,$C92*3+1)</f>
        <v>0</v>
      </c>
      <c r="H93" s="389" t="str">
        <f aca="true">OFFSET($I$19,$A92*2-1,$I93*3+1)</f>
        <v> - </v>
      </c>
      <c r="I93" s="390" t="n">
        <f aca="false">I92</f>
        <v>10</v>
      </c>
      <c r="J93" s="391" t="n">
        <f aca="true">OFFSET($I$19,$A92*2,$I93*3+1)</f>
        <v>0</v>
      </c>
    </row>
    <row r="94" customFormat="false" ht="15.75" hidden="false" customHeight="false" outlineLevel="0" collapsed="false">
      <c r="A94" s="387" t="n">
        <v>3</v>
      </c>
      <c r="B94" s="22" t="str">
        <f aca="true">OFFSET($C$5,$A94*2-1,$C94*3-1)</f>
        <v> - </v>
      </c>
      <c r="C94" s="457" t="n">
        <f aca="false">C93</f>
        <v>12</v>
      </c>
      <c r="D94" s="67" t="n">
        <f aca="true">OFFSET($C$5,$A94*2,$C94*3-1)</f>
        <v>0</v>
      </c>
      <c r="H94" s="22" t="str">
        <f aca="true">OFFSET($I$19,$A94*2-1,$I94*3-1)</f>
        <v> - </v>
      </c>
      <c r="I94" s="457" t="n">
        <f aca="false">I93</f>
        <v>10</v>
      </c>
      <c r="J94" s="67" t="n">
        <f aca="true">OFFSET($I$19,$A94*2,$I94*3-1)</f>
        <v>0</v>
      </c>
    </row>
    <row r="95" customFormat="false" ht="15.75" hidden="false" customHeight="false" outlineLevel="0" collapsed="false">
      <c r="A95" s="392"/>
      <c r="B95" s="389" t="str">
        <f aca="true">OFFSET($C$5,$A94*2-1,$C94*3+1)</f>
        <v> - </v>
      </c>
      <c r="C95" s="390" t="n">
        <f aca="false">C94</f>
        <v>12</v>
      </c>
      <c r="D95" s="391" t="n">
        <f aca="true">OFFSET($C$5,$A94*2,$C94*3+1)</f>
        <v>0</v>
      </c>
      <c r="H95" s="389" t="str">
        <f aca="true">OFFSET($I$19,$A94*2-1,$I95*3+1)</f>
        <v> - </v>
      </c>
      <c r="I95" s="390" t="n">
        <f aca="false">I94</f>
        <v>10</v>
      </c>
      <c r="J95" s="391" t="n">
        <f aca="true">OFFSET($I$19,$A94*2,$I95*3+1)</f>
        <v>0</v>
      </c>
    </row>
    <row r="96" customFormat="false" ht="15.75" hidden="false" customHeight="false" outlineLevel="0" collapsed="false">
      <c r="A96" s="401"/>
      <c r="B96" s="385"/>
      <c r="C96" s="61" t="n">
        <f aca="false">C89+1</f>
        <v>13</v>
      </c>
      <c r="D96" s="62"/>
      <c r="H96" s="385"/>
      <c r="I96" s="61" t="n">
        <f aca="false">I89+1</f>
        <v>11</v>
      </c>
      <c r="J96" s="62"/>
    </row>
    <row r="97" customFormat="false" ht="15.75" hidden="false" customHeight="false" outlineLevel="0" collapsed="false">
      <c r="A97" s="405" t="n">
        <v>1</v>
      </c>
      <c r="B97" s="22" t="str">
        <f aca="true">OFFSET($C$5,$A97*2-1,$C97*3-1)</f>
        <v> - </v>
      </c>
      <c r="C97" s="457" t="n">
        <f aca="false">C96</f>
        <v>13</v>
      </c>
      <c r="D97" s="67" t="n">
        <f aca="true">OFFSET($C$5,$A97*2,$C97*3-1)</f>
        <v>0</v>
      </c>
      <c r="H97" s="22" t="str">
        <f aca="true">OFFSET($I$19,$A97*2-1,$I97*3-1)</f>
        <v> - </v>
      </c>
      <c r="I97" s="457" t="n">
        <f aca="false">I96</f>
        <v>11</v>
      </c>
      <c r="J97" s="67" t="n">
        <f aca="true">OFFSET($I$19,$A97*2,$I97*3-1)</f>
        <v>0</v>
      </c>
    </row>
    <row r="98" customFormat="false" ht="15.75" hidden="false" customHeight="false" outlineLevel="0" collapsed="false">
      <c r="A98" s="388"/>
      <c r="B98" s="389" t="str">
        <f aca="true">OFFSET($C$5,$A97*2-1,$C97*3+1)</f>
        <v> - </v>
      </c>
      <c r="C98" s="390" t="n">
        <f aca="false">C97</f>
        <v>13</v>
      </c>
      <c r="D98" s="391" t="n">
        <f aca="true">OFFSET($C$5,$A97*2,$C97*3+1)</f>
        <v>0</v>
      </c>
      <c r="H98" s="389" t="str">
        <f aca="true">OFFSET($I$19,$A97*2-1,$I98*3+1)</f>
        <v> - </v>
      </c>
      <c r="I98" s="390" t="n">
        <f aca="false">I97</f>
        <v>11</v>
      </c>
      <c r="J98" s="391" t="n">
        <f aca="true">OFFSET($I$19,$A97*2,$I98*3+1)</f>
        <v>0</v>
      </c>
    </row>
    <row r="99" customFormat="false" ht="15.75" hidden="false" customHeight="false" outlineLevel="0" collapsed="false">
      <c r="A99" s="387" t="n">
        <v>2</v>
      </c>
      <c r="B99" s="22" t="str">
        <f aca="true">OFFSET($C$5,$A99*2-1,$C99*3-1)</f>
        <v> - </v>
      </c>
      <c r="C99" s="457" t="n">
        <f aca="false">C98</f>
        <v>13</v>
      </c>
      <c r="D99" s="67" t="n">
        <f aca="true">OFFSET($C$5,$A99*2,$C99*3-1)</f>
        <v>0</v>
      </c>
      <c r="H99" s="22" t="str">
        <f aca="true">OFFSET($I$19,$A99*2-1,$I99*3-1)</f>
        <v> - </v>
      </c>
      <c r="I99" s="457" t="n">
        <f aca="false">I98</f>
        <v>11</v>
      </c>
      <c r="J99" s="67" t="n">
        <f aca="true">OFFSET($I$19,$A99*2,$I99*3-1)</f>
        <v>0</v>
      </c>
    </row>
    <row r="100" customFormat="false" ht="15.75" hidden="false" customHeight="false" outlineLevel="0" collapsed="false">
      <c r="A100" s="388"/>
      <c r="B100" s="389" t="str">
        <f aca="true">OFFSET($C$5,$A99*2-1,$C99*3+1)</f>
        <v> - </v>
      </c>
      <c r="C100" s="390" t="n">
        <f aca="false">C99</f>
        <v>13</v>
      </c>
      <c r="D100" s="391" t="n">
        <f aca="true">OFFSET($C$5,$A99*2,$C99*3+1)</f>
        <v>0</v>
      </c>
      <c r="H100" s="389" t="str">
        <f aca="true">OFFSET($I$19,$A99*2-1,$I100*3+1)</f>
        <v> - </v>
      </c>
      <c r="I100" s="390" t="n">
        <f aca="false">I99</f>
        <v>11</v>
      </c>
      <c r="J100" s="391" t="n">
        <f aca="true">OFFSET($I$19,$A99*2,$I100*3+1)</f>
        <v>0</v>
      </c>
    </row>
    <row r="101" customFormat="false" ht="15.75" hidden="false" customHeight="false" outlineLevel="0" collapsed="false">
      <c r="A101" s="387" t="n">
        <v>3</v>
      </c>
      <c r="B101" s="22" t="str">
        <f aca="true">OFFSET($C$5,$A101*2-1,$C101*3-1)</f>
        <v> - </v>
      </c>
      <c r="C101" s="457" t="n">
        <f aca="false">C100</f>
        <v>13</v>
      </c>
      <c r="D101" s="67" t="n">
        <f aca="true">OFFSET($C$5,$A101*2,$C101*3-1)</f>
        <v>0</v>
      </c>
      <c r="H101" s="22" t="str">
        <f aca="true">OFFSET($I$19,$A101*2-1,$I101*3-1)</f>
        <v> - </v>
      </c>
      <c r="I101" s="457" t="n">
        <f aca="false">I100</f>
        <v>11</v>
      </c>
      <c r="J101" s="67" t="n">
        <f aca="true">OFFSET($I$19,$A101*2,$I101*3-1)</f>
        <v>0</v>
      </c>
    </row>
    <row r="102" customFormat="false" ht="15.75" hidden="false" customHeight="false" outlineLevel="0" collapsed="false">
      <c r="A102" s="392"/>
      <c r="B102" s="389" t="str">
        <f aca="true">OFFSET($C$5,$A101*2-1,$C101*3+1)</f>
        <v> - </v>
      </c>
      <c r="C102" s="390" t="n">
        <f aca="false">C101</f>
        <v>13</v>
      </c>
      <c r="D102" s="391" t="n">
        <f aca="true">OFFSET($C$5,$A101*2,$C101*3+1)</f>
        <v>0</v>
      </c>
      <c r="H102" s="389" t="str">
        <f aca="true">OFFSET($I$19,$A101*2-1,$I102*3+1)</f>
        <v> - </v>
      </c>
      <c r="I102" s="390" t="n">
        <f aca="false">I101</f>
        <v>11</v>
      </c>
      <c r="J102" s="391" t="n">
        <f aca="true">OFFSET($I$19,$A101*2,$I102*3+1)</f>
        <v>0</v>
      </c>
    </row>
    <row r="103" customFormat="false" ht="15.75" hidden="false" customHeight="false" outlineLevel="0" collapsed="false">
      <c r="A103" s="401"/>
      <c r="B103" s="385"/>
      <c r="C103" s="61" t="n">
        <f aca="false">C96+1</f>
        <v>14</v>
      </c>
      <c r="D103" s="62"/>
      <c r="H103" s="385"/>
      <c r="I103" s="61" t="n">
        <f aca="false">I96+1</f>
        <v>12</v>
      </c>
      <c r="J103" s="62"/>
    </row>
    <row r="104" customFormat="false" ht="15.75" hidden="false" customHeight="false" outlineLevel="0" collapsed="false">
      <c r="A104" s="405" t="n">
        <v>1</v>
      </c>
      <c r="B104" s="22" t="str">
        <f aca="true">OFFSET($C$5,$A104*2-1,$C104*3-1)</f>
        <v> - </v>
      </c>
      <c r="C104" s="457" t="n">
        <f aca="false">C103</f>
        <v>14</v>
      </c>
      <c r="D104" s="67" t="n">
        <f aca="true">OFFSET($C$5,$A104*2,$C104*3-1)</f>
        <v>0</v>
      </c>
      <c r="H104" s="22" t="str">
        <f aca="true">OFFSET($I$19,$A104*2-1,$I104*3-1)</f>
        <v> - </v>
      </c>
      <c r="I104" s="457" t="n">
        <f aca="false">I103</f>
        <v>12</v>
      </c>
      <c r="J104" s="67" t="n">
        <f aca="true">OFFSET($I$19,$A104*2,$I104*3-1)</f>
        <v>0</v>
      </c>
    </row>
    <row r="105" customFormat="false" ht="15.75" hidden="false" customHeight="false" outlineLevel="0" collapsed="false">
      <c r="A105" s="388"/>
      <c r="B105" s="389" t="str">
        <f aca="true">OFFSET($C$5,$A104*2-1,$C104*3+1)</f>
        <v> - </v>
      </c>
      <c r="C105" s="390" t="n">
        <f aca="false">C104</f>
        <v>14</v>
      </c>
      <c r="D105" s="391" t="n">
        <f aca="true">OFFSET($C$5,$A104*2,$C104*3+1)</f>
        <v>0</v>
      </c>
      <c r="H105" s="389" t="str">
        <f aca="true">OFFSET($I$19,$A104*2-1,$I105*3+1)</f>
        <v> - </v>
      </c>
      <c r="I105" s="390" t="n">
        <f aca="false">I104</f>
        <v>12</v>
      </c>
      <c r="J105" s="391" t="n">
        <f aca="true">OFFSET($I$19,$A104*2,$I105*3+1)</f>
        <v>0</v>
      </c>
    </row>
    <row r="106" customFormat="false" ht="15.75" hidden="false" customHeight="false" outlineLevel="0" collapsed="false">
      <c r="A106" s="387" t="n">
        <v>2</v>
      </c>
      <c r="B106" s="22" t="str">
        <f aca="true">OFFSET($C$5,$A106*2-1,$C106*3-1)</f>
        <v> - </v>
      </c>
      <c r="C106" s="457" t="n">
        <f aca="false">C105</f>
        <v>14</v>
      </c>
      <c r="D106" s="67" t="n">
        <f aca="true">OFFSET($C$5,$A106*2,$C106*3-1)</f>
        <v>0</v>
      </c>
      <c r="H106" s="22" t="str">
        <f aca="true">OFFSET($I$19,$A106*2-1,$I106*3-1)</f>
        <v> - </v>
      </c>
      <c r="I106" s="457" t="n">
        <f aca="false">I105</f>
        <v>12</v>
      </c>
      <c r="J106" s="67" t="n">
        <f aca="true">OFFSET($I$19,$A106*2,$I106*3-1)</f>
        <v>0</v>
      </c>
    </row>
    <row r="107" customFormat="false" ht="15.75" hidden="false" customHeight="false" outlineLevel="0" collapsed="false">
      <c r="A107" s="388"/>
      <c r="B107" s="389" t="str">
        <f aca="true">OFFSET($C$5,$A106*2-1,$C106*3+1)</f>
        <v> - </v>
      </c>
      <c r="C107" s="390" t="n">
        <f aca="false">C106</f>
        <v>14</v>
      </c>
      <c r="D107" s="391" t="n">
        <f aca="true">OFFSET($C$5,$A106*2,$C106*3+1)</f>
        <v>0</v>
      </c>
      <c r="H107" s="389" t="str">
        <f aca="true">OFFSET($I$19,$A106*2-1,$I107*3+1)</f>
        <v> - </v>
      </c>
      <c r="I107" s="390" t="n">
        <f aca="false">I106</f>
        <v>12</v>
      </c>
      <c r="J107" s="391" t="n">
        <f aca="true">OFFSET($I$19,$A106*2,$I107*3+1)</f>
        <v>0</v>
      </c>
    </row>
    <row r="108" customFormat="false" ht="15.75" hidden="false" customHeight="false" outlineLevel="0" collapsed="false">
      <c r="A108" s="387" t="n">
        <v>3</v>
      </c>
      <c r="B108" s="22" t="str">
        <f aca="true">OFFSET($C$5,$A108*2-1,$C108*3-1)</f>
        <v> - </v>
      </c>
      <c r="C108" s="457" t="n">
        <f aca="false">C107</f>
        <v>14</v>
      </c>
      <c r="D108" s="67" t="n">
        <f aca="true">OFFSET($C$5,$A108*2,$C108*3-1)</f>
        <v>0</v>
      </c>
      <c r="H108" s="22" t="str">
        <f aca="true">OFFSET($I$19,$A108*2-1,$I108*3-1)</f>
        <v> - </v>
      </c>
      <c r="I108" s="457" t="n">
        <f aca="false">I107</f>
        <v>12</v>
      </c>
      <c r="J108" s="67" t="n">
        <f aca="true">OFFSET($I$19,$A108*2,$I108*3-1)</f>
        <v>0</v>
      </c>
    </row>
    <row r="109" customFormat="false" ht="15.75" hidden="false" customHeight="false" outlineLevel="0" collapsed="false">
      <c r="A109" s="392"/>
      <c r="B109" s="389" t="str">
        <f aca="true">OFFSET($C$5,$A108*2-1,$C108*3+1)</f>
        <v> - </v>
      </c>
      <c r="C109" s="390" t="n">
        <f aca="false">C108</f>
        <v>14</v>
      </c>
      <c r="D109" s="391" t="n">
        <f aca="true">OFFSET($C$5,$A108*2,$C108*3+1)</f>
        <v>0</v>
      </c>
      <c r="H109" s="389" t="str">
        <f aca="true">OFFSET($I$19,$A108*2-1,$I109*3+1)</f>
        <v> - </v>
      </c>
      <c r="I109" s="390" t="n">
        <f aca="false">I108</f>
        <v>12</v>
      </c>
      <c r="J109" s="391" t="n">
        <f aca="true">OFFSET($I$19,$A108*2,$I109*3+1)</f>
        <v>0</v>
      </c>
    </row>
    <row r="110" customFormat="false" ht="15.75" hidden="false" customHeight="false" outlineLevel="0" collapsed="false">
      <c r="A110" s="401"/>
      <c r="B110" s="385"/>
      <c r="C110" s="61" t="n">
        <f aca="false">C103+1</f>
        <v>15</v>
      </c>
      <c r="D110" s="62"/>
    </row>
    <row r="111" customFormat="false" ht="15.75" hidden="false" customHeight="false" outlineLevel="0" collapsed="false">
      <c r="A111" s="405" t="n">
        <v>1</v>
      </c>
      <c r="B111" s="22" t="str">
        <f aca="true">OFFSET($C$5,$A111*2-1,$C111*3-1)</f>
        <v> - </v>
      </c>
      <c r="C111" s="457" t="n">
        <f aca="false">C110</f>
        <v>15</v>
      </c>
      <c r="D111" s="67" t="n">
        <f aca="true">OFFSET($C$5,$A111*2,$C111*3-1)</f>
        <v>0</v>
      </c>
    </row>
    <row r="112" customFormat="false" ht="15.75" hidden="false" customHeight="false" outlineLevel="0" collapsed="false">
      <c r="A112" s="388"/>
      <c r="B112" s="389" t="str">
        <f aca="true">OFFSET($C$5,$A111*2-1,$C111*3+1)</f>
        <v> - </v>
      </c>
      <c r="C112" s="390" t="n">
        <f aca="false">C111</f>
        <v>15</v>
      </c>
      <c r="D112" s="391" t="n">
        <f aca="true">OFFSET($C$5,$A111*2,$C111*3+1)</f>
        <v>0</v>
      </c>
    </row>
    <row r="113" customFormat="false" ht="15.75" hidden="false" customHeight="false" outlineLevel="0" collapsed="false">
      <c r="A113" s="387" t="n">
        <v>2</v>
      </c>
      <c r="B113" s="22" t="str">
        <f aca="true">OFFSET($C$5,$A113*2-1,$C113*3-1)</f>
        <v> - </v>
      </c>
      <c r="C113" s="457" t="n">
        <f aca="false">C112</f>
        <v>15</v>
      </c>
      <c r="D113" s="67" t="n">
        <f aca="true">OFFSET($C$5,$A113*2,$C113*3-1)</f>
        <v>0</v>
      </c>
    </row>
    <row r="114" customFormat="false" ht="15.75" hidden="false" customHeight="false" outlineLevel="0" collapsed="false">
      <c r="A114" s="388"/>
      <c r="B114" s="389" t="str">
        <f aca="true">OFFSET($C$5,$A113*2-1,$C113*3+1)</f>
        <v> - </v>
      </c>
      <c r="C114" s="390" t="n">
        <f aca="false">C113</f>
        <v>15</v>
      </c>
      <c r="D114" s="391" t="n">
        <f aca="true">OFFSET($C$5,$A113*2,$C113*3+1)</f>
        <v>0</v>
      </c>
    </row>
    <row r="115" customFormat="false" ht="15.75" hidden="false" customHeight="false" outlineLevel="0" collapsed="false">
      <c r="A115" s="387" t="n">
        <v>3</v>
      </c>
      <c r="B115" s="22" t="str">
        <f aca="true">OFFSET($C$5,$A115*2-1,$C115*3-1)</f>
        <v> - </v>
      </c>
      <c r="C115" s="457" t="n">
        <f aca="false">C114</f>
        <v>15</v>
      </c>
      <c r="D115" s="67" t="n">
        <f aca="true">OFFSET($C$5,$A115*2,$C115*3-1)</f>
        <v>0</v>
      </c>
    </row>
    <row r="116" customFormat="false" ht="15.75" hidden="false" customHeight="false" outlineLevel="0" collapsed="false">
      <c r="A116" s="392"/>
      <c r="B116" s="389" t="str">
        <f aca="true">OFFSET($C$5,$A115*2-1,$C115*3+1)</f>
        <v> - </v>
      </c>
      <c r="C116" s="390" t="n">
        <f aca="false">C115</f>
        <v>15</v>
      </c>
      <c r="D116" s="391" t="n">
        <f aca="true">OFFSET($C$5,$A115*2,$C115*3+1)</f>
        <v>0</v>
      </c>
    </row>
    <row r="117" customFormat="false" ht="15.75" hidden="false" customHeight="false" outlineLevel="0" collapsed="false">
      <c r="A117" s="401"/>
      <c r="B117" s="385"/>
      <c r="C117" s="61" t="n">
        <f aca="false">C110+1</f>
        <v>16</v>
      </c>
      <c r="D117" s="62"/>
    </row>
    <row r="118" customFormat="false" ht="15.75" hidden="false" customHeight="false" outlineLevel="0" collapsed="false">
      <c r="A118" s="405" t="n">
        <v>1</v>
      </c>
      <c r="B118" s="22" t="str">
        <f aca="true">OFFSET($C$5,$A118*2-1,$C118*3-1)</f>
        <v> - </v>
      </c>
      <c r="C118" s="457" t="n">
        <f aca="false">C117</f>
        <v>16</v>
      </c>
      <c r="D118" s="67" t="n">
        <f aca="true">OFFSET($C$5,$A118*2,$C118*3-1)</f>
        <v>0</v>
      </c>
    </row>
    <row r="119" customFormat="false" ht="15.75" hidden="false" customHeight="false" outlineLevel="0" collapsed="false">
      <c r="A119" s="388"/>
      <c r="B119" s="389" t="str">
        <f aca="true">OFFSET($C$5,$A118*2-1,$C118*3+1)</f>
        <v> - </v>
      </c>
      <c r="C119" s="390" t="n">
        <f aca="false">C118</f>
        <v>16</v>
      </c>
      <c r="D119" s="391" t="n">
        <f aca="true">OFFSET($C$5,$A118*2,$C118*3+1)</f>
        <v>0</v>
      </c>
    </row>
    <row r="120" customFormat="false" ht="15.75" hidden="false" customHeight="false" outlineLevel="0" collapsed="false">
      <c r="A120" s="387" t="n">
        <v>2</v>
      </c>
      <c r="B120" s="22" t="str">
        <f aca="true">OFFSET($C$5,$A120*2-1,$C120*3-1)</f>
        <v> - </v>
      </c>
      <c r="C120" s="457" t="n">
        <f aca="false">C119</f>
        <v>16</v>
      </c>
      <c r="D120" s="67" t="n">
        <f aca="true">OFFSET($C$5,$A120*2,$C120*3-1)</f>
        <v>0</v>
      </c>
    </row>
    <row r="121" customFormat="false" ht="15.75" hidden="false" customHeight="false" outlineLevel="0" collapsed="false">
      <c r="A121" s="388"/>
      <c r="B121" s="389" t="str">
        <f aca="true">OFFSET($C$5,$A120*2-1,$C120*3+1)</f>
        <v> - </v>
      </c>
      <c r="C121" s="390" t="n">
        <f aca="false">C120</f>
        <v>16</v>
      </c>
      <c r="D121" s="391" t="n">
        <f aca="true">OFFSET($C$5,$A120*2,$C120*3+1)</f>
        <v>0</v>
      </c>
    </row>
    <row r="122" customFormat="false" ht="15.75" hidden="false" customHeight="false" outlineLevel="0" collapsed="false">
      <c r="A122" s="387" t="n">
        <v>3</v>
      </c>
      <c r="B122" s="22" t="str">
        <f aca="true">OFFSET($C$5,$A122*2-1,$C122*3-1)</f>
        <v> - </v>
      </c>
      <c r="C122" s="457" t="n">
        <f aca="false">C121</f>
        <v>16</v>
      </c>
      <c r="D122" s="67" t="n">
        <f aca="true">OFFSET($C$5,$A122*2,$C122*3-1)</f>
        <v>0</v>
      </c>
    </row>
    <row r="123" customFormat="false" ht="15.75" hidden="false" customHeight="false" outlineLevel="0" collapsed="false">
      <c r="A123" s="392"/>
      <c r="B123" s="389" t="str">
        <f aca="true">OFFSET($C$5,$A122*2-1,$C122*3+1)</f>
        <v> - </v>
      </c>
      <c r="C123" s="390" t="n">
        <f aca="false">C122</f>
        <v>16</v>
      </c>
      <c r="D123" s="391" t="n">
        <f aca="true">OFFSET($C$5,$A122*2,$C122*3+1)</f>
        <v>0</v>
      </c>
    </row>
    <row r="124" customFormat="false" ht="15.75" hidden="false" customHeight="false" outlineLevel="0" collapsed="false">
      <c r="A124" s="401"/>
      <c r="B124" s="385"/>
      <c r="C124" s="61" t="n">
        <f aca="false">C117+1</f>
        <v>17</v>
      </c>
      <c r="D124" s="62"/>
    </row>
    <row r="125" customFormat="false" ht="15.75" hidden="false" customHeight="false" outlineLevel="0" collapsed="false">
      <c r="A125" s="405" t="n">
        <v>1</v>
      </c>
      <c r="B125" s="22" t="str">
        <f aca="true">OFFSET($C$5,$A125*2-1,$C125*3-1)</f>
        <v> - </v>
      </c>
      <c r="C125" s="457" t="n">
        <f aca="false">C124</f>
        <v>17</v>
      </c>
      <c r="D125" s="67" t="n">
        <f aca="true">OFFSET($C$5,$A125*2,$C125*3-1)</f>
        <v>0</v>
      </c>
    </row>
    <row r="126" customFormat="false" ht="15.75" hidden="false" customHeight="false" outlineLevel="0" collapsed="false">
      <c r="A126" s="388"/>
      <c r="B126" s="389" t="str">
        <f aca="true">OFFSET($C$5,$A125*2-1,$C125*3+1)</f>
        <v> - </v>
      </c>
      <c r="C126" s="390" t="n">
        <f aca="false">C125</f>
        <v>17</v>
      </c>
      <c r="D126" s="391" t="n">
        <f aca="true">OFFSET($C$5,$A125*2,$C125*3+1)</f>
        <v>0</v>
      </c>
    </row>
    <row r="127" customFormat="false" ht="15.75" hidden="false" customHeight="false" outlineLevel="0" collapsed="false">
      <c r="A127" s="387" t="n">
        <v>2</v>
      </c>
      <c r="B127" s="22" t="str">
        <f aca="true">OFFSET($C$5,$A127*2-1,$C127*3-1)</f>
        <v> - </v>
      </c>
      <c r="C127" s="457" t="n">
        <f aca="false">C126</f>
        <v>17</v>
      </c>
      <c r="D127" s="67" t="n">
        <f aca="true">OFFSET($C$5,$A127*2,$C127*3-1)</f>
        <v>0</v>
      </c>
    </row>
    <row r="128" customFormat="false" ht="15.75" hidden="false" customHeight="false" outlineLevel="0" collapsed="false">
      <c r="A128" s="388"/>
      <c r="B128" s="389" t="str">
        <f aca="true">OFFSET($C$5,$A127*2-1,$C127*3+1)</f>
        <v> - </v>
      </c>
      <c r="C128" s="390" t="n">
        <f aca="false">C127</f>
        <v>17</v>
      </c>
      <c r="D128" s="391" t="n">
        <f aca="true">OFFSET($C$5,$A127*2,$C127*3+1)</f>
        <v>0</v>
      </c>
    </row>
    <row r="129" customFormat="false" ht="15.75" hidden="false" customHeight="false" outlineLevel="0" collapsed="false">
      <c r="A129" s="387" t="n">
        <v>3</v>
      </c>
      <c r="B129" s="22" t="str">
        <f aca="true">OFFSET($C$5,$A129*2-1,$C129*3-1)</f>
        <v> - </v>
      </c>
      <c r="C129" s="457" t="n">
        <f aca="false">C128</f>
        <v>17</v>
      </c>
      <c r="D129" s="67" t="n">
        <f aca="true">OFFSET($C$5,$A129*2,$C129*3-1)</f>
        <v>0</v>
      </c>
    </row>
    <row r="130" customFormat="false" ht="15.75" hidden="false" customHeight="false" outlineLevel="0" collapsed="false">
      <c r="A130" s="392"/>
      <c r="B130" s="389" t="str">
        <f aca="true">OFFSET($C$5,$A129*2-1,$C129*3+1)</f>
        <v> - </v>
      </c>
      <c r="C130" s="390" t="n">
        <f aca="false">C129</f>
        <v>17</v>
      </c>
      <c r="D130" s="391" t="n">
        <f aca="true">OFFSET($C$5,$A129*2,$C129*3+1)</f>
        <v>0</v>
      </c>
    </row>
    <row r="131" customFormat="false" ht="15.75" hidden="false" customHeight="false" outlineLevel="0" collapsed="false">
      <c r="A131" s="401"/>
      <c r="B131" s="385"/>
      <c r="C131" s="61" t="n">
        <f aca="false">C124+1</f>
        <v>18</v>
      </c>
      <c r="D131" s="62"/>
    </row>
    <row r="132" customFormat="false" ht="15.75" hidden="false" customHeight="false" outlineLevel="0" collapsed="false">
      <c r="A132" s="405" t="n">
        <v>1</v>
      </c>
      <c r="B132" s="22" t="str">
        <f aca="true">OFFSET($C$5,$A132*2-1,$C132*3-1)</f>
        <v> - </v>
      </c>
      <c r="C132" s="457" t="n">
        <f aca="false">C131</f>
        <v>18</v>
      </c>
      <c r="D132" s="67" t="n">
        <f aca="true">OFFSET($C$5,$A132*2,$C132*3-1)</f>
        <v>0</v>
      </c>
    </row>
    <row r="133" customFormat="false" ht="15.75" hidden="false" customHeight="false" outlineLevel="0" collapsed="false">
      <c r="A133" s="388"/>
      <c r="B133" s="389" t="str">
        <f aca="true">OFFSET($C$5,$A132*2-1,$C132*3+1)</f>
        <v> - </v>
      </c>
      <c r="C133" s="390" t="n">
        <f aca="false">C132</f>
        <v>18</v>
      </c>
      <c r="D133" s="391" t="n">
        <f aca="true">OFFSET($C$5,$A132*2,$C132*3+1)</f>
        <v>0</v>
      </c>
    </row>
    <row r="134" customFormat="false" ht="15.75" hidden="false" customHeight="false" outlineLevel="0" collapsed="false">
      <c r="A134" s="387" t="n">
        <v>2</v>
      </c>
      <c r="B134" s="22" t="str">
        <f aca="true">OFFSET($C$5,$A134*2-1,$C134*3-1)</f>
        <v> - </v>
      </c>
      <c r="C134" s="457" t="n">
        <f aca="false">C133</f>
        <v>18</v>
      </c>
      <c r="D134" s="67" t="n">
        <f aca="true">OFFSET($C$5,$A134*2,$C134*3-1)</f>
        <v>0</v>
      </c>
    </row>
    <row r="135" customFormat="false" ht="15.75" hidden="false" customHeight="false" outlineLevel="0" collapsed="false">
      <c r="A135" s="388"/>
      <c r="B135" s="389" t="str">
        <f aca="true">OFFSET($C$5,$A134*2-1,$C134*3+1)</f>
        <v> - </v>
      </c>
      <c r="C135" s="390" t="n">
        <f aca="false">C134</f>
        <v>18</v>
      </c>
      <c r="D135" s="391" t="n">
        <f aca="true">OFFSET($C$5,$A134*2,$C134*3+1)</f>
        <v>0</v>
      </c>
    </row>
    <row r="136" customFormat="false" ht="15.75" hidden="false" customHeight="false" outlineLevel="0" collapsed="false">
      <c r="A136" s="387" t="n">
        <v>3</v>
      </c>
      <c r="B136" s="22" t="str">
        <f aca="true">OFFSET($C$5,$A136*2-1,$C136*3-1)</f>
        <v> - </v>
      </c>
      <c r="C136" s="457" t="n">
        <f aca="false">C135</f>
        <v>18</v>
      </c>
      <c r="D136" s="67" t="n">
        <f aca="true">OFFSET($C$5,$A136*2,$C136*3-1)</f>
        <v>0</v>
      </c>
    </row>
    <row r="137" customFormat="false" ht="15.75" hidden="false" customHeight="false" outlineLevel="0" collapsed="false">
      <c r="A137" s="392"/>
      <c r="B137" s="389" t="str">
        <f aca="true">OFFSET($C$5,$A136*2-1,$C136*3+1)</f>
        <v> - </v>
      </c>
      <c r="C137" s="390" t="n">
        <f aca="false">C136</f>
        <v>18</v>
      </c>
      <c r="D137" s="391" t="n">
        <f aca="true">OFFSET($C$5,$A136*2,$C136*3+1)</f>
        <v>0</v>
      </c>
    </row>
    <row r="138" customFormat="false" ht="15.75" hidden="false" customHeight="false" outlineLevel="0" collapsed="false">
      <c r="A138" s="401"/>
      <c r="B138" s="385"/>
      <c r="C138" s="61" t="n">
        <f aca="false">C131+1</f>
        <v>19</v>
      </c>
      <c r="D138" s="62"/>
    </row>
    <row r="139" customFormat="false" ht="15.75" hidden="false" customHeight="false" outlineLevel="0" collapsed="false">
      <c r="A139" s="405" t="n">
        <v>1</v>
      </c>
      <c r="B139" s="22" t="str">
        <f aca="true">OFFSET($C$5,$A139*2-1,$C139*3-1)</f>
        <v> - </v>
      </c>
      <c r="C139" s="457" t="n">
        <f aca="false">C138</f>
        <v>19</v>
      </c>
      <c r="D139" s="67" t="n">
        <f aca="true">OFFSET($C$5,$A139*2,$C139*3-1)</f>
        <v>0</v>
      </c>
    </row>
    <row r="140" customFormat="false" ht="15.75" hidden="false" customHeight="false" outlineLevel="0" collapsed="false">
      <c r="A140" s="388"/>
      <c r="B140" s="389" t="str">
        <f aca="true">OFFSET($C$5,$A139*2-1,$C139*3+1)</f>
        <v> - </v>
      </c>
      <c r="C140" s="390" t="n">
        <f aca="false">C139</f>
        <v>19</v>
      </c>
      <c r="D140" s="391" t="n">
        <f aca="true">OFFSET($C$5,$A139*2,$C139*3+1)</f>
        <v>0</v>
      </c>
    </row>
    <row r="141" customFormat="false" ht="15.75" hidden="false" customHeight="false" outlineLevel="0" collapsed="false">
      <c r="A141" s="387" t="n">
        <v>2</v>
      </c>
      <c r="B141" s="22" t="str">
        <f aca="true">OFFSET($C$5,$A141*2-1,$C141*3-1)</f>
        <v> - </v>
      </c>
      <c r="C141" s="457" t="n">
        <f aca="false">C140</f>
        <v>19</v>
      </c>
      <c r="D141" s="67" t="n">
        <f aca="true">OFFSET($C$5,$A141*2,$C141*3-1)</f>
        <v>0</v>
      </c>
    </row>
    <row r="142" customFormat="false" ht="15.75" hidden="false" customHeight="false" outlineLevel="0" collapsed="false">
      <c r="A142" s="388"/>
      <c r="B142" s="389" t="str">
        <f aca="true">OFFSET($C$5,$A141*2-1,$C141*3+1)</f>
        <v> - </v>
      </c>
      <c r="C142" s="390" t="n">
        <f aca="false">C141</f>
        <v>19</v>
      </c>
      <c r="D142" s="391" t="n">
        <f aca="true">OFFSET($C$5,$A141*2,$C141*3+1)</f>
        <v>0</v>
      </c>
    </row>
    <row r="143" customFormat="false" ht="15.75" hidden="false" customHeight="false" outlineLevel="0" collapsed="false">
      <c r="A143" s="387" t="n">
        <v>3</v>
      </c>
      <c r="B143" s="22" t="str">
        <f aca="true">OFFSET($C$5,$A143*2-1,$C143*3-1)</f>
        <v> - </v>
      </c>
      <c r="C143" s="457" t="n">
        <f aca="false">C142</f>
        <v>19</v>
      </c>
      <c r="D143" s="67" t="n">
        <f aca="true">OFFSET($C$5,$A143*2,$C143*3-1)</f>
        <v>0</v>
      </c>
    </row>
    <row r="144" customFormat="false" ht="15.75" hidden="false" customHeight="false" outlineLevel="0" collapsed="false">
      <c r="A144" s="392"/>
      <c r="B144" s="389" t="str">
        <f aca="true">OFFSET($C$5,$A143*2-1,$C143*3+1)</f>
        <v> - </v>
      </c>
      <c r="C144" s="390" t="n">
        <f aca="false">C143</f>
        <v>19</v>
      </c>
      <c r="D144" s="391" t="n">
        <f aca="true">OFFSET($C$5,$A143*2,$C143*3+1)</f>
        <v>0</v>
      </c>
    </row>
    <row r="145" customFormat="false" ht="15.75" hidden="false" customHeight="false" outlineLevel="0" collapsed="false">
      <c r="A145" s="401"/>
      <c r="B145" s="385"/>
      <c r="C145" s="61" t="n">
        <f aca="false">C138+1</f>
        <v>20</v>
      </c>
      <c r="D145" s="62"/>
    </row>
    <row r="146" customFormat="false" ht="15.75" hidden="false" customHeight="false" outlineLevel="0" collapsed="false">
      <c r="A146" s="405" t="n">
        <v>1</v>
      </c>
      <c r="B146" s="22" t="str">
        <f aca="true">OFFSET($C$5,$A146*2-1,$C146*3-1)</f>
        <v> - </v>
      </c>
      <c r="C146" s="457" t="n">
        <f aca="false">C145</f>
        <v>20</v>
      </c>
      <c r="D146" s="67" t="n">
        <f aca="true">OFFSET($C$5,$A146*2,$C146*3-1)</f>
        <v>0</v>
      </c>
    </row>
    <row r="147" customFormat="false" ht="15.75" hidden="false" customHeight="false" outlineLevel="0" collapsed="false">
      <c r="A147" s="388"/>
      <c r="B147" s="389" t="str">
        <f aca="true">OFFSET($C$5,$A146*2-1,$C146*3+1)</f>
        <v> - </v>
      </c>
      <c r="C147" s="390" t="n">
        <f aca="false">C146</f>
        <v>20</v>
      </c>
      <c r="D147" s="391" t="n">
        <f aca="true">OFFSET($C$5,$A146*2,$C146*3+1)</f>
        <v>0</v>
      </c>
    </row>
    <row r="148" customFormat="false" ht="15.75" hidden="false" customHeight="false" outlineLevel="0" collapsed="false">
      <c r="A148" s="387" t="n">
        <v>2</v>
      </c>
      <c r="B148" s="22" t="str">
        <f aca="true">OFFSET($C$5,$A148*2-1,$C148*3-1)</f>
        <v> - </v>
      </c>
      <c r="C148" s="457" t="n">
        <f aca="false">C147</f>
        <v>20</v>
      </c>
      <c r="D148" s="67" t="n">
        <f aca="true">OFFSET($C$5,$A148*2,$C148*3-1)</f>
        <v>0</v>
      </c>
    </row>
    <row r="149" customFormat="false" ht="15.75" hidden="false" customHeight="false" outlineLevel="0" collapsed="false">
      <c r="A149" s="388"/>
      <c r="B149" s="389" t="str">
        <f aca="true">OFFSET($C$5,$A148*2-1,$C148*3+1)</f>
        <v> - </v>
      </c>
      <c r="C149" s="390" t="n">
        <f aca="false">C148</f>
        <v>20</v>
      </c>
      <c r="D149" s="391" t="n">
        <f aca="true">OFFSET($C$5,$A148*2,$C148*3+1)</f>
        <v>0</v>
      </c>
    </row>
    <row r="150" customFormat="false" ht="15.75" hidden="false" customHeight="false" outlineLevel="0" collapsed="false">
      <c r="A150" s="387" t="n">
        <v>3</v>
      </c>
      <c r="B150" s="22" t="str">
        <f aca="true">OFFSET($C$5,$A150*2-1,$C150*3-1)</f>
        <v> - </v>
      </c>
      <c r="C150" s="457" t="n">
        <f aca="false">C149</f>
        <v>20</v>
      </c>
      <c r="D150" s="67" t="n">
        <f aca="true">OFFSET($C$5,$A150*2,$C150*3-1)</f>
        <v>0</v>
      </c>
    </row>
    <row r="151" customFormat="false" ht="15.75" hidden="false" customHeight="false" outlineLevel="0" collapsed="false">
      <c r="A151" s="392"/>
      <c r="B151" s="389" t="str">
        <f aca="true">OFFSET($C$5,$A150*2-1,$C150*3+1)</f>
        <v> - </v>
      </c>
      <c r="C151" s="390" t="n">
        <f aca="false">C150</f>
        <v>20</v>
      </c>
      <c r="D151" s="391" t="n">
        <f aca="true">OFFSET($C$5,$A150*2,$C150*3+1)</f>
        <v>0</v>
      </c>
    </row>
    <row r="152" customFormat="false" ht="15.75" hidden="false" customHeight="false" outlineLevel="0" collapsed="false">
      <c r="A152" s="401"/>
      <c r="B152" s="385"/>
      <c r="C152" s="61" t="n">
        <f aca="false">C145+1</f>
        <v>21</v>
      </c>
      <c r="D152" s="62"/>
    </row>
    <row r="153" customFormat="false" ht="15.75" hidden="false" customHeight="false" outlineLevel="0" collapsed="false">
      <c r="A153" s="405" t="n">
        <v>1</v>
      </c>
      <c r="B153" s="22" t="str">
        <f aca="true">OFFSET($C$5,$A153*2-1,$C153*3-1)</f>
        <v> - </v>
      </c>
      <c r="C153" s="457" t="n">
        <f aca="false">C152</f>
        <v>21</v>
      </c>
      <c r="D153" s="67" t="n">
        <f aca="true">OFFSET($C$5,$A153*2,$C153*3-1)</f>
        <v>0</v>
      </c>
    </row>
    <row r="154" customFormat="false" ht="15.75" hidden="false" customHeight="false" outlineLevel="0" collapsed="false">
      <c r="A154" s="388"/>
      <c r="B154" s="389" t="str">
        <f aca="true">OFFSET($C$5,$A153*2-1,$C153*3+1)</f>
        <v> - </v>
      </c>
      <c r="C154" s="390" t="n">
        <f aca="false">C153</f>
        <v>21</v>
      </c>
      <c r="D154" s="391" t="n">
        <f aca="true">OFFSET($C$5,$A153*2,$C153*3+1)</f>
        <v>0</v>
      </c>
    </row>
    <row r="155" customFormat="false" ht="15.75" hidden="false" customHeight="false" outlineLevel="0" collapsed="false">
      <c r="A155" s="387" t="n">
        <v>2</v>
      </c>
      <c r="B155" s="22" t="str">
        <f aca="true">OFFSET($C$5,$A155*2-1,$C155*3-1)</f>
        <v> - </v>
      </c>
      <c r="C155" s="457" t="n">
        <f aca="false">C154</f>
        <v>21</v>
      </c>
      <c r="D155" s="67" t="n">
        <f aca="true">OFFSET($C$5,$A155*2,$C155*3-1)</f>
        <v>0</v>
      </c>
    </row>
    <row r="156" customFormat="false" ht="15.75" hidden="false" customHeight="false" outlineLevel="0" collapsed="false">
      <c r="A156" s="388"/>
      <c r="B156" s="389" t="str">
        <f aca="true">OFFSET($C$5,$A155*2-1,$C155*3+1)</f>
        <v> - </v>
      </c>
      <c r="C156" s="390" t="n">
        <f aca="false">C155</f>
        <v>21</v>
      </c>
      <c r="D156" s="391" t="n">
        <f aca="true">OFFSET($C$5,$A155*2,$C155*3+1)</f>
        <v>0</v>
      </c>
    </row>
    <row r="157" customFormat="false" ht="15.75" hidden="false" customHeight="false" outlineLevel="0" collapsed="false">
      <c r="A157" s="387" t="n">
        <v>3</v>
      </c>
      <c r="B157" s="22" t="str">
        <f aca="true">OFFSET($C$5,$A157*2-1,$C157*3-1)</f>
        <v> - </v>
      </c>
      <c r="C157" s="457" t="n">
        <f aca="false">C156</f>
        <v>21</v>
      </c>
      <c r="D157" s="67" t="n">
        <f aca="true">OFFSET($C$5,$A157*2,$C157*3-1)</f>
        <v>0</v>
      </c>
    </row>
    <row r="158" customFormat="false" ht="15.75" hidden="false" customHeight="false" outlineLevel="0" collapsed="false">
      <c r="A158" s="392"/>
      <c r="B158" s="389" t="str">
        <f aca="true">OFFSET($C$5,$A157*2-1,$C157*3+1)</f>
        <v> - </v>
      </c>
      <c r="C158" s="390" t="n">
        <f aca="false">C157</f>
        <v>21</v>
      </c>
      <c r="D158" s="391" t="n">
        <f aca="true">OFFSET($C$5,$A157*2,$C157*3+1)</f>
        <v>0</v>
      </c>
    </row>
    <row r="159" customFormat="false" ht="15.75" hidden="false" customHeight="false" outlineLevel="0" collapsed="false">
      <c r="A159" s="401"/>
      <c r="B159" s="385"/>
      <c r="C159" s="61" t="n">
        <f aca="false">C152+1</f>
        <v>22</v>
      </c>
      <c r="D159" s="62"/>
    </row>
    <row r="160" customFormat="false" ht="15.75" hidden="false" customHeight="false" outlineLevel="0" collapsed="false">
      <c r="A160" s="405" t="n">
        <v>1</v>
      </c>
      <c r="B160" s="22" t="str">
        <f aca="true">OFFSET($C$5,$A160*2-1,$C160*3-1)</f>
        <v> - </v>
      </c>
      <c r="C160" s="457" t="n">
        <f aca="false">C159</f>
        <v>22</v>
      </c>
      <c r="D160" s="67" t="n">
        <f aca="true">OFFSET($C$5,$A160*2,$C160*3-1)</f>
        <v>0</v>
      </c>
    </row>
    <row r="161" customFormat="false" ht="15.75" hidden="false" customHeight="false" outlineLevel="0" collapsed="false">
      <c r="A161" s="388"/>
      <c r="B161" s="389" t="str">
        <f aca="true">OFFSET($C$5,$A160*2-1,$C160*3+1)</f>
        <v> - </v>
      </c>
      <c r="C161" s="390" t="n">
        <f aca="false">C160</f>
        <v>22</v>
      </c>
      <c r="D161" s="391" t="n">
        <f aca="true">OFFSET($C$5,$A160*2,$C160*3+1)</f>
        <v>0</v>
      </c>
    </row>
    <row r="162" customFormat="false" ht="15.75" hidden="false" customHeight="false" outlineLevel="0" collapsed="false">
      <c r="A162" s="387" t="n">
        <v>2</v>
      </c>
      <c r="B162" s="22" t="str">
        <f aca="true">OFFSET($C$5,$A162*2-1,$C162*3-1)</f>
        <v> - </v>
      </c>
      <c r="C162" s="457" t="n">
        <f aca="false">C161</f>
        <v>22</v>
      </c>
      <c r="D162" s="67" t="n">
        <f aca="true">OFFSET($C$5,$A162*2,$C162*3-1)</f>
        <v>0</v>
      </c>
    </row>
    <row r="163" customFormat="false" ht="15.75" hidden="false" customHeight="false" outlineLevel="0" collapsed="false">
      <c r="A163" s="388"/>
      <c r="B163" s="389" t="str">
        <f aca="true">OFFSET($C$5,$A162*2-1,$C162*3+1)</f>
        <v> - </v>
      </c>
      <c r="C163" s="390" t="n">
        <f aca="false">C162</f>
        <v>22</v>
      </c>
      <c r="D163" s="391" t="n">
        <f aca="true">OFFSET($C$5,$A162*2,$C162*3+1)</f>
        <v>0</v>
      </c>
    </row>
    <row r="164" customFormat="false" ht="15.75" hidden="false" customHeight="false" outlineLevel="0" collapsed="false">
      <c r="A164" s="387" t="n">
        <v>3</v>
      </c>
      <c r="B164" s="22" t="str">
        <f aca="true">OFFSET($C$5,$A164*2-1,$C164*3-1)</f>
        <v> - </v>
      </c>
      <c r="C164" s="457" t="n">
        <f aca="false">C163</f>
        <v>22</v>
      </c>
      <c r="D164" s="67" t="n">
        <f aca="true">OFFSET($C$5,$A164*2,$C164*3-1)</f>
        <v>0</v>
      </c>
    </row>
    <row r="165" customFormat="false" ht="15.75" hidden="false" customHeight="false" outlineLevel="0" collapsed="false">
      <c r="A165" s="392"/>
      <c r="B165" s="389" t="str">
        <f aca="true">OFFSET($C$5,$A164*2-1,$C164*3+1)</f>
        <v> - </v>
      </c>
      <c r="C165" s="390" t="n">
        <f aca="false">C164</f>
        <v>22</v>
      </c>
      <c r="D165" s="391" t="n">
        <f aca="true">OFFSET($C$5,$A164*2,$C164*3+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53:52Z</dcterms:created>
  <dc:creator>Traveler</dc:creator>
  <dc:description/>
  <dc:language>en-US</dc:language>
  <cp:lastModifiedBy>田代 和史</cp:lastModifiedBy>
  <cp:lastPrinted>2014-02-11T06:04:58Z</cp:lastPrinted>
  <dcterms:modified xsi:type="dcterms:W3CDTF">2014-02-11T06:21:31Z</dcterms:modified>
  <cp:revision>0</cp:revision>
  <dc:subject/>
  <dc:title/>
</cp:coreProperties>
</file>